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สรุป" sheetId="1" state="visible" r:id="rId2"/>
    <sheet name="เกิน" sheetId="2" state="visible" r:id="rId3"/>
    <sheet name="ศักยภาพ" sheetId="3" state="visible" r:id="rId4"/>
    <sheet name="1อุตสาหกรรมโยธา" sheetId="4" state="visible" r:id="rId5"/>
    <sheet name="อุตสาหกรรมโยธา" sheetId="5" state="visible" r:id="rId6"/>
    <sheet name="เคหะและชุมชน" sheetId="6" state="visible" r:id="rId7"/>
    <sheet name="1.3เกษตร" sheetId="7" state="visible" r:id="rId8"/>
    <sheet name="2.สร้างความเข้มแข็งของชุมชน" sheetId="8" state="visible" r:id="rId9"/>
    <sheet name="2.งบกลาง" sheetId="9" state="visible" r:id="rId10"/>
    <sheet name="3.อุตสาหกรรมโยธา" sheetId="10" state="visible" r:id="rId11"/>
    <sheet name="3.การเกษตร" sheetId="11" state="visible" r:id="rId12"/>
    <sheet name="4.รักษาความสงบภายใน" sheetId="12" state="visible" r:id="rId13"/>
    <sheet name="4.สาธารณสุข" sheetId="13" state="visible" r:id="rId14"/>
    <sheet name="4.การศึกษา" sheetId="14" state="visible" r:id="rId15"/>
    <sheet name="4.สังคมสงเคราะห์" sheetId="15" state="visible" r:id="rId16"/>
    <sheet name="4.อุตสาหกรรมโยธา" sheetId="16" state="visible" r:id="rId17"/>
    <sheet name="4.วัฒนธรรมและนันทนาการ" sheetId="17" state="visible" r:id="rId18"/>
    <sheet name="4.แผนงานสร้างความเข้มแข็ง" sheetId="18" state="visible" r:id="rId19"/>
    <sheet name="4.งบกลาง" sheetId="19" state="visible" r:id="rId20"/>
    <sheet name="5.แผนงานบริหารทั่วไป,แผนเกษตร" sheetId="20" state="visible" r:id="rId21"/>
    <sheet name="5.3" sheetId="21" state="hidden" r:id="rId22"/>
    <sheet name="5.เคหะและชุมชน" sheetId="22" state="visible" r:id="rId23"/>
    <sheet name="5. สร้างความเข้มแข็งอุตสาหกรรม " sheetId="23" state="visible" r:id="rId24"/>
    <sheet name="ครุภัณฑ์" sheetId="24" state="visible" r:id="rId25"/>
  </sheets>
  <definedNames>
    <definedName function="false" hidden="false" localSheetId="3" name="_xlnm.Print_Area" vbProcedure="false">1อุตสาหกรรมโยธา!$A$1:$L$1311</definedName>
    <definedName function="false" hidden="false" localSheetId="8" name="_xlnm.Print_Area" vbProcedure="false">'2.งบกลาง'!$A$1:$L$11</definedName>
    <definedName function="false" hidden="false" localSheetId="16" name="_xlnm.Print_Area" vbProcedure="false">'4.วัฒนธรรมและนันทนาการ'!$A$1:$M$60</definedName>
    <definedName function="false" hidden="false" localSheetId="15" name="_xlnm.Print_Area" vbProcedure="false">'4.อุตสาหกรรมโยธา'!$A$1:$L$77</definedName>
    <definedName function="false" hidden="false" localSheetId="22" name="_xlnm.Print_Area" vbProcedure="false">'5. สร้างความเข้มแข็งอุตสาหกรรม '!$A$1:$L$41</definedName>
    <definedName function="false" hidden="false" localSheetId="23" name="_xlnm.Print_Area" vbProcedure="false">ครุภัณฑ์!$A$1:$K$30</definedName>
    <definedName function="false" hidden="false" localSheetId="5" name="_xlnm.Print_Area" vbProcedure="false">เคหะและชุมชน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1" uniqueCount="3718"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                   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)</t>
    </r>
  </si>
  <si>
    <t xml:space="preserve">                 องค์การบริหารส่วนตำบลท่าหลว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8"/>
        <rFont val="TH SarabunPSK"/>
        <family val="2"/>
      </rPr>
      <t xml:space="preserve">1.</t>
    </r>
    <r>
      <rPr>
        <b val="true"/>
        <u val="single"/>
        <sz val="18"/>
        <rFont val="Arial"/>
        <family val="0"/>
        <charset val="222"/>
      </rPr>
      <t xml:space="preserve">ยุทธศาสตร์การบริหารจัดการที่ดีด้านสาธารณูปโภค</t>
    </r>
  </si>
  <si>
    <t xml:space="preserve">สาธารณูปการต่างๆ</t>
  </si>
  <si>
    <t xml:space="preserve">     แผนงานอุตสาหกรรมโยธา</t>
  </si>
  <si>
    <t xml:space="preserve">     แผนงานเคหะและชุมชน</t>
  </si>
  <si>
    <t xml:space="preserve">     แผนงานเกษตร</t>
  </si>
  <si>
    <r>
      <rPr>
        <b val="true"/>
        <sz val="16"/>
        <rFont val="Arial"/>
        <family val="0"/>
        <charset val="222"/>
      </rPr>
      <t xml:space="preserve">     แผนงานอุตสาหกรรมโยธ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กินศักยภาพ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8"/>
        <rFont val="TH SarabunPSK"/>
        <family val="2"/>
      </rPr>
      <t xml:space="preserve">2.  </t>
    </r>
    <r>
      <rPr>
        <b val="true"/>
        <u val="single"/>
        <sz val="18"/>
        <rFont val="Arial"/>
        <family val="0"/>
        <charset val="222"/>
      </rPr>
      <t xml:space="preserve">ยุทธศาสตร์การพัฒนาเศรษฐกิจ การเพิ่มผลผลิต </t>
    </r>
  </si>
  <si>
    <t xml:space="preserve">รายได้  และการมีงานทำ</t>
  </si>
  <si>
    <t xml:space="preserve">  แผนงานสร้างความเข้มแข็งของชุมชน</t>
  </si>
  <si>
    <t xml:space="preserve"> แผนงานงบกลาง</t>
  </si>
  <si>
    <r>
      <rPr>
        <b val="true"/>
        <u val="single"/>
        <sz val="17"/>
        <rFont val="TH SarabunPSK"/>
        <family val="2"/>
      </rPr>
      <t xml:space="preserve">3.</t>
    </r>
    <r>
      <rPr>
        <b val="true"/>
        <u val="single"/>
        <sz val="17"/>
        <rFont val="Arial"/>
        <family val="0"/>
        <charset val="222"/>
      </rPr>
      <t xml:space="preserve">ยุทธศาสตร์การพัฒนาด้านการเกษตรและสิ่งแวดล้อม</t>
    </r>
  </si>
  <si>
    <t xml:space="preserve">แผนงานอุตสาหกรรมโยธา</t>
  </si>
  <si>
    <t xml:space="preserve">แผนงานการเกษตร</t>
  </si>
  <si>
    <r>
      <rPr>
        <b val="true"/>
        <u val="single"/>
        <sz val="18"/>
        <rFont val="TH SarabunPSK"/>
        <family val="2"/>
      </rPr>
      <t xml:space="preserve">4.  </t>
    </r>
    <r>
      <rPr>
        <b val="true"/>
        <u val="single"/>
        <sz val="18"/>
        <rFont val="Arial"/>
        <family val="0"/>
        <charset val="222"/>
      </rPr>
      <t xml:space="preserve">ยุทธศาสตร์การพัฒนาคนและสังคมให้อยู่ดีมีสุข</t>
    </r>
  </si>
  <si>
    <t xml:space="preserve">               แผนงานการรักษาความสงบภายใน</t>
  </si>
  <si>
    <t xml:space="preserve">               แผนงานสาธารณสุข</t>
  </si>
  <si>
    <t xml:space="preserve">               แผนงานการศึกษา</t>
  </si>
  <si>
    <t xml:space="preserve">               แผนงานสังคมสงเคราะห์</t>
  </si>
  <si>
    <r>
      <rPr>
        <sz val="15"/>
        <rFont val="Arial"/>
        <family val="0"/>
        <charset val="222"/>
      </rPr>
      <t xml:space="preserve">       </t>
    </r>
    <r>
      <rPr>
        <b val="true"/>
        <sz val="15"/>
        <rFont val="Arial"/>
        <family val="0"/>
        <charset val="222"/>
      </rPr>
      <t xml:space="preserve">        แผนงานอุตสาหกรรมโยธา</t>
    </r>
  </si>
  <si>
    <r>
      <rPr>
        <sz val="15"/>
        <rFont val="Arial"/>
        <family val="0"/>
        <charset val="222"/>
      </rPr>
      <t xml:space="preserve">              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              แผนงานการศาสนาวัฒนธรรมและนันทนาการ</t>
  </si>
  <si>
    <t xml:space="preserve">               แผนงานงบกลาง</t>
  </si>
  <si>
    <r>
      <rPr>
        <b val="true"/>
        <u val="single"/>
        <sz val="18"/>
        <rFont val="TH SarabunPSK"/>
        <family val="2"/>
      </rPr>
      <t xml:space="preserve">5.  </t>
    </r>
    <r>
      <rPr>
        <b val="true"/>
        <u val="single"/>
        <sz val="18"/>
        <rFont val="Arial"/>
        <family val="0"/>
        <charset val="222"/>
      </rPr>
      <t xml:space="preserve">ยุทธศาสตร์การบริหารราชการตามหลักการบริหาร</t>
    </r>
  </si>
  <si>
    <t xml:space="preserve">จัดการบ้านเมืองที่ดี</t>
  </si>
  <si>
    <t xml:space="preserve">             แผนงานบริหารงานทั่วไป</t>
  </si>
  <si>
    <t xml:space="preserve">             แผนงานสร้างความเข้มแข็งของชุมชน</t>
  </si>
  <si>
    <t xml:space="preserve">             แผนงานอุตสาหกรรมโยธา</t>
  </si>
  <si>
    <t xml:space="preserve">             แผนงานเคหะและชุมชน </t>
  </si>
  <si>
    <t xml:space="preserve">             แผนงานการเกษตร</t>
  </si>
  <si>
    <t xml:space="preserve">รวมทั้งสิ้น</t>
  </si>
  <si>
    <t xml:space="preserve">รายละเอียดโครงการพัฒนา</t>
  </si>
  <si>
    <r>
      <rPr>
        <b val="true"/>
        <sz val="12"/>
        <rFont val="Arial"/>
        <family val="0"/>
        <charset val="222"/>
      </rPr>
      <t xml:space="preserve">แผนพัฒนาท้องถิ่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1 - 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5) </t>
    </r>
  </si>
  <si>
    <t xml:space="preserve">สำหรับ  โครงการที่เกินศักยภาพขององค์กรปกครองส่วนท้องถิ่น</t>
  </si>
  <si>
    <t xml:space="preserve">องค์การบริหารส่วนตำบลท่าหลวง</t>
  </si>
  <si>
    <r>
      <rPr>
        <b val="true"/>
        <u val="single"/>
        <sz val="12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2"/>
        <rFont val="TH SarabunPSK"/>
        <family val="2"/>
      </rPr>
      <t xml:space="preserve">2 </t>
    </r>
    <r>
      <rPr>
        <b val="true"/>
        <u val="single"/>
        <sz val="12"/>
        <rFont val="Arial"/>
        <family val="0"/>
        <charset val="222"/>
      </rPr>
      <t xml:space="preserve">และ </t>
    </r>
    <r>
      <rPr>
        <b val="true"/>
        <u val="single"/>
        <sz val="12"/>
        <rFont val="TH SarabunPSK"/>
        <family val="2"/>
      </rPr>
      <t xml:space="preserve">5</t>
    </r>
  </si>
  <si>
    <r>
      <rPr>
        <b val="true"/>
        <u val="single"/>
        <sz val="12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2"/>
        <rFont val="TH SarabunPSK"/>
        <family val="2"/>
      </rPr>
      <t xml:space="preserve">.</t>
    </r>
    <r>
      <rPr>
        <b val="true"/>
        <u val="single"/>
        <sz val="12"/>
        <rFont val="Arial"/>
        <family val="0"/>
        <charset val="222"/>
      </rPr>
      <t xml:space="preserve">ในเขตจังหวัดที่ </t>
    </r>
    <r>
      <rPr>
        <b val="true"/>
        <u val="single"/>
        <sz val="12"/>
        <rFont val="TH SarabunPSK"/>
        <family val="2"/>
      </rPr>
      <t xml:space="preserve">1  </t>
    </r>
    <r>
      <rPr>
        <b val="true"/>
        <u val="single"/>
        <sz val="12"/>
        <rFont val="Arial"/>
        <family val="0"/>
        <charset val="222"/>
      </rPr>
      <t xml:space="preserve">และ   </t>
    </r>
    <r>
      <rPr>
        <b val="true"/>
        <u val="single"/>
        <sz val="12"/>
        <rFont val="TH SarabunPSK"/>
        <family val="2"/>
      </rPr>
      <t xml:space="preserve">6</t>
    </r>
  </si>
  <si>
    <r>
      <rPr>
        <b val="true"/>
        <u val="single"/>
        <sz val="12"/>
        <rFont val="Arial"/>
        <family val="0"/>
        <charset val="222"/>
      </rPr>
      <t xml:space="preserve">ยุทธศาสตร์ที่  </t>
    </r>
    <r>
      <rPr>
        <b val="true"/>
        <u val="single"/>
        <sz val="12"/>
        <rFont val="TH SarabunPSK"/>
        <family val="2"/>
      </rPr>
      <t xml:space="preserve">1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การบริหารจัดการที่ดีด้านสาธารณูปโภค สาธารณูปการต่าง ๆ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 </t>
  </si>
  <si>
    <t xml:space="preserve">ตัวชี้วัด</t>
  </si>
  <si>
    <t xml:space="preserve">ผลลัพธ์ที่คาดว่า</t>
  </si>
  <si>
    <t xml:space="preserve">หน่วยงานที่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ผลผลิตของโครงการ</t>
    </r>
    <r>
      <rPr>
        <sz val="12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</si>
  <si>
    <t xml:space="preserve">เพื่อให้ประชาชนในพื้นที่</t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นาดผิวจราจรกว้าง</t>
    </r>
  </si>
  <si>
    <t xml:space="preserve">ร้อยละของ</t>
  </si>
  <si>
    <t xml:space="preserve">ประชาชนในพื้นที่ตำบล</t>
  </si>
  <si>
    <t xml:space="preserve">กองช่าง</t>
  </si>
  <si>
    <r>
      <rPr>
        <sz val="12"/>
        <rFont val="Arial"/>
        <family val="0"/>
        <charset val="222"/>
      </rPr>
      <t xml:space="preserve">บ้านงิ้วพัฒนา  หมู่ที่ </t>
    </r>
    <r>
      <rPr>
        <sz val="12"/>
        <rFont val="TH SarabunPSK"/>
        <family val="2"/>
      </rPr>
      <t xml:space="preserve">10</t>
    </r>
  </si>
  <si>
    <t xml:space="preserve">ตำบลท่าหลวงและตำบล</t>
  </si>
  <si>
    <r>
      <rPr>
        <sz val="12"/>
        <rFont val="TH SarabunPSK"/>
        <family val="2"/>
      </rPr>
      <t xml:space="preserve"> 6.00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PSK"/>
        <family val="2"/>
      </rPr>
      <t xml:space="preserve">2,400 </t>
    </r>
    <r>
      <rPr>
        <sz val="12"/>
        <rFont val="Arial"/>
        <family val="0"/>
        <charset val="222"/>
      </rPr>
      <t xml:space="preserve">เมตร </t>
    </r>
  </si>
  <si>
    <t xml:space="preserve">ประชาชนมี</t>
  </si>
  <si>
    <t xml:space="preserve">ท่าหลวงและตำบล</t>
  </si>
  <si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สายบ้านงิ้วพัฒนา – </t>
    </r>
  </si>
  <si>
    <t xml:space="preserve">ใกล้เคียงได้มีถนนสำหรับการ</t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PSK"/>
        <family val="2"/>
      </rPr>
      <t xml:space="preserve">0.15 </t>
    </r>
    <r>
      <rPr>
        <sz val="12"/>
        <rFont val="Arial"/>
        <family val="0"/>
        <charset val="222"/>
      </rPr>
      <t xml:space="preserve">เมตร </t>
    </r>
  </si>
  <si>
    <t xml:space="preserve">เส้นทางคมนาคม</t>
  </si>
  <si>
    <t xml:space="preserve">ใกล้เคียงมีเส้นทาง</t>
  </si>
  <si>
    <r>
      <rPr>
        <sz val="12"/>
        <rFont val="Arial"/>
        <family val="0"/>
        <charset val="222"/>
      </rPr>
      <t xml:space="preserve">บ้านพุทรา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งกาใหญ่</t>
    </r>
    <r>
      <rPr>
        <sz val="12"/>
        <rFont val="TH SarabunPSK"/>
        <family val="2"/>
      </rPr>
      <t xml:space="preserve">)</t>
    </r>
  </si>
  <si>
    <t xml:space="preserve">คมนาคมที่สะดวกและ</t>
  </si>
  <si>
    <r>
      <rPr>
        <sz val="12"/>
        <rFont val="Arial"/>
        <family val="0"/>
        <charset val="222"/>
      </rPr>
      <t xml:space="preserve">ป้ายโครงการ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ป้า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</t>
    </r>
  </si>
  <si>
    <t xml:space="preserve">ที่สะดวกขึ้น</t>
  </si>
  <si>
    <t xml:space="preserve">คมนาคมที่สะดวกขึ้น</t>
  </si>
  <si>
    <t xml:space="preserve">คงทนถาวร</t>
  </si>
  <si>
    <r>
      <rPr>
        <sz val="12"/>
        <rFont val="Arial"/>
        <family val="0"/>
        <charset val="22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</si>
  <si>
    <t xml:space="preserve">N 1689645  E  0237719</t>
  </si>
  <si>
    <t xml:space="preserve">โครงการก่อสร้างขยายสะพาน</t>
  </si>
  <si>
    <r>
      <rPr>
        <sz val="12"/>
        <rFont val="Arial"/>
        <family val="0"/>
        <charset val="222"/>
      </rPr>
      <t xml:space="preserve">ก่อสร้างขยายสะพา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 </t>
    </r>
    <r>
      <rPr>
        <sz val="12"/>
        <rFont val="TH SarabunPSK"/>
        <family val="2"/>
      </rPr>
      <t xml:space="preserve">8.00  </t>
    </r>
    <r>
      <rPr>
        <sz val="12"/>
        <rFont val="Arial"/>
        <family val="0"/>
        <charset val="222"/>
      </rPr>
      <t xml:space="preserve">เมตร</t>
    </r>
  </si>
  <si>
    <t xml:space="preserve">-</t>
  </si>
  <si>
    <r>
      <rPr>
        <sz val="12"/>
        <rFont val="Arial"/>
        <family val="0"/>
        <charset val="222"/>
      </rPr>
      <t xml:space="preserve">คส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PSK"/>
        <family val="2"/>
      </rPr>
      <t xml:space="preserve">60  </t>
    </r>
    <r>
      <rPr>
        <sz val="12"/>
        <rFont val="Arial"/>
        <family val="0"/>
        <charset val="222"/>
      </rPr>
      <t xml:space="preserve">เมตร พร้อมทางเท้า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าง</t>
    </r>
  </si>
  <si>
    <t xml:space="preserve">สายบ้านท่าหลวง–หนองปรือ  </t>
  </si>
  <si>
    <r>
      <rPr>
        <sz val="12"/>
        <rFont val="Arial"/>
        <family val="0"/>
        <charset val="222"/>
      </rPr>
      <t xml:space="preserve"> กว้างข้างละ </t>
    </r>
    <r>
      <rPr>
        <sz val="12"/>
        <rFont val="TH SarabunPSK"/>
        <family val="2"/>
      </rPr>
      <t xml:space="preserve">1.0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บ้านท่าหลวง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ป้ายโครงการ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ป้าย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ตามแบบมาตรฐานกรม</t>
    </r>
  </si>
  <si>
    <r>
      <rPr>
        <sz val="12"/>
        <rFont val="Arial"/>
        <family val="0"/>
        <charset val="222"/>
      </rPr>
      <t xml:space="preserve">โยธาธิการกำหนด</t>
    </r>
    <r>
      <rPr>
        <sz val="12"/>
        <rFont val="TH SarabunPSK"/>
        <family val="2"/>
      </rPr>
      <t xml:space="preserve">) </t>
    </r>
  </si>
  <si>
    <t xml:space="preserve">N 1687993 E  0234754</t>
  </si>
  <si>
    <t xml:space="preserve"> ก่อสร้างรางระบายน้ำ</t>
  </si>
  <si>
    <t xml:space="preserve">เพื่อแก้ไขปัญหาน้ำท่วมขัง</t>
  </si>
  <si>
    <r>
      <rPr>
        <sz val="12"/>
        <rFont val="Arial"/>
        <family val="0"/>
        <charset val="222"/>
      </rPr>
      <t xml:space="preserve">รางระบายน้ำ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</t>
    </r>
    <r>
      <rPr>
        <sz val="12"/>
        <rFont val="TH SarabunPSK"/>
        <family val="2"/>
      </rPr>
      <t xml:space="preserve">0.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ประชาชนในพื้นที่หมู่ </t>
    </r>
    <r>
      <rPr>
        <sz val="15"/>
        <rFont val="TH SarabunPSK"/>
        <family val="2"/>
      </rPr>
      <t xml:space="preserve">5</t>
    </r>
  </si>
  <si>
    <t xml:space="preserve"> พร้อมฝาปิด  </t>
  </si>
  <si>
    <t xml:space="preserve">ภายในหมู่บ้าน</t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,332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0.2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5</t>
    </r>
    <r>
      <rPr>
        <sz val="12"/>
        <rFont val="Arial"/>
        <family val="0"/>
        <charset val="222"/>
      </rPr>
      <t xml:space="preserve">มี</t>
    </r>
  </si>
  <si>
    <t xml:space="preserve">ไม่เกิดปัญหาน้ำท่วมขัง</t>
  </si>
  <si>
    <r>
      <rPr>
        <sz val="14"/>
        <rFont val="Arial"/>
        <family val="0"/>
        <charset val="222"/>
      </rPr>
      <t xml:space="preserve">บ้านจารย์ตำรา  หมู่ที่ </t>
    </r>
    <r>
      <rPr>
        <sz val="14"/>
        <rFont val="TH SarabunPSK"/>
        <family val="2"/>
      </rPr>
      <t xml:space="preserve">5 </t>
    </r>
  </si>
  <si>
    <t xml:space="preserve">N   1691580   E  0239160</t>
  </si>
  <si>
    <t xml:space="preserve">ช่องทางระบายน้ำ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ถนนสายจารย์ตำร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้านหนองปรือ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โครงการก่อสร้างถนนคส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่อสร้างถน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</t>
    </r>
    <r>
      <rPr>
        <sz val="12"/>
        <rFont val="TH SarabunPSK"/>
        <family val="2"/>
      </rPr>
      <t xml:space="preserve">5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สายบ้านท่าหลวง–หนองปรือ </t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342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า</t>
    </r>
    <r>
      <rPr>
        <sz val="12"/>
        <rFont val="TH SarabunPSK"/>
        <family val="2"/>
      </rPr>
      <t xml:space="preserve">0.1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ช่วงแยกโรงสี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ัวสะพาน </t>
    </r>
  </si>
  <si>
    <t xml:space="preserve"> พร้อมลงไหล่ทาง</t>
  </si>
  <si>
    <r>
      <rPr>
        <sz val="12"/>
        <rFont val="Arial"/>
        <family val="0"/>
        <charset val="222"/>
      </rPr>
      <t xml:space="preserve">ลำน้ำมูลบ้านท่าหลวงหมู่ที่</t>
    </r>
    <r>
      <rPr>
        <sz val="12"/>
        <rFont val="TH SarabunPSK"/>
        <family val="2"/>
      </rPr>
      <t xml:space="preserve">1)</t>
    </r>
  </si>
  <si>
    <t xml:space="preserve">หินคลุกทั้งสองข้าง </t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ากบ้าน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PSK"/>
        <family val="2"/>
      </rPr>
      <t xml:space="preserve">2,00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หนองบัวหมู่ที่</t>
    </r>
    <r>
      <rPr>
        <sz val="12"/>
        <rFont val="TH SarabunPSK"/>
        <family val="2"/>
      </rPr>
      <t xml:space="preserve">3-</t>
    </r>
    <r>
      <rPr>
        <sz val="12"/>
        <rFont val="Arial"/>
        <family val="0"/>
        <charset val="222"/>
      </rPr>
      <t xml:space="preserve">บ้านตะบอง </t>
    </r>
  </si>
  <si>
    <r>
      <rPr>
        <sz val="12"/>
        <rFont val="Arial"/>
        <family val="0"/>
        <charset val="222"/>
      </rPr>
      <t xml:space="preserve">หนา 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๕ เมตร  </t>
    </r>
  </si>
  <si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บสถ์ 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จากบ้าน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4.00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PSK"/>
        <family val="2"/>
      </rPr>
      <t xml:space="preserve">1,924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ท่าหลวง หมู่ที่</t>
    </r>
    <r>
      <rPr>
        <sz val="12"/>
        <rFont val="TH SarabunPSK"/>
        <family val="2"/>
      </rPr>
      <t xml:space="preserve">1 (</t>
    </r>
    <r>
      <rPr>
        <sz val="12"/>
        <rFont val="Arial"/>
        <family val="0"/>
        <charset val="222"/>
      </rPr>
      <t xml:space="preserve">ท่าจาน</t>
    </r>
    <r>
      <rPr>
        <sz val="12"/>
        <rFont val="TH SarabunPSK"/>
        <family val="2"/>
      </rPr>
      <t xml:space="preserve">) –</t>
    </r>
  </si>
  <si>
    <t xml:space="preserve"> คลองหนองโบสถ์  </t>
  </si>
  <si>
    <t xml:space="preserve">ตำบลรังกาใหญ่</t>
  </si>
  <si>
    <t xml:space="preserve">เสริมผิวถนนลาดยางพารา</t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5.00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PSK"/>
        <family val="2"/>
      </rPr>
      <t xml:space="preserve">1,860 </t>
    </r>
    <r>
      <rPr>
        <sz val="12"/>
        <rFont val="Arial"/>
        <family val="0"/>
        <charset val="222"/>
      </rPr>
      <t xml:space="preserve">เมตร</t>
    </r>
  </si>
  <si>
    <t xml:space="preserve">  -</t>
  </si>
  <si>
    <t xml:space="preserve"> -</t>
  </si>
  <si>
    <t xml:space="preserve">แอสฟัลท์ติกคอนกรีตสาย</t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PSK"/>
        <family val="2"/>
      </rPr>
      <t xml:space="preserve">0.05 </t>
    </r>
    <r>
      <rPr>
        <sz val="12"/>
        <rFont val="Arial"/>
        <family val="0"/>
        <charset val="222"/>
      </rPr>
      <t xml:space="preserve">เมตร หรือมีพื้นที่ไม่น้อย</t>
    </r>
  </si>
  <si>
    <r>
      <rPr>
        <sz val="12"/>
        <rFont val="Arial"/>
        <family val="0"/>
        <charset val="222"/>
      </rPr>
      <t xml:space="preserve">บ้านหนองบัว ม</t>
    </r>
    <r>
      <rPr>
        <sz val="12"/>
        <rFont val="TH SarabunPSK"/>
        <family val="2"/>
      </rPr>
      <t xml:space="preserve">.3 - </t>
    </r>
    <r>
      <rPr>
        <sz val="12"/>
        <rFont val="Arial"/>
        <family val="0"/>
        <charset val="222"/>
      </rPr>
      <t xml:space="preserve">บ้าน</t>
    </r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PSK"/>
        <family val="2"/>
      </rPr>
      <t xml:space="preserve">9,300 </t>
    </r>
    <r>
      <rPr>
        <sz val="12"/>
        <rFont val="Arial"/>
        <family val="0"/>
        <charset val="222"/>
      </rPr>
      <t xml:space="preserve">ตารางเมตร</t>
    </r>
  </si>
  <si>
    <r>
      <rPr>
        <sz val="12"/>
        <rFont val="Arial"/>
        <family val="0"/>
        <charset val="222"/>
      </rPr>
      <t xml:space="preserve">ขามกลาง ม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5.00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PSK"/>
        <family val="2"/>
      </rPr>
      <t xml:space="preserve">2,48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PSK"/>
        <family val="2"/>
      </rPr>
      <t xml:space="preserve">0.05 </t>
    </r>
    <r>
      <rPr>
        <sz val="12"/>
        <rFont val="Arial"/>
        <family val="0"/>
        <charset val="222"/>
      </rPr>
      <t xml:space="preserve">เมตร หรือมีพื้นที่ไม่</t>
    </r>
  </si>
  <si>
    <r>
      <rPr>
        <sz val="12"/>
        <rFont val="Arial"/>
        <family val="0"/>
        <charset val="222"/>
      </rPr>
      <t xml:space="preserve">โนนศาลา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ไทรงาม บ้า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PSK"/>
        <family val="2"/>
      </rPr>
      <t xml:space="preserve">12,40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ท่าหลวง หมู่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ช่ว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5.00 </t>
    </r>
    <r>
      <rPr>
        <sz val="12"/>
        <rFont val="Arial"/>
        <family val="0"/>
        <charset val="222"/>
      </rPr>
      <t xml:space="preserve">เมตร  </t>
    </r>
  </si>
  <si>
    <r>
      <rPr>
        <sz val="12"/>
        <rFont val="Arial"/>
        <family val="0"/>
        <charset val="222"/>
      </rPr>
      <t xml:space="preserve">ยาว </t>
    </r>
    <r>
      <rPr>
        <sz val="12"/>
        <rFont val="TH SarabunPSK"/>
        <family val="2"/>
      </rPr>
      <t xml:space="preserve">790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0.05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บ้านท่าหลวง หมู่ที่ </t>
    </r>
    <r>
      <rPr>
        <sz val="12"/>
        <rFont val="TH SarabunPSK"/>
        <family val="2"/>
      </rPr>
      <t xml:space="preserve">2 - </t>
    </r>
  </si>
  <si>
    <t xml:space="preserve"> </t>
  </si>
  <si>
    <t xml:space="preserve">แยกโนนบ้านส้ม</t>
  </si>
  <si>
    <r>
      <rPr>
        <sz val="12"/>
        <rFont val="Arial"/>
        <family val="0"/>
        <charset val="222"/>
      </rPr>
      <t xml:space="preserve">ช่วง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4.00 </t>
    </r>
    <r>
      <rPr>
        <sz val="12"/>
        <rFont val="Arial"/>
        <family val="0"/>
        <charset val="222"/>
      </rPr>
      <t xml:space="preserve">เมตร ยาว </t>
    </r>
  </si>
  <si>
    <r>
      <rPr>
        <sz val="12"/>
        <rFont val="TH SarabunPSK"/>
        <family val="2"/>
      </rPr>
      <t xml:space="preserve">860 </t>
    </r>
    <r>
      <rPr>
        <sz val="12"/>
        <rFont val="Arial"/>
        <family val="0"/>
        <charset val="222"/>
      </rPr>
      <t xml:space="preserve">เมตร หนา </t>
    </r>
    <r>
      <rPr>
        <sz val="12"/>
        <rFont val="TH SarabunPSK"/>
        <family val="2"/>
      </rPr>
      <t xml:space="preserve">0.05 </t>
    </r>
    <r>
      <rPr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แผนพัฒนาท้องถิ่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1 - 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5) </t>
    </r>
  </si>
  <si>
    <t xml:space="preserve">สำหรับ โครงการที่เกินศักยภาพขององค์กรปกครองส่วนท้องถิ่น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2 </t>
    </r>
    <r>
      <rPr>
        <b val="true"/>
        <u val="single"/>
        <sz val="15"/>
        <rFont val="Arial"/>
        <family val="0"/>
        <charset val="222"/>
      </rPr>
      <t xml:space="preserve">และ </t>
    </r>
    <r>
      <rPr>
        <b val="true"/>
        <u val="single"/>
        <sz val="15"/>
        <rFont val="TH SarabunPSK"/>
        <family val="2"/>
      </rPr>
      <t xml:space="preserve">5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1  </t>
    </r>
    <r>
      <rPr>
        <b val="true"/>
        <u val="single"/>
        <sz val="15"/>
        <rFont val="Arial"/>
        <family val="0"/>
        <charset val="222"/>
      </rPr>
      <t xml:space="preserve">และ   </t>
    </r>
    <r>
      <rPr>
        <b val="true"/>
        <u val="single"/>
        <sz val="15"/>
        <rFont val="TH SarabunPSK"/>
        <family val="2"/>
      </rPr>
      <t xml:space="preserve">6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ที่  </t>
    </r>
    <r>
      <rPr>
        <b val="true"/>
        <u val="single"/>
        <sz val="15"/>
        <rFont val="TH SarabunPSK"/>
        <family val="2"/>
      </rPr>
      <t xml:space="preserve">1  </t>
    </r>
    <r>
      <rPr>
        <b val="true"/>
        <u val="single"/>
        <sz val="15"/>
        <rFont val="Arial"/>
        <family val="0"/>
        <charset val="222"/>
      </rPr>
      <t xml:space="preserve">ยุทธศาสตร์การพัฒนาการบริหารจัดการที่ดีด้านสาธารณูปโภค สาธารณูปการต่าง ๆ</t>
    </r>
  </si>
  <si>
    <t xml:space="preserve">            แผนงานเกษต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ลผลิตของโครงก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ก่อสร้างพนังคอนกรีต</t>
  </si>
  <si>
    <t xml:space="preserve">เพื่อป้องกันตลิ่งพังทลาย</t>
  </si>
  <si>
    <r>
      <rPr>
        <sz val="15"/>
        <rFont val="Arial"/>
        <family val="0"/>
        <charset val="222"/>
      </rPr>
      <t xml:space="preserve">พนัง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ว</t>
    </r>
    <r>
      <rPr>
        <sz val="15"/>
        <rFont val="TH SarabunPSK"/>
        <family val="2"/>
      </rPr>
      <t xml:space="preserve">35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มแบบ</t>
    </r>
  </si>
  <si>
    <t xml:space="preserve">มีการพังทลายของริม</t>
  </si>
  <si>
    <r>
      <rPr>
        <sz val="15"/>
        <rFont val="Arial"/>
        <family val="0"/>
        <charset val="222"/>
      </rPr>
      <t xml:space="preserve">กันตลิ่งแม่น้ำมูล  ม</t>
    </r>
    <r>
      <rPr>
        <sz val="15"/>
        <rFont val="TH SarabunPSK"/>
        <family val="2"/>
      </rPr>
      <t xml:space="preserve">.1</t>
    </r>
  </si>
  <si>
    <t xml:space="preserve">และป้องกันน้ำเข้าท่วม</t>
  </si>
  <si>
    <t xml:space="preserve">มาตรฐานกรมโยธาธิการฯ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ินศักยภาพ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ที่ใช้</t>
    </r>
  </si>
  <si>
    <t xml:space="preserve">ตลิ่งน้อยลงและ</t>
  </si>
  <si>
    <t xml:space="preserve">กรมชลประทาน</t>
  </si>
  <si>
    <t xml:space="preserve">ช่วงบ้านนายบวร ไร่พริก</t>
  </si>
  <si>
    <t xml:space="preserve"> พื้นที่</t>
  </si>
  <si>
    <r>
      <rPr>
        <sz val="15"/>
        <rFont val="Arial"/>
        <family val="0"/>
        <charset val="222"/>
      </rPr>
      <t xml:space="preserve"> ป้ายโครงการ </t>
    </r>
    <r>
      <rPr>
        <sz val="15"/>
        <rFont val="TH SarabunPSK"/>
        <family val="2"/>
      </rPr>
      <t xml:space="preserve">1</t>
    </r>
    <r>
      <rPr>
        <sz val="15"/>
        <rFont val="Arial"/>
        <family val="0"/>
        <charset val="222"/>
      </rPr>
      <t xml:space="preserve">ป้าย</t>
    </r>
  </si>
  <si>
    <t xml:space="preserve">ประโยชน์จากแหล่งน้ำ</t>
  </si>
  <si>
    <t xml:space="preserve">สามารถกั้นน้ำท่วมพื้น</t>
  </si>
  <si>
    <t xml:space="preserve">ที่ในฤดูน้ำหลาก</t>
  </si>
  <si>
    <t xml:space="preserve">โครงการขุดลอกคลอง</t>
  </si>
  <si>
    <r>
      <rPr>
        <sz val="11"/>
        <rFont val="Arial"/>
        <family val="0"/>
        <charset val="222"/>
      </rPr>
      <t xml:space="preserve">ขุดลอกกว้าง</t>
    </r>
    <r>
      <rPr>
        <sz val="11"/>
        <rFont val="TH SarabunPSK"/>
        <family val="2"/>
      </rPr>
      <t xml:space="preserve">25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าว</t>
    </r>
    <r>
      <rPr>
        <sz val="11"/>
        <rFont val="TH SarabunPSK"/>
        <family val="2"/>
      </rPr>
      <t xml:space="preserve">1,700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ลึกอีก</t>
    </r>
    <r>
      <rPr>
        <sz val="11"/>
        <rFont val="TH SarabunPSK"/>
        <family val="2"/>
      </rPr>
      <t xml:space="preserve">2.50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 </t>
    </r>
  </si>
  <si>
    <t xml:space="preserve">ประชาชนในพื้นที่มีน้ำ</t>
  </si>
  <si>
    <t xml:space="preserve">ส่วนโยธา</t>
  </si>
  <si>
    <t xml:space="preserve">หนองกรดบ้านท่าหลวง </t>
  </si>
  <si>
    <t xml:space="preserve">ได้มีน้ำใช้เพื่อการทำการ</t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  <charset val="222"/>
      </rPr>
      <t xml:space="preserve">ที่ใช้</t>
    </r>
  </si>
  <si>
    <t xml:space="preserve">ใช้เพื่อทำการเกษตร</t>
  </si>
  <si>
    <t xml:space="preserve">กรมเจ้าท่า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2  (</t>
    </r>
    <r>
      <rPr>
        <sz val="15"/>
        <rFont val="Arial"/>
        <family val="0"/>
        <charset val="222"/>
      </rPr>
      <t xml:space="preserve">ช่วงที่ </t>
    </r>
    <r>
      <rPr>
        <sz val="15"/>
        <rFont val="TH SarabunPSK"/>
        <family val="2"/>
      </rPr>
      <t xml:space="preserve">2)</t>
    </r>
  </si>
  <si>
    <t xml:space="preserve">เกษตรครอบคลุมทั่วถึง</t>
  </si>
  <si>
    <t xml:space="preserve">อย่างทั่วถึงและ</t>
  </si>
  <si>
    <t xml:space="preserve">ครอบคลุม</t>
  </si>
  <si>
    <t xml:space="preserve">ขุดลอกลำน้ำมูล </t>
  </si>
  <si>
    <t xml:space="preserve">เพื่อให้ชาวบ้านมีแหล่งน้ำ</t>
  </si>
  <si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3,0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ประชาชนได้ใช้ประ</t>
  </si>
  <si>
    <r>
      <rPr>
        <sz val="15"/>
        <rFont val="Arial"/>
        <family val="0"/>
        <charset val="222"/>
      </rPr>
      <t xml:space="preserve">บ้านสนุ่น หมู่ที่</t>
    </r>
    <r>
      <rPr>
        <sz val="15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ใช้เพื่อการอุปโภค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ริโภค</t>
    </r>
  </si>
  <si>
    <t xml:space="preserve">  N1688944E0236778 </t>
  </si>
  <si>
    <t xml:space="preserve">โยชน์จากแหล่งน้ำ</t>
  </si>
  <si>
    <t xml:space="preserve">และเพื่อการเกษตร</t>
  </si>
  <si>
    <t xml:space="preserve">อย่างเต็มที่</t>
  </si>
  <si>
    <t xml:space="preserve">โครงการก่อสร้างพนัง</t>
  </si>
  <si>
    <r>
      <rPr>
        <sz val="12"/>
        <rFont val="Arial"/>
        <family val="0"/>
        <charset val="222"/>
      </rPr>
      <t xml:space="preserve">เสริมดินเป็นพนังกันน้ำริมตลิ่งกว้าง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ดินกันตลิ่งแม่น้ำมูล  </t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8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ฉลี่ย</t>
    </r>
    <r>
      <rPr>
        <sz val="12"/>
        <rFont val="TH SarabunPSK"/>
        <family val="2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บ้านท่าหลวง หมู่ที่ </t>
    </r>
    <r>
      <rPr>
        <sz val="15"/>
        <rFont val="TH SarabunPSK"/>
        <family val="2"/>
      </rPr>
      <t xml:space="preserve">2</t>
    </r>
  </si>
  <si>
    <t xml:space="preserve">พื้นที่</t>
  </si>
  <si>
    <t xml:space="preserve">  N168812E0235062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่วงบ้านนายเสงี่ยม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นานายจรูญ</t>
    </r>
    <r>
      <rPr>
        <sz val="15"/>
        <rFont val="TH SarabunPSK"/>
        <family val="2"/>
      </rPr>
      <t xml:space="preserve">)</t>
    </r>
  </si>
  <si>
    <t xml:space="preserve">          แผนงานเกษตร</t>
  </si>
  <si>
    <t xml:space="preserve">ก่อสร้างโรงสูบน้ำด้วย</t>
  </si>
  <si>
    <t xml:space="preserve">เพื่อให้ประชาชนในพื้นที่ </t>
  </si>
  <si>
    <t xml:space="preserve">ก่อสร้างโรงสูบน้ำพลังไฟฟ้าพร้อมระบบ </t>
  </si>
  <si>
    <r>
      <rPr>
        <sz val="13"/>
        <rFont val="Arial"/>
        <family val="0"/>
        <charset val="222"/>
      </rPr>
      <t xml:space="preserve">ประชาชนมีน้ำอุปโภค </t>
    </r>
    <r>
      <rPr>
        <sz val="13"/>
        <rFont val="TH SarabunPSK"/>
        <family val="2"/>
      </rPr>
      <t xml:space="preserve">-</t>
    </r>
  </si>
  <si>
    <t xml:space="preserve">พลังไฟฟ้าพร้อมวาง 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มีน้ำเพื่อการ</t>
    </r>
  </si>
  <si>
    <r>
      <rPr>
        <sz val="12"/>
        <rFont val="Arial"/>
        <family val="0"/>
        <charset val="222"/>
      </rPr>
      <t xml:space="preserve">ควบคุมครบช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ตามแบบ </t>
    </r>
  </si>
  <si>
    <t xml:space="preserve">ของประชาชน</t>
  </si>
  <si>
    <t xml:space="preserve">บริโภค อย่างเพียงพอ</t>
  </si>
  <si>
    <t xml:space="preserve">ท่อส่งน้ำเลียบถนนสาย</t>
  </si>
  <si>
    <t xml:space="preserve">อุปโภคบริโภค</t>
  </si>
  <si>
    <r>
      <rPr>
        <sz val="12"/>
        <rFont val="Arial"/>
        <family val="0"/>
        <charset val="222"/>
      </rPr>
      <t xml:space="preserve">มาตรฐานกรมชลประทานกำหนด</t>
    </r>
    <r>
      <rPr>
        <sz val="12"/>
        <rFont val="TH SarabunPSK"/>
        <family val="2"/>
      </rPr>
      <t xml:space="preserve">)</t>
    </r>
  </si>
  <si>
    <t xml:space="preserve">มีน้ำใช้</t>
  </si>
  <si>
    <r>
      <rPr>
        <sz val="15"/>
        <rFont val="Arial"/>
        <family val="0"/>
        <charset val="222"/>
      </rPr>
      <t xml:space="preserve">จารย์ตำรา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ท่าโพธิ์</t>
    </r>
  </si>
  <si>
    <r>
      <rPr>
        <sz val="12"/>
        <rFont val="Arial"/>
        <family val="0"/>
        <charset val="222"/>
      </rPr>
      <t xml:space="preserve">วางท่อระบายน้ำขนาด </t>
    </r>
    <r>
      <rPr>
        <sz val="12"/>
        <rFont val="TH SarabunPSK"/>
        <family val="2"/>
      </rPr>
      <t xml:space="preserve">Ø 0.80 </t>
    </r>
    <r>
      <rPr>
        <sz val="12"/>
        <rFont val="Arial"/>
        <family val="0"/>
        <charset val="222"/>
      </rPr>
      <t xml:space="preserve">เมตร </t>
    </r>
  </si>
  <si>
    <t xml:space="preserve">ทั้งสองข้าง  </t>
  </si>
  <si>
    <r>
      <rPr>
        <sz val="12"/>
        <rFont val="Arial"/>
        <family val="0"/>
        <charset val="222"/>
      </rPr>
      <t xml:space="preserve">ระยะทาง</t>
    </r>
    <r>
      <rPr>
        <sz val="12"/>
        <rFont val="TH SarabunPSK"/>
        <family val="2"/>
      </rPr>
      <t xml:space="preserve">1,2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้อมยาแนวรอยต่อ</t>
    </r>
  </si>
  <si>
    <r>
      <rPr>
        <sz val="15"/>
        <rFont val="Arial"/>
        <family val="0"/>
        <charset val="222"/>
      </rPr>
      <t xml:space="preserve">บ้านจารย์ตำราหมู่ที่ </t>
    </r>
    <r>
      <rPr>
        <sz val="15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ท่อถมดินกลบหลังท่อเรียบร้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แบบ</t>
    </r>
  </si>
  <si>
    <r>
      <rPr>
        <sz val="12"/>
        <rFont val="Arial"/>
        <family val="0"/>
        <charset val="222"/>
      </rPr>
      <t xml:space="preserve">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ป้ายโครงการ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ป้าย</t>
    </r>
  </si>
  <si>
    <t xml:space="preserve">N  1693625   E   0239535   </t>
  </si>
  <si>
    <r>
      <rPr>
        <sz val="15"/>
        <rFont val="Arial"/>
        <family val="0"/>
        <charset val="222"/>
      </rPr>
      <t xml:space="preserve">ก่อสร้างสะพาน คสล</t>
    </r>
    <r>
      <rPr>
        <sz val="15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ก่อสร้างสะพาน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 </t>
    </r>
    <r>
      <rPr>
        <sz val="12"/>
        <rFont val="TH SarabunPSK"/>
        <family val="2"/>
      </rPr>
      <t xml:space="preserve">6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ะชาชนในพื้นที่หมู่ </t>
    </r>
    <r>
      <rPr>
        <sz val="14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บ้านจารย์ตำรา หมู่ที่ </t>
    </r>
    <r>
      <rPr>
        <sz val="15"/>
        <rFont val="TH SarabunPSK"/>
        <family val="2"/>
      </rPr>
      <t xml:space="preserve">5  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ได้มีสะพานสำหรับ</t>
    </r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7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้อมไหล่ทางข้างละ</t>
    </r>
    <r>
      <rPr>
        <sz val="12"/>
        <rFont val="TH SarabunPSK"/>
        <family val="2"/>
      </rPr>
      <t xml:space="preserve">1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 มีเส้นทาง</t>
  </si>
  <si>
    <r>
      <rPr>
        <sz val="10"/>
        <rFont val="Arial"/>
        <family val="0"/>
        <charset val="222"/>
      </rPr>
      <t xml:space="preserve">อบ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ม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มลำน้ำมูลช่วงเหนือฝาย</t>
    </r>
    <r>
      <rPr>
        <sz val="12"/>
        <rFont val="TH SarabunPSK"/>
        <family val="2"/>
      </rPr>
      <t xml:space="preserve">)</t>
    </r>
  </si>
  <si>
    <t xml:space="preserve">การคมนาคมที่สะดวกและ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แบบมาตรฐานกรมโยธาธิการและ</t>
    </r>
  </si>
  <si>
    <r>
      <rPr>
        <sz val="12"/>
        <rFont val="Arial"/>
        <family val="0"/>
        <charset val="222"/>
      </rPr>
      <t xml:space="preserve">ผังเมือง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ป้ายโครงการ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ป้าย</t>
    </r>
  </si>
  <si>
    <t xml:space="preserve">N1693285E0239475</t>
  </si>
  <si>
    <t xml:space="preserve">ขุดลอกลำน้ำมูล</t>
  </si>
  <si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AngsanaUPC"/>
        <family val="1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AngsanaUPC"/>
        <family val="1"/>
      </rPr>
      <t xml:space="preserve">3,000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</rPr>
      <t xml:space="preserve">.</t>
    </r>
  </si>
  <si>
    <r>
      <rPr>
        <sz val="15"/>
        <rFont val="Arial"/>
        <family val="0"/>
        <charset val="222"/>
      </rPr>
      <t xml:space="preserve">ประชาชนได้ใช้ประ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 บ้านจารย์ตำราหมู่ที่ </t>
    </r>
    <r>
      <rPr>
        <sz val="15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ลึก</t>
    </r>
    <r>
      <rPr>
        <sz val="12"/>
        <rFont val="AngsanaUPC"/>
        <family val="1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</rPr>
      <t xml:space="preserve">.  N1688944E0236778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5</t>
    </r>
    <r>
      <rPr>
        <sz val="12"/>
        <rFont val="Arial"/>
        <family val="0"/>
        <charset val="222"/>
      </rPr>
      <t xml:space="preserve">ที่ใช้</t>
    </r>
  </si>
  <si>
    <t xml:space="preserve">ก่อสร้างพนังดินกันตลิ่ง</t>
  </si>
  <si>
    <t xml:space="preserve">เพื่อป้องกันการพังทลาย</t>
  </si>
  <si>
    <r>
      <rPr>
        <sz val="12"/>
        <color rgb="FF000000"/>
        <rFont val="Arial"/>
        <family val="0"/>
        <charset val="222"/>
      </rPr>
      <t xml:space="preserve">เสริมดินเป็นพนังกันน้ำริมตลิ่งกว้าง</t>
    </r>
    <r>
      <rPr>
        <sz val="12"/>
        <color rgb="FF000000"/>
        <rFont val="TH SarabunPSK"/>
        <family val="2"/>
      </rPr>
      <t xml:space="preserve">5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แม่น้ำมูล</t>
  </si>
  <si>
    <t xml:space="preserve">ของดินที่จะก่อให้เกิดการ</t>
  </si>
  <si>
    <r>
      <rPr>
        <sz val="12"/>
        <color rgb="FF000000"/>
        <rFont val="Arial"/>
        <family val="0"/>
        <charset val="222"/>
      </rPr>
      <t xml:space="preserve">ยาว</t>
    </r>
    <r>
      <rPr>
        <sz val="12"/>
        <color rgb="FF000000"/>
        <rFont val="TH SarabunPSK"/>
        <family val="2"/>
      </rPr>
      <t xml:space="preserve">3,000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ูงเฉลี่ย</t>
    </r>
    <r>
      <rPr>
        <sz val="12"/>
        <color rgb="FF000000"/>
        <rFont val="TH SarabunPSK"/>
        <family val="2"/>
      </rPr>
      <t xml:space="preserve">2.50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ินศักยภาพ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ประชาชนม</t>
    </r>
    <r>
      <rPr>
        <sz val="12"/>
        <color rgb="FF000000"/>
        <rFont val="TH SarabunPSK"/>
        <family val="2"/>
      </rPr>
      <t xml:space="preserve">.6</t>
    </r>
    <r>
      <rPr>
        <sz val="12"/>
        <color rgb="FF000000"/>
        <rFont val="Arial"/>
        <family val="0"/>
        <charset val="222"/>
      </rPr>
      <t xml:space="preserve">ที่ใช้</t>
    </r>
  </si>
  <si>
    <r>
      <rPr>
        <sz val="15"/>
        <color rgb="FF000000"/>
        <rFont val="Arial"/>
        <family val="0"/>
        <charset val="222"/>
      </rPr>
      <t xml:space="preserve">บ้านสนุ่นหมู่ที่ </t>
    </r>
    <r>
      <rPr>
        <sz val="15"/>
        <color rgb="FF000000"/>
        <rFont val="TH SarabunPSK"/>
        <family val="2"/>
      </rPr>
      <t xml:space="preserve">6 </t>
    </r>
  </si>
  <si>
    <t xml:space="preserve">ทับถมในแม่น้ำทำให้แม่น้ำ</t>
  </si>
  <si>
    <t xml:space="preserve"> N  1689343  E  0236963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่วงท่าข่อ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บ่อทราย</t>
    </r>
    <r>
      <rPr>
        <sz val="15"/>
        <color rgb="FF000000"/>
        <rFont val="TH SarabunPSK"/>
        <family val="2"/>
      </rPr>
      <t xml:space="preserve">)</t>
    </r>
  </si>
  <si>
    <t xml:space="preserve">ตื้นเขิน</t>
  </si>
  <si>
    <t xml:space="preserve">ขุดลอกทะลุมหาดไทย</t>
  </si>
  <si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5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 </t>
    </r>
    <r>
      <rPr>
        <sz val="12"/>
        <rFont val="TH SarabunPSK"/>
        <family val="2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บ้านสนุ่น หมู่ที่ </t>
    </r>
    <r>
      <rPr>
        <sz val="15"/>
        <rFont val="TH SarabunPSK"/>
        <family val="2"/>
      </rPr>
      <t xml:space="preserve">6 </t>
    </r>
  </si>
  <si>
    <t xml:space="preserve">  N1689578E0236838 </t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6</t>
    </r>
    <r>
      <rPr>
        <sz val="12"/>
        <rFont val="Arial"/>
        <family val="0"/>
        <charset val="222"/>
      </rPr>
      <t xml:space="preserve">ที่ใช้</t>
    </r>
  </si>
  <si>
    <r>
      <rPr>
        <sz val="15"/>
        <rFont val="Arial"/>
        <family val="0"/>
        <charset val="222"/>
      </rPr>
      <t xml:space="preserve">บ้านสนุ่น หมู่ที่ </t>
    </r>
    <r>
      <rPr>
        <sz val="15"/>
        <rFont val="TH SarabunPSK"/>
        <family val="2"/>
      </rPr>
      <t xml:space="preserve">6</t>
    </r>
  </si>
  <si>
    <t xml:space="preserve">ก่อสร้างพนังดินกัน</t>
  </si>
  <si>
    <t xml:space="preserve">เสริมดินเป็นพนังกันน้ำริมตลิ่ง </t>
  </si>
  <si>
    <t xml:space="preserve">ลดการพังทลายของ</t>
  </si>
  <si>
    <t xml:space="preserve">ตลิ่งแม่น้ำมูล </t>
  </si>
  <si>
    <t xml:space="preserve">ของหน้าดินที่จะลงในแม่</t>
  </si>
  <si>
    <r>
      <rPr>
        <sz val="15"/>
        <rFont val="Arial"/>
        <family val="0"/>
        <charset val="222"/>
      </rPr>
      <t xml:space="preserve">กว้าง</t>
    </r>
    <r>
      <rPr>
        <sz val="15"/>
        <rFont val="TH SarabunPSK"/>
        <family val="2"/>
      </rPr>
      <t xml:space="preserve">5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ว</t>
    </r>
    <r>
      <rPr>
        <sz val="15"/>
        <rFont val="TH SarabunPSK"/>
        <family val="2"/>
      </rPr>
      <t xml:space="preserve">1,500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ูงเฉลี่ย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7</t>
    </r>
    <r>
      <rPr>
        <sz val="12"/>
        <rFont val="Arial"/>
        <family val="0"/>
        <charset val="222"/>
      </rPr>
      <t xml:space="preserve">ที่ใช้</t>
    </r>
  </si>
  <si>
    <t xml:space="preserve">ดินริมแม่น้ำมูล</t>
  </si>
  <si>
    <r>
      <rPr>
        <sz val="15"/>
        <rFont val="Arial"/>
        <family val="0"/>
        <charset val="222"/>
      </rPr>
      <t xml:space="preserve">บ้านตะคร้อ หมู่ที่ </t>
    </r>
    <r>
      <rPr>
        <sz val="15"/>
        <rFont val="TH SarabunPSK"/>
        <family val="2"/>
      </rPr>
      <t xml:space="preserve">7 </t>
    </r>
  </si>
  <si>
    <t xml:space="preserve">น้ำมูลอาจทำให้แม่น้ำมูล</t>
  </si>
  <si>
    <r>
      <rPr>
        <sz val="15"/>
        <rFont val="TH SarabunPSK"/>
        <family val="2"/>
      </rPr>
      <t xml:space="preserve">2.50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เวณช่วงหมู่ที่ </t>
    </r>
    <r>
      <rPr>
        <sz val="15"/>
        <rFont val="TH SarabunPSK"/>
        <family val="2"/>
      </rPr>
      <t xml:space="preserve">1 –</t>
    </r>
  </si>
  <si>
    <t xml:space="preserve">ตื้นเขินได้</t>
  </si>
  <si>
    <t xml:space="preserve">  N1688829E0235701</t>
  </si>
  <si>
    <r>
      <rPr>
        <sz val="15"/>
        <rFont val="Arial"/>
        <family val="0"/>
        <charset val="222"/>
      </rPr>
      <t xml:space="preserve"> หมู่ที่ </t>
    </r>
    <r>
      <rPr>
        <sz val="15"/>
        <rFont val="TH SarabunPSK"/>
        <family val="2"/>
      </rPr>
      <t xml:space="preserve">12) </t>
    </r>
  </si>
  <si>
    <t xml:space="preserve">ขุดลอกคลองหนอง</t>
  </si>
  <si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,5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รด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ปากมูล   </t>
    </r>
  </si>
  <si>
    <t xml:space="preserve">  N 1691314 E   0237417</t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8</t>
    </r>
    <r>
      <rPr>
        <sz val="11"/>
        <rFont val="Arial"/>
        <family val="0"/>
        <charset val="222"/>
      </rPr>
      <t xml:space="preserve">ที่ใช้</t>
    </r>
  </si>
  <si>
    <r>
      <rPr>
        <sz val="15"/>
        <rFont val="Arial"/>
        <family val="0"/>
        <charset val="222"/>
      </rPr>
      <t xml:space="preserve">บ้านขามกลาง  หมู่ที่ </t>
    </r>
    <r>
      <rPr>
        <sz val="15"/>
        <rFont val="TH SarabunPSK"/>
        <family val="2"/>
      </rPr>
      <t xml:space="preserve">8</t>
    </r>
  </si>
  <si>
    <t xml:space="preserve">และเพื่อการเกษตรบริโภค</t>
  </si>
  <si>
    <r>
      <rPr>
        <sz val="15"/>
        <rFont val="Arial"/>
        <family val="0"/>
        <charset val="222"/>
      </rPr>
      <t xml:space="preserve">ขุดลอกคลองกระเพรา</t>
    </r>
    <r>
      <rPr>
        <sz val="15"/>
        <rFont val="TH SarabunPSK"/>
        <family val="2"/>
      </rPr>
      <t xml:space="preserve">-</t>
    </r>
  </si>
  <si>
    <r>
      <rPr>
        <b val="true"/>
        <u val="single"/>
        <sz val="12"/>
        <rFont val="Arial"/>
        <family val="0"/>
        <charset val="222"/>
      </rPr>
      <t xml:space="preserve">ช่วงที่</t>
    </r>
    <r>
      <rPr>
        <b val="true"/>
        <u val="single"/>
        <sz val="12"/>
        <rFont val="TH SarabunPSK"/>
        <family val="2"/>
      </rPr>
      <t xml:space="preserve">1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34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กุดตะกร้า  </t>
  </si>
  <si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 </t>
    </r>
  </si>
  <si>
    <r>
      <rPr>
        <sz val="15"/>
        <rFont val="Arial"/>
        <family val="0"/>
        <charset val="222"/>
      </rPr>
      <t xml:space="preserve"> บ้านขามกลางหมู่ที่ </t>
    </r>
    <r>
      <rPr>
        <sz val="15"/>
        <rFont val="TH SarabunPSK"/>
        <family val="2"/>
      </rPr>
      <t xml:space="preserve">8 </t>
    </r>
  </si>
  <si>
    <r>
      <rPr>
        <b val="true"/>
        <u val="single"/>
        <sz val="12"/>
        <rFont val="Arial"/>
        <family val="0"/>
        <charset val="222"/>
      </rPr>
      <t xml:space="preserve"> ช่วงที่ </t>
    </r>
    <r>
      <rPr>
        <b val="true"/>
        <u val="single"/>
        <sz val="12"/>
        <rFont val="TH SarabunPSK"/>
        <family val="2"/>
      </rPr>
      <t xml:space="preserve">2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ดำเนินการ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่วง</t>
    </r>
    <r>
      <rPr>
        <sz val="15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 ยาว</t>
    </r>
    <r>
      <rPr>
        <sz val="12"/>
        <rFont val="TH SarabunPSK"/>
        <family val="2"/>
      </rPr>
      <t xml:space="preserve">41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N  1692275   E  0237656 </t>
  </si>
  <si>
    <t xml:space="preserve">เพื่อป้องกันการพังทลายของ</t>
  </si>
  <si>
    <r>
      <rPr>
        <sz val="12"/>
        <rFont val="Arial"/>
        <family val="0"/>
        <charset val="222"/>
      </rPr>
      <t xml:space="preserve">พนัง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นตลิ่งริมแม่น้ำมูลยาว</t>
    </r>
    <r>
      <rPr>
        <sz val="12"/>
        <rFont val="TH SarabunPSK"/>
        <family val="2"/>
      </rPr>
      <t xml:space="preserve">5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กันตลิ่งแม่น้ำมูล </t>
  </si>
  <si>
    <t xml:space="preserve">หน้าดินที่จะลงในแม่น้ำมูล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แบบมาตรฐานกรมโยธาธิการ</t>
    </r>
  </si>
  <si>
    <r>
      <rPr>
        <sz val="15"/>
        <rFont val="Arial"/>
        <family val="0"/>
        <charset val="222"/>
      </rPr>
      <t xml:space="preserve">บ้านขามกลาง หมู่ที่ </t>
    </r>
    <r>
      <rPr>
        <sz val="15"/>
        <rFont val="TH SarabunPSK"/>
        <family val="2"/>
      </rPr>
      <t xml:space="preserve">8</t>
    </r>
  </si>
  <si>
    <t xml:space="preserve">อาจทำให้แม่น้ำมูลตื้นเขินได้</t>
  </si>
  <si>
    <r>
      <rPr>
        <sz val="12"/>
        <rFont val="Arial"/>
        <family val="0"/>
        <charset val="222"/>
      </rPr>
      <t xml:space="preserve">และผังเมือง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ป้ายโครงการ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ป้าย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ากหัวสะพา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ังแร่</t>
    </r>
    <r>
      <rPr>
        <sz val="15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ตาม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</si>
  <si>
    <t xml:space="preserve">N 1691603  E  0237579   </t>
  </si>
  <si>
    <t xml:space="preserve">ขุดลอกลำน้ำมูล  </t>
  </si>
  <si>
    <r>
      <rPr>
        <sz val="15"/>
        <rFont val="Arial"/>
        <family val="0"/>
        <charset val="222"/>
      </rPr>
      <t xml:space="preserve"> ขุดลอกกว้าง </t>
    </r>
    <r>
      <rPr>
        <sz val="15"/>
        <rFont val="TH SarabunPSK"/>
        <family val="2"/>
      </rPr>
      <t xml:space="preserve">30.00 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บ้านขามกลาง หมู่ที่  </t>
    </r>
    <r>
      <rPr>
        <sz val="15"/>
        <rFont val="TH SarabunPSK"/>
        <family val="2"/>
      </rPr>
      <t xml:space="preserve">8 </t>
    </r>
  </si>
  <si>
    <r>
      <rPr>
        <sz val="12"/>
        <rFont val="Arial"/>
        <family val="0"/>
        <charset val="222"/>
      </rPr>
      <t xml:space="preserve">ยาว </t>
    </r>
    <r>
      <rPr>
        <sz val="12"/>
        <rFont val="TH SarabunPSK"/>
        <family val="2"/>
      </rPr>
      <t xml:space="preserve">2,500   </t>
    </r>
    <r>
      <rPr>
        <sz val="12"/>
        <rFont val="Arial"/>
        <family val="0"/>
        <charset val="222"/>
      </rPr>
      <t xml:space="preserve">เมตร ลึกอีก </t>
    </r>
    <r>
      <rPr>
        <sz val="12"/>
        <rFont val="TH SarabunPSK"/>
        <family val="2"/>
      </rPr>
      <t xml:space="preserve">2.00 </t>
    </r>
    <r>
      <rPr>
        <sz val="12"/>
        <rFont val="Arial"/>
        <family val="0"/>
        <charset val="222"/>
      </rPr>
      <t xml:space="preserve">เมตร </t>
    </r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ช่วงโรงไฟฟ้า – </t>
    </r>
  </si>
  <si>
    <t xml:space="preserve">N  1691855  E  0238340     </t>
  </si>
  <si>
    <r>
      <rPr>
        <sz val="15"/>
        <rFont val="Arial"/>
        <family val="0"/>
        <charset val="222"/>
      </rPr>
      <t xml:space="preserve">นานางเตือนใจ</t>
    </r>
    <r>
      <rPr>
        <sz val="15"/>
        <rFont val="TH SarabunPSK"/>
        <family val="2"/>
      </rPr>
      <t xml:space="preserve">) </t>
    </r>
  </si>
  <si>
    <t xml:space="preserve">ขุดลอกลำห้วยแก่ง </t>
  </si>
  <si>
    <r>
      <rPr>
        <sz val="12"/>
        <rFont val="Arial"/>
        <family val="0"/>
        <charset val="222"/>
      </rPr>
      <t xml:space="preserve">ขุดลอกว้าง</t>
    </r>
    <r>
      <rPr>
        <sz val="12"/>
        <rFont val="TH SarabunPSK"/>
        <family val="2"/>
      </rPr>
      <t xml:space="preserve">2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,5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ประชาชนได้ใช้</t>
  </si>
  <si>
    <r>
      <rPr>
        <sz val="15"/>
        <rFont val="Arial"/>
        <family val="0"/>
        <charset val="222"/>
      </rPr>
      <t xml:space="preserve">บ้านป่ายาง  หมู่ที่ </t>
    </r>
    <r>
      <rPr>
        <sz val="15"/>
        <rFont val="TH SarabunPSK"/>
        <family val="2"/>
      </rPr>
      <t xml:space="preserve">9  </t>
    </r>
  </si>
  <si>
    <t xml:space="preserve">  N  1690800  E  0240650 </t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9</t>
    </r>
    <r>
      <rPr>
        <sz val="11"/>
        <rFont val="Arial"/>
        <family val="0"/>
        <charset val="222"/>
      </rPr>
      <t xml:space="preserve">ที่ใช้</t>
    </r>
  </si>
  <si>
    <t xml:space="preserve">ขุดลอกลำทะลุนาตาล</t>
  </si>
  <si>
    <r>
      <rPr>
        <sz val="12"/>
        <rFont val="Arial"/>
        <family val="0"/>
        <charset val="222"/>
      </rPr>
      <t xml:space="preserve">ขุดลอก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9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2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บ้านงิ้วพัฒนา หมู่ที่ </t>
    </r>
    <r>
      <rPr>
        <sz val="14"/>
        <rFont val="TH SarabunPSK"/>
        <family val="2"/>
      </rPr>
      <t xml:space="preserve">10 </t>
    </r>
  </si>
  <si>
    <t xml:space="preserve"> N 1690366 E 0237696    </t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10</t>
    </r>
    <r>
      <rPr>
        <sz val="11"/>
        <rFont val="Arial"/>
        <family val="0"/>
        <charset val="222"/>
      </rPr>
      <t xml:space="preserve">ที่ใช้</t>
    </r>
  </si>
  <si>
    <t xml:space="preserve">ขุดลอกลำทะลุลำมูล  </t>
  </si>
  <si>
    <r>
      <rPr>
        <sz val="12"/>
        <rFont val="Arial"/>
        <family val="0"/>
        <charset val="222"/>
      </rPr>
      <t xml:space="preserve">ขุดลอกให้ได้ ขนาดพื้นที่  </t>
    </r>
    <r>
      <rPr>
        <sz val="12"/>
        <rFont val="TH SarabunPSK"/>
        <family val="2"/>
      </rPr>
      <t xml:space="preserve">21 </t>
    </r>
    <r>
      <rPr>
        <sz val="12"/>
        <rFont val="Arial"/>
        <family val="0"/>
        <charset val="222"/>
      </rPr>
      <t xml:space="preserve">ไร่  </t>
    </r>
  </si>
  <si>
    <r>
      <rPr>
        <sz val="15"/>
        <rFont val="Arial"/>
        <family val="0"/>
        <charset val="222"/>
      </rPr>
      <t xml:space="preserve">บ้านสระงาม หมู่ที่ </t>
    </r>
    <r>
      <rPr>
        <sz val="15"/>
        <rFont val="TH SarabunPSK"/>
        <family val="2"/>
      </rPr>
      <t xml:space="preserve">12 </t>
    </r>
  </si>
  <si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12</t>
    </r>
    <r>
      <rPr>
        <sz val="11"/>
        <rFont val="Arial"/>
        <family val="0"/>
        <charset val="222"/>
      </rPr>
      <t xml:space="preserve">ที่ใช้</t>
    </r>
  </si>
  <si>
    <t xml:space="preserve">  N  1687887  E  0234801</t>
  </si>
  <si>
    <r>
      <rPr>
        <sz val="12"/>
        <rFont val="Arial"/>
        <family val="0"/>
        <charset val="222"/>
      </rPr>
      <t xml:space="preserve">เสริมดินเป็นพนังกันน้ำริมตลิ่งกว้าง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t xml:space="preserve">ลดการพังทลายของดิน</t>
  </si>
  <si>
    <t xml:space="preserve">แม่น้ำมูล </t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2,0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ฉลี่ย</t>
    </r>
    <r>
      <rPr>
        <sz val="12"/>
        <rFont val="TH SarabunPSK"/>
        <family val="2"/>
      </rPr>
      <t xml:space="preserve">2.5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12</t>
    </r>
    <r>
      <rPr>
        <sz val="11"/>
        <rFont val="Arial"/>
        <family val="0"/>
        <charset val="222"/>
      </rPr>
      <t xml:space="preserve">ที่ใช้</t>
    </r>
  </si>
  <si>
    <t xml:space="preserve">ริมแม่น้ำมูล</t>
  </si>
  <si>
    <r>
      <rPr>
        <sz val="15"/>
        <rFont val="Arial"/>
        <family val="0"/>
        <charset val="222"/>
      </rPr>
      <t xml:space="preserve"> บ้านสระงาม หมู่ที่ </t>
    </r>
    <r>
      <rPr>
        <sz val="15"/>
        <rFont val="TH SarabunPSK"/>
        <family val="2"/>
      </rPr>
      <t xml:space="preserve">12</t>
    </r>
  </si>
  <si>
    <t xml:space="preserve"> N  1687991  E  0234782</t>
  </si>
  <si>
    <r>
      <rPr>
        <sz val="12"/>
        <rFont val="Arial"/>
        <family val="0"/>
        <charset val="222"/>
      </rPr>
      <t xml:space="preserve">อบจ</t>
    </r>
    <r>
      <rPr>
        <sz val="12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่วงนานางจิตอารีย์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บ้านผู้ช่วยเที่ยง</t>
    </r>
    <r>
      <rPr>
        <sz val="15"/>
        <rFont val="TH SarabunPSK"/>
        <family val="2"/>
      </rPr>
      <t xml:space="preserve">)</t>
    </r>
  </si>
  <si>
    <t xml:space="preserve">ขุดลอกคลองสีฟ้า </t>
  </si>
  <si>
    <r>
      <rPr>
        <sz val="12"/>
        <rFont val="Arial"/>
        <family val="0"/>
        <charset val="222"/>
      </rPr>
      <t xml:space="preserve">ขุดลอกให้ได้ขนาดกว้าง</t>
    </r>
    <r>
      <rPr>
        <sz val="12"/>
        <rFont val="TH SarabunPSK"/>
        <family val="2"/>
      </rPr>
      <t xml:space="preserve">13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บ้านสระงาม หมู่ที่</t>
    </r>
    <r>
      <rPr>
        <sz val="15"/>
        <rFont val="TH SarabunPSK"/>
        <family val="2"/>
      </rPr>
      <t xml:space="preserve">12 </t>
    </r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,42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1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  N   1687606  E    0235922 </t>
  </si>
  <si>
    <t xml:space="preserve">ขุดลอกคลองลำละเลิง</t>
  </si>
  <si>
    <r>
      <rPr>
        <sz val="12"/>
        <rFont val="Arial"/>
        <family val="0"/>
        <charset val="222"/>
      </rPr>
      <t xml:space="preserve">กว้าง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เมตรยาว</t>
    </r>
    <r>
      <rPr>
        <sz val="12"/>
        <rFont val="TH SarabunPSK"/>
        <family val="2"/>
      </rPr>
      <t xml:space="preserve">1500</t>
    </r>
    <r>
      <rPr>
        <sz val="12"/>
        <rFont val="Arial"/>
        <family val="0"/>
        <charset val="222"/>
      </rPr>
      <t xml:space="preserve">เมตรลึก</t>
    </r>
    <r>
      <rPr>
        <sz val="12"/>
        <rFont val="TH SarabunPSK"/>
        <family val="2"/>
      </rPr>
      <t xml:space="preserve">1.5</t>
    </r>
    <r>
      <rPr>
        <sz val="12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 บ้านท่าหลวงหมู่ที่</t>
    </r>
    <r>
      <rPr>
        <sz val="15"/>
        <rFont val="TH SarabunPSK"/>
        <family val="2"/>
      </rPr>
      <t xml:space="preserve">11 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11</t>
    </r>
    <r>
      <rPr>
        <sz val="11"/>
        <rFont val="Arial"/>
        <family val="0"/>
        <charset val="222"/>
      </rPr>
      <t xml:space="preserve">ที่ใช้</t>
    </r>
  </si>
  <si>
    <r>
      <rPr>
        <b val="true"/>
        <sz val="15"/>
        <rFont val="Arial"/>
        <family val="0"/>
        <charset val="222"/>
      </rPr>
      <t xml:space="preserve">แผนพัฒนาท้องถิ่นปี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1 - 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5) 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2  </t>
    </r>
    <r>
      <rPr>
        <b val="true"/>
        <u val="single"/>
        <sz val="15"/>
        <rFont val="Arial"/>
        <family val="0"/>
        <charset val="222"/>
      </rPr>
      <t xml:space="preserve">และ  </t>
    </r>
    <r>
      <rPr>
        <b val="true"/>
        <u val="single"/>
        <sz val="15"/>
        <rFont val="TH SarabunPSK"/>
        <family val="2"/>
      </rPr>
      <t xml:space="preserve">5</t>
    </r>
  </si>
  <si>
    <t xml:space="preserve">       </t>
  </si>
  <si>
    <t xml:space="preserve">                แผนงานอุตสาหกรรมโยธา</t>
  </si>
  <si>
    <t xml:space="preserve">รวมทั้งหมด</t>
  </si>
  <si>
    <t xml:space="preserve">รวมสามเพจ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348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.</t>
    </r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1</t>
    </r>
  </si>
  <si>
    <t xml:space="preserve">สายซอยสุภาพ ยิ่งแก้ว </t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5</t>
    </r>
    <r>
      <rPr>
        <b val="true"/>
        <sz val="14"/>
        <rFont val="Arial"/>
        <family val="0"/>
        <charset val="222"/>
      </rPr>
      <t xml:space="preserve">ม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</t>
    </r>
  </si>
  <si>
    <t xml:space="preserve">คมนาคมที่สะดวกและคงทน</t>
  </si>
  <si>
    <t xml:space="preserve"> N 1687808       E  0234095</t>
  </si>
  <si>
    <t xml:space="preserve">ถาวร</t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บ้าน</t>
    </r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1</t>
    </r>
  </si>
  <si>
    <r>
      <rPr>
        <b val="true"/>
        <sz val="15"/>
        <rFont val="Arial"/>
        <family val="0"/>
        <charset val="222"/>
      </rPr>
      <t xml:space="preserve">นายจรัส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75 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N 1688034  E  0234405</t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นางจี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72 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N 1688075  E  0234526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ขนาดผิวจราจรไม่น้อยกว่า  </t>
    </r>
    <r>
      <rPr>
        <b val="true"/>
        <sz val="12"/>
        <rFont val="TH SarabunPSK"/>
        <family val="2"/>
      </rPr>
      <t xml:space="preserve">530  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</t>
    </r>
  </si>
  <si>
    <t xml:space="preserve">ตำบล ได้มีถนนสำหรับการ</t>
  </si>
  <si>
    <r>
      <rPr>
        <b val="true"/>
        <sz val="12"/>
        <rFont val="Arial"/>
        <family val="0"/>
        <charset val="222"/>
      </rPr>
      <t xml:space="preserve"> หนา </t>
    </r>
    <r>
      <rPr>
        <b val="true"/>
        <sz val="12"/>
        <rFont val="TH SarabunPSK"/>
        <family val="2"/>
      </rPr>
      <t xml:space="preserve">0.15 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ประชาชนตำบล</t>
  </si>
  <si>
    <t xml:space="preserve">ท่าหลวง มีเส้นทา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หัวสะพานทางเข้า</t>
    </r>
  </si>
  <si>
    <t xml:space="preserve">ท่าหลวงมีเส้นทาง</t>
  </si>
  <si>
    <r>
      <rPr>
        <b val="true"/>
        <sz val="15"/>
        <rFont val="Arial"/>
        <family val="0"/>
        <charset val="222"/>
      </rPr>
      <t xml:space="preserve">บ้านท่าหลวง</t>
    </r>
    <r>
      <rPr>
        <b val="true"/>
        <sz val="15"/>
        <rFont val="TH SarabunPSK"/>
        <family val="2"/>
      </rPr>
      <t xml:space="preserve">)</t>
    </r>
  </si>
  <si>
    <t xml:space="preserve">คมนาคม</t>
  </si>
  <si>
    <r>
      <rPr>
        <b val="true"/>
        <sz val="15"/>
        <rFont val="Arial"/>
        <family val="0"/>
        <charset val="222"/>
      </rPr>
      <t xml:space="preserve">ปรับปรุงถนนดิน ม</t>
    </r>
    <r>
      <rPr>
        <b val="true"/>
        <sz val="15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เสริมดินคันทางกว้าง</t>
    </r>
    <r>
      <rPr>
        <b val="true"/>
        <sz val="14"/>
        <rFont val="TH SarabunPSK"/>
        <family val="2"/>
      </rPr>
      <t xml:space="preserve">4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17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ูงเฉลี่ย</t>
    </r>
    <r>
      <rPr>
        <b val="true"/>
        <sz val="14"/>
        <rFont val="TH SarabunPSK"/>
        <family val="2"/>
      </rPr>
      <t xml:space="preserve">1.0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3</t>
    </r>
  </si>
  <si>
    <t xml:space="preserve">คมนาคมที่สะดวก </t>
  </si>
  <si>
    <t xml:space="preserve">N1687746E0234124</t>
  </si>
  <si>
    <r>
      <rPr>
        <b val="true"/>
        <sz val="14"/>
        <rFont val="Arial"/>
        <family val="0"/>
        <charset val="222"/>
      </rPr>
      <t xml:space="preserve">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2.5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18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สายซอยกุหลาบ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N 1688026  E0234535</t>
  </si>
  <si>
    <r>
      <rPr>
        <b val="true"/>
        <sz val="14"/>
        <rFont val="Arial"/>
        <family val="0"/>
        <charset val="222"/>
      </rPr>
      <t xml:space="preserve">ถนนคสลกว้าง</t>
    </r>
    <r>
      <rPr>
        <b val="true"/>
        <sz val="14"/>
        <rFont val="TH SarabunPSK"/>
        <family val="2"/>
      </rPr>
      <t xml:space="preserve">2.5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นา</t>
    </r>
  </si>
  <si>
    <t xml:space="preserve">สายซอยสำรวยทรัพย์ </t>
  </si>
  <si>
    <r>
      <rPr>
        <b val="true"/>
        <sz val="14"/>
        <rFont val="TH SarabunPSK"/>
        <family val="2"/>
      </rPr>
      <t xml:space="preserve">0.1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ต่อ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เดิมช่วงที่ </t>
    </r>
    <r>
      <rPr>
        <b val="true"/>
        <sz val="15"/>
        <rFont val="TH SarabunPSK"/>
        <family val="2"/>
      </rPr>
      <t xml:space="preserve">2 </t>
    </r>
  </si>
  <si>
    <t xml:space="preserve">N 1688039   E0234397</t>
  </si>
  <si>
    <r>
      <rPr>
        <b val="true"/>
        <sz val="14"/>
        <rFont val="Arial"/>
        <family val="0"/>
        <charset val="222"/>
      </rPr>
      <t xml:space="preserve">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64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นา</t>
    </r>
  </si>
  <si>
    <t xml:space="preserve">สายซอยบ้านนางอำนวย</t>
  </si>
  <si>
    <r>
      <rPr>
        <b val="true"/>
        <sz val="14"/>
        <rFont val="TH SarabunPSK"/>
        <family val="2"/>
      </rPr>
      <t xml:space="preserve">0.1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ต่อ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เดิมช่วง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างท่อ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ดแรงมาตร ฐานมอก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ชั้น</t>
    </r>
    <r>
      <rPr>
        <b val="true"/>
        <sz val="14"/>
        <rFont val="TH SarabunPSK"/>
        <family val="2"/>
      </rPr>
      <t xml:space="preserve">3</t>
    </r>
    <r>
      <rPr>
        <b val="true"/>
        <sz val="14"/>
        <rFont val="Arial"/>
        <family val="0"/>
        <charset val="222"/>
      </rPr>
      <t xml:space="preserve">ขนาด </t>
    </r>
    <r>
      <rPr>
        <b val="true"/>
        <sz val="14"/>
        <rFont val="TH SarabunPSK"/>
        <family val="2"/>
      </rPr>
      <t xml:space="preserve">Ø0.3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TH SarabunPSK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ท่อน </t>
    </r>
  </si>
  <si>
    <t xml:space="preserve"> .N 1687819 E  0234429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บ้าน</t>
    </r>
  </si>
  <si>
    <r>
      <rPr>
        <b val="true"/>
        <sz val="14"/>
        <rFont val="Arial"/>
        <family val="0"/>
        <charset val="222"/>
      </rPr>
      <t xml:space="preserve">ขนาดผิวจราจรไม่น้อยกว่า</t>
    </r>
    <r>
      <rPr>
        <b val="true"/>
        <sz val="14"/>
        <rFont val="TH SarabunPSK"/>
        <family val="2"/>
      </rPr>
      <t xml:space="preserve">530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ท่าหลวง หมู่ที่ </t>
    </r>
    <r>
      <rPr>
        <b val="true"/>
        <sz val="15"/>
        <rFont val="TH SarabunPSK"/>
        <family val="2"/>
      </rPr>
      <t xml:space="preserve">1</t>
    </r>
  </si>
  <si>
    <t xml:space="preserve">ตำบลท่าหลวง ได้มีถนน</t>
  </si>
  <si>
    <r>
      <rPr>
        <b val="true"/>
        <sz val="14"/>
        <rFont val="Arial"/>
        <family val="0"/>
        <charset val="222"/>
      </rPr>
      <t xml:space="preserve"> หนา </t>
    </r>
    <r>
      <rPr>
        <b val="true"/>
        <sz val="14"/>
        <rFont val="TH SarabunPSK"/>
        <family val="2"/>
      </rPr>
      <t xml:space="preserve">0.15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หัวสะพานทางเข้าบ้าน</t>
    </r>
  </si>
  <si>
    <t xml:space="preserve">สำหรับการคมนาคมที่สะดวก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ท่าหลวง</t>
    </r>
    <r>
      <rPr>
        <b val="true"/>
        <sz val="15"/>
        <rFont val="TH SarabunPSK"/>
        <family val="2"/>
      </rPr>
      <t xml:space="preserve">)</t>
    </r>
  </si>
  <si>
    <t xml:space="preserve"> N 1687272     E  0232808</t>
  </si>
  <si>
    <t xml:space="preserve">ก่อสร้างรางระบายน้ำรูปตัววี</t>
  </si>
  <si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0.40 </t>
    </r>
    <r>
      <rPr>
        <b val="true"/>
        <sz val="14"/>
        <rFont val="Arial"/>
        <family val="0"/>
        <charset val="222"/>
      </rPr>
      <t xml:space="preserve">เมตรยาวรวม </t>
    </r>
    <r>
      <rPr>
        <b val="true"/>
        <sz val="14"/>
        <rFont val="TH SarabunPSK"/>
        <family val="2"/>
      </rPr>
      <t xml:space="preserve">1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 บ้านท่าหลวง  หมู่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สายหน้าบ้านนางประสงค์ –</t>
    </r>
  </si>
  <si>
    <r>
      <rPr>
        <b val="true"/>
        <sz val="15"/>
        <rFont val="Arial"/>
        <family val="0"/>
        <charset val="222"/>
      </rPr>
      <t xml:space="preserve">บ้านนายเลื่อน</t>
    </r>
    <r>
      <rPr>
        <b val="true"/>
        <sz val="15"/>
        <rFont val="TH SarabunPSK"/>
        <family val="2"/>
      </rPr>
      <t xml:space="preserve">) </t>
    </r>
  </si>
  <si>
    <t xml:space="preserve">            แผนงานอุตสาหกรรมโยธา</t>
  </si>
  <si>
    <t xml:space="preserve">ก่อสร้างรางระบายน้ำรูป</t>
  </si>
  <si>
    <t xml:space="preserve">ก่อสร้างรางระบายน้ำรูปตัววี </t>
  </si>
  <si>
    <r>
      <rPr>
        <b val="true"/>
        <sz val="14"/>
        <rFont val="Arial"/>
        <family val="0"/>
        <charset val="222"/>
      </rPr>
      <t xml:space="preserve">ตัววี  บ้านท่าหลวง  หมู่ที่ </t>
    </r>
    <r>
      <rPr>
        <b val="true"/>
        <sz val="14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ได้มีรางระบายน้ำ</t>
    </r>
  </si>
  <si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0.40 </t>
    </r>
    <r>
      <rPr>
        <b val="true"/>
        <sz val="14"/>
        <rFont val="Arial"/>
        <family val="0"/>
        <charset val="222"/>
      </rPr>
      <t xml:space="preserve">เมตรยาว </t>
    </r>
    <r>
      <rPr>
        <b val="true"/>
        <sz val="14"/>
        <rFont val="TH SarabunPSK"/>
        <family val="2"/>
      </rPr>
      <t xml:space="preserve">110  </t>
    </r>
    <r>
      <rPr>
        <b val="true"/>
        <sz val="14"/>
        <rFont val="Arial"/>
        <family val="0"/>
        <charset val="222"/>
      </rPr>
      <t xml:space="preserve">เมตร </t>
    </r>
  </si>
  <si>
    <t xml:space="preserve"> ได้รับการแก้ไขปัญห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หน้าบ้านนางประสงค์ –</t>
    </r>
  </si>
  <si>
    <r>
      <rPr>
        <sz val="12"/>
        <rFont val="Arial"/>
        <family val="0"/>
        <charset val="222"/>
      </rPr>
      <t xml:space="preserve">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ะบายน้ำที่ท่วมขังได้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 </t>
    </r>
  </si>
  <si>
    <t xml:space="preserve">น้ำท่วมขัง</t>
  </si>
  <si>
    <r>
      <rPr>
        <b val="true"/>
        <sz val="14"/>
        <rFont val="Arial"/>
        <family val="0"/>
        <charset val="222"/>
      </rPr>
      <t xml:space="preserve">บ้านนายเลื่อน</t>
    </r>
    <r>
      <rPr>
        <b val="true"/>
        <sz val="14"/>
        <rFont val="TH SarabunPSK"/>
        <family val="2"/>
      </rPr>
      <t xml:space="preserve">) </t>
    </r>
  </si>
  <si>
    <t xml:space="preserve">N 1688240   E  0234601</t>
  </si>
  <si>
    <t xml:space="preserve">ปรับปรุงถนนหินคลุก </t>
  </si>
  <si>
    <t xml:space="preserve">ปรับปรุงถนนลงหินคลุก</t>
  </si>
  <si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4.00 </t>
    </r>
    <r>
      <rPr>
        <b val="true"/>
        <sz val="14"/>
        <rFont val="Arial"/>
        <family val="0"/>
        <charset val="222"/>
      </rPr>
      <t xml:space="preserve">เมตร ยาว </t>
    </r>
    <r>
      <rPr>
        <b val="true"/>
        <sz val="14"/>
        <rFont val="TH SarabunPSK"/>
        <family val="2"/>
      </rPr>
      <t xml:space="preserve">1,200 </t>
    </r>
    <r>
      <rPr>
        <b val="true"/>
        <sz val="14"/>
        <rFont val="Arial"/>
        <family val="0"/>
        <charset val="222"/>
      </rPr>
      <t xml:space="preserve">เมตร 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ท่าระกำ – </t>
    </r>
  </si>
  <si>
    <t xml:space="preserve">    N 1687183   E  0234457</t>
  </si>
  <si>
    <r>
      <rPr>
        <b val="true"/>
        <sz val="15"/>
        <rFont val="Arial"/>
        <family val="0"/>
        <charset val="222"/>
      </rPr>
      <t xml:space="preserve">ท่าจาน </t>
    </r>
    <r>
      <rPr>
        <b val="true"/>
        <sz val="15"/>
        <rFont val="TH SarabunPSK"/>
        <family val="2"/>
      </rPr>
      <t xml:space="preserve">)</t>
    </r>
  </si>
  <si>
    <t xml:space="preserve">โครงการเสริมผิวถนน </t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 </t>
    </r>
    <r>
      <rPr>
        <b val="true"/>
        <sz val="14"/>
        <rFont val="TH SarabunPSK"/>
        <family val="2"/>
      </rPr>
      <t xml:space="preserve">5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980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โนนศาลา – ไทรงาม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Arial"/>
        <family val="0"/>
        <charset val="222"/>
      </rPr>
      <t xml:space="preserve">ช่วง</t>
    </r>
    <r>
      <rPr>
        <b val="true"/>
        <sz val="12"/>
        <rFont val="TH SarabunPSK"/>
        <family val="2"/>
      </rPr>
      <t xml:space="preserve">2</t>
    </r>
  </si>
  <si>
    <t xml:space="preserve"> N 1687192       E  0234449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ก่อสร้าง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4.00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  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590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โอภาส </t>
    </r>
    <r>
      <rPr>
        <b val="true"/>
        <sz val="15"/>
        <rFont val="TH SarabunPSK"/>
        <family val="2"/>
      </rPr>
      <t xml:space="preserve">)  </t>
    </r>
  </si>
  <si>
    <t xml:space="preserve">N 1687236 E  0232781</t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4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2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ตาอินทร์</t>
    </r>
    <r>
      <rPr>
        <b val="true"/>
        <sz val="15"/>
        <rFont val="TH SarabunPSK"/>
        <family val="2"/>
      </rPr>
      <t xml:space="preserve">)  </t>
    </r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397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Arial"/>
        <family val="0"/>
        <charset val="222"/>
      </rPr>
      <t xml:space="preserve">บ้านท่าหลวง หมู่ที่</t>
    </r>
    <r>
      <rPr>
        <b val="true"/>
        <sz val="15"/>
        <rFont val="TH SarabunPSK"/>
        <family val="2"/>
      </rPr>
      <t xml:space="preserve">2</t>
    </r>
  </si>
  <si>
    <t xml:space="preserve">N 1688383  E  0234818</t>
  </si>
  <si>
    <t xml:space="preserve">วางท่อระบายน้ำ  </t>
  </si>
  <si>
    <r>
      <rPr>
        <b val="true"/>
        <sz val="14"/>
        <rFont val="Arial"/>
        <family val="0"/>
        <charset val="222"/>
      </rPr>
      <t xml:space="preserve">วางท่อระบายน้ำ ขนาด </t>
    </r>
    <r>
      <rPr>
        <b val="true"/>
        <sz val="14"/>
        <rFont val="TH SarabunPSK"/>
        <family val="2"/>
      </rPr>
      <t xml:space="preserve">0.40 </t>
    </r>
    <r>
      <rPr>
        <b val="true"/>
        <sz val="14"/>
        <rFont val="Arial"/>
        <family val="0"/>
        <charset val="222"/>
      </rPr>
      <t xml:space="preserve">เมตร  </t>
    </r>
  </si>
  <si>
    <r>
      <rPr>
        <b val="true"/>
        <sz val="15"/>
        <rFont val="Arial"/>
        <family val="0"/>
        <charset val="222"/>
      </rPr>
      <t xml:space="preserve"> บ้านท่าหลวง  หมู่ที่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40 </t>
    </r>
    <r>
      <rPr>
        <b val="true"/>
        <sz val="12"/>
        <rFont val="Arial"/>
        <family val="0"/>
        <charset val="222"/>
      </rPr>
      <t xml:space="preserve">ท่อน พร้อมบ่อพัก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ท่าสวนยาง</t>
    </r>
    <r>
      <rPr>
        <b val="true"/>
        <sz val="15"/>
        <rFont val="TH SarabunPSK"/>
        <family val="2"/>
      </rPr>
      <t xml:space="preserve">)</t>
    </r>
  </si>
  <si>
    <t xml:space="preserve">N 1688231  E  0234785</t>
  </si>
  <si>
    <r>
      <rPr>
        <b val="true"/>
        <sz val="15"/>
        <rFont val="Arial"/>
        <family val="0"/>
        <charset val="222"/>
      </rPr>
      <t xml:space="preserve">เสริมผิวถนน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2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ผู้ช่วยสมร</t>
    </r>
    <r>
      <rPr>
        <b val="true"/>
        <sz val="15"/>
        <rFont val="TH SarabunPSK"/>
        <family val="2"/>
      </rPr>
      <t xml:space="preserve">) </t>
    </r>
  </si>
  <si>
    <r>
      <rPr>
        <sz val="11"/>
        <rFont val="Arial"/>
        <family val="0"/>
        <charset val="222"/>
      </rPr>
      <t xml:space="preserve">หมู่ที่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 ยาว </t>
    </r>
    <r>
      <rPr>
        <b val="true"/>
        <sz val="14"/>
        <rFont val="TH SarabunPSK"/>
        <family val="2"/>
      </rPr>
      <t xml:space="preserve">92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t xml:space="preserve">N 1688250  E  0234780</t>
  </si>
  <si>
    <r>
      <rPr>
        <b val="true"/>
        <sz val="15"/>
        <rFont val="Arial"/>
        <family val="0"/>
        <charset val="222"/>
      </rPr>
      <t xml:space="preserve">เสริมผิว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ยายใหญ่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62</t>
    </r>
    <r>
      <rPr>
        <b val="true"/>
        <sz val="15"/>
        <rFont val="Arial"/>
        <family val="0"/>
        <charset val="222"/>
      </rPr>
      <t xml:space="preserve">เมตร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t xml:space="preserve">N 1688266 E  0234786</t>
  </si>
  <si>
    <t xml:space="preserve">โครงการก่อสร้างถนนเสริม</t>
  </si>
  <si>
    <r>
      <rPr>
        <b val="true"/>
        <sz val="14"/>
        <rFont val="Arial"/>
        <family val="0"/>
        <charset val="222"/>
      </rPr>
      <t xml:space="preserve">เสริมดินถนน ขนาดกว้าง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ดินสายเลียบคลองลำหัวตลาด</t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 ยาว </t>
    </r>
    <r>
      <rPr>
        <b val="true"/>
        <sz val="14"/>
        <rFont val="TH SarabunPSK"/>
        <family val="2"/>
      </rPr>
      <t xml:space="preserve">280 </t>
    </r>
    <r>
      <rPr>
        <b val="true"/>
        <sz val="14"/>
        <rFont val="Arial"/>
        <family val="0"/>
        <charset val="222"/>
      </rPr>
      <t xml:space="preserve">เมตร สูงเฉลี่ย </t>
    </r>
    <r>
      <rPr>
        <b val="true"/>
        <sz val="14"/>
        <rFont val="TH SarabunPSK"/>
        <family val="2"/>
      </rPr>
      <t xml:space="preserve">1.00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  บ้านท่าหลวง  หมู่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ลาดเอียง </t>
    </r>
    <r>
      <rPr>
        <b val="true"/>
        <sz val="14"/>
        <rFont val="TH SarabunPSK"/>
        <family val="2"/>
      </rPr>
      <t xml:space="preserve">1/1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่วงที่นานายสมศักดิ์ ยิ่งแก้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ฝายน้ำล้น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        </t>
    </r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5.00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4"/>
        <rFont val="Arial"/>
        <family val="0"/>
        <charset val="222"/>
      </rPr>
      <t xml:space="preserve"> ยาว </t>
    </r>
    <r>
      <rPr>
        <b val="true"/>
        <sz val="14"/>
        <rFont val="TH SarabunPSK"/>
        <family val="2"/>
      </rPr>
      <t xml:space="preserve">682  </t>
    </r>
    <r>
      <rPr>
        <b val="true"/>
        <sz val="14"/>
        <rFont val="Arial"/>
        <family val="0"/>
        <charset val="222"/>
      </rPr>
      <t xml:space="preserve">เมตร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ท่าหลวง ม</t>
    </r>
    <r>
      <rPr>
        <b val="true"/>
        <sz val="15"/>
        <rFont val="TH SarabunPSK"/>
        <family val="2"/>
      </rPr>
      <t xml:space="preserve">.2 – </t>
    </r>
    <r>
      <rPr>
        <b val="true"/>
        <sz val="15"/>
        <rFont val="Arial"/>
        <family val="0"/>
        <charset val="222"/>
      </rPr>
      <t xml:space="preserve">หนอง</t>
    </r>
  </si>
  <si>
    <r>
      <rPr>
        <b val="true"/>
        <sz val="15"/>
        <rFont val="Arial"/>
        <family val="0"/>
        <charset val="222"/>
      </rPr>
      <t xml:space="preserve">พลับพลา ช่วงที่ </t>
    </r>
    <r>
      <rPr>
        <b val="true"/>
        <sz val="15"/>
        <rFont val="TH SarabunPSK"/>
        <family val="2"/>
      </rPr>
      <t xml:space="preserve">2)</t>
    </r>
  </si>
  <si>
    <t xml:space="preserve">N 1688388 E  0234828</t>
  </si>
  <si>
    <t xml:space="preserve">ปรับปรุงถนนเสริมดิน </t>
  </si>
  <si>
    <r>
      <rPr>
        <b val="true"/>
        <sz val="14"/>
        <color rgb="FFFF0000"/>
        <rFont val="Arial"/>
        <family val="0"/>
        <charset val="222"/>
      </rPr>
      <t xml:space="preserve">ลงหินคลุกกว้าง</t>
    </r>
    <r>
      <rPr>
        <b val="true"/>
        <sz val="14"/>
        <color rgb="FFFF0000"/>
        <rFont val="TH SarabunPSK"/>
        <family val="2"/>
      </rPr>
      <t xml:space="preserve">3.00</t>
    </r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าว</t>
    </r>
    <r>
      <rPr>
        <b val="true"/>
        <sz val="14"/>
        <color rgb="FFFF0000"/>
        <rFont val="TH SarabunPSK"/>
        <family val="2"/>
      </rPr>
      <t xml:space="preserve">570</t>
    </r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TH SarabunPSK"/>
        <family val="2"/>
      </rPr>
      <t xml:space="preserve">.</t>
    </r>
  </si>
  <si>
    <r>
      <rPr>
        <sz val="12"/>
        <color rgb="FFFF0000"/>
        <rFont val="Arial"/>
        <family val="0"/>
        <charset val="222"/>
      </rPr>
      <t xml:space="preserve">ประชาชนในพื้นที่หมู่</t>
    </r>
    <r>
      <rPr>
        <sz val="12"/>
        <color rgb="FFFF0000"/>
        <rFont val="TH SarabunPSK"/>
        <family val="2"/>
      </rPr>
      <t xml:space="preserve">2</t>
    </r>
  </si>
  <si>
    <r>
      <rPr>
        <b val="true"/>
        <sz val="15"/>
        <color rgb="FFFF0000"/>
        <rFont val="Arial"/>
        <family val="0"/>
        <charset val="222"/>
      </rPr>
      <t xml:space="preserve">พร้อมลงหินคลุกม</t>
    </r>
    <r>
      <rPr>
        <b val="true"/>
        <sz val="15"/>
        <color rgb="FFFF0000"/>
        <rFont val="TH SarabunPSK"/>
        <family val="2"/>
      </rPr>
      <t xml:space="preserve">.2</t>
    </r>
  </si>
  <si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color rgb="FFFF0000"/>
        <rFont val="Arial"/>
        <family val="0"/>
        <charset val="222"/>
      </rPr>
      <t xml:space="preserve">หนาเฉลี่ย </t>
    </r>
    <r>
      <rPr>
        <b val="true"/>
        <sz val="14"/>
        <color rgb="FFFF0000"/>
        <rFont val="TH SarabunPSK"/>
        <family val="2"/>
      </rPr>
      <t xml:space="preserve">0.10 </t>
    </r>
    <r>
      <rPr>
        <b val="true"/>
        <sz val="14"/>
        <color rgb="FFFF0000"/>
        <rFont val="Arial"/>
        <family val="0"/>
        <charset val="222"/>
      </rPr>
      <t xml:space="preserve">เมตร</t>
    </r>
  </si>
  <si>
    <r>
      <rPr>
        <sz val="12"/>
        <color rgb="FFFF0000"/>
        <rFont val="Arial"/>
        <family val="0"/>
        <charset val="222"/>
      </rPr>
      <t xml:space="preserve">ประชาชนม</t>
    </r>
    <r>
      <rPr>
        <sz val="12"/>
        <color rgb="FFFF0000"/>
        <rFont val="TH SarabunPSK"/>
        <family val="2"/>
      </rPr>
      <t xml:space="preserve">.2</t>
    </r>
    <r>
      <rPr>
        <sz val="12"/>
        <color rgb="FFFF0000"/>
        <rFont val="Arial"/>
        <family val="0"/>
        <charset val="222"/>
      </rPr>
      <t xml:space="preserve">มี</t>
    </r>
  </si>
  <si>
    <r>
      <rPr>
        <b val="true"/>
        <sz val="15"/>
        <color rgb="FFFF0000"/>
        <rFont val="Arial"/>
        <family val="0"/>
        <charset val="222"/>
      </rPr>
      <t xml:space="preserve">สายนาตาหลวย</t>
    </r>
    <r>
      <rPr>
        <b val="true"/>
        <sz val="15"/>
        <color rgb="FFFF0000"/>
        <rFont val="TH SarabunPSK"/>
        <family val="2"/>
      </rPr>
      <t xml:space="preserve">-</t>
    </r>
  </si>
  <si>
    <t xml:space="preserve">N1689066E0235022</t>
  </si>
  <si>
    <r>
      <rPr>
        <b val="true"/>
        <sz val="15"/>
        <color rgb="FFFF0000"/>
        <rFont val="Arial"/>
        <family val="0"/>
        <charset val="222"/>
      </rPr>
      <t xml:space="preserve">ตะกรุดใหญ่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ช่วงที่</t>
    </r>
    <r>
      <rPr>
        <b val="true"/>
        <sz val="15"/>
        <color rgb="FFFF0000"/>
        <rFont val="TH SarabunPSK"/>
        <family val="2"/>
      </rPr>
      <t xml:space="preserve">2)</t>
    </r>
  </si>
  <si>
    <t xml:space="preserve">ซ่อมแซมถนนลงหินคลุก </t>
  </si>
  <si>
    <r>
      <rPr>
        <b val="true"/>
        <sz val="12"/>
        <rFont val="Arial"/>
        <family val="0"/>
        <charset val="222"/>
      </rPr>
      <t xml:space="preserve">ลงหินคลุกร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1,600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นาตาเปลื้อง – </t>
    </r>
  </si>
  <si>
    <t xml:space="preserve">N   1690865 E   0236291</t>
  </si>
  <si>
    <r>
      <rPr>
        <b val="true"/>
        <sz val="15"/>
        <rFont val="Arial"/>
        <family val="0"/>
        <charset val="222"/>
      </rPr>
      <t xml:space="preserve">เขตหมู่ที่ </t>
    </r>
    <r>
      <rPr>
        <b val="true"/>
        <sz val="15"/>
        <rFont val="TH SarabunPSK"/>
        <family val="2"/>
      </rPr>
      <t xml:space="preserve">2)  </t>
    </r>
  </si>
  <si>
    <t xml:space="preserve">ปรัปบรุงถนนเสริมดิน </t>
  </si>
  <si>
    <r>
      <rPr>
        <b val="true"/>
        <sz val="12"/>
        <rFont val="Arial"/>
        <family val="0"/>
        <charset val="222"/>
      </rPr>
      <t xml:space="preserve">ถมดินเสริมคันทางขึ้นรูปถนนกว้าง</t>
    </r>
    <r>
      <rPr>
        <b val="true"/>
        <sz val="12"/>
        <rFont val="TH SarabunPSK"/>
        <family val="2"/>
      </rPr>
      <t xml:space="preserve">10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สายซอยท่าสวนยาง</t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4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ูงเฉลี่ย </t>
    </r>
    <r>
      <rPr>
        <b val="true"/>
        <sz val="14"/>
        <rFont val="TH SarabunPSK"/>
        <family val="2"/>
      </rPr>
      <t xml:space="preserve">5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ท่าหลวง  ม</t>
    </r>
    <r>
      <rPr>
        <b val="true"/>
        <sz val="15"/>
        <rFont val="TH SarabunPSK"/>
        <family val="2"/>
      </rPr>
      <t xml:space="preserve">.2</t>
    </r>
  </si>
  <si>
    <t xml:space="preserve">N  1688235   E 0234782</t>
  </si>
  <si>
    <t xml:space="preserve">ซ่อมแซมถนนลง</t>
  </si>
  <si>
    <r>
      <rPr>
        <b val="true"/>
        <sz val="12"/>
        <rFont val="Arial"/>
        <family val="0"/>
        <charset val="222"/>
      </rPr>
      <t xml:space="preserve">ลงหินคลุก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หินคลุกบ้านท่าหลวงหมู่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2,000 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โรงสูบน้ำ – เขต</t>
    </r>
  </si>
  <si>
    <r>
      <rPr>
        <b val="true"/>
        <sz val="12"/>
        <rFont val="Arial"/>
        <family val="0"/>
        <charset val="222"/>
      </rPr>
      <t xml:space="preserve">ปริมาตรหินคลุก   </t>
    </r>
    <r>
      <rPr>
        <b val="true"/>
        <sz val="12"/>
        <rFont val="TH SarabunPSK"/>
        <family val="2"/>
      </rPr>
      <t xml:space="preserve">600  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6)  </t>
    </r>
  </si>
  <si>
    <r>
      <rPr>
        <b val="true"/>
        <sz val="12"/>
        <rFont val="Arial"/>
        <family val="0"/>
        <charset val="222"/>
      </rPr>
      <t xml:space="preserve">ป้าย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  </t>
    </r>
  </si>
  <si>
    <t xml:space="preserve">ปรับปรุงถนนเสริมดิน</t>
  </si>
  <si>
    <r>
      <rPr>
        <b val="true"/>
        <sz val="14"/>
        <rFont val="Arial"/>
        <family val="0"/>
        <charset val="222"/>
      </rPr>
      <t xml:space="preserve">เสริมดินกว้าง</t>
    </r>
    <r>
      <rPr>
        <b val="true"/>
        <sz val="14"/>
        <rFont val="TH SarabunPSK"/>
        <family val="2"/>
      </rPr>
      <t xml:space="preserve">5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1,36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พร้อมลงหินคลุก</t>
  </si>
  <si>
    <r>
      <rPr>
        <b val="true"/>
        <sz val="14"/>
        <rFont val="Arial"/>
        <family val="0"/>
        <charset val="222"/>
      </rPr>
      <t xml:space="preserve">สูงเฉลี่ย</t>
    </r>
    <r>
      <rPr>
        <b val="true"/>
        <sz val="14"/>
        <rFont val="TH SarabunPSK"/>
        <family val="2"/>
      </rPr>
      <t xml:space="preserve">0.5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.</t>
    </r>
  </si>
  <si>
    <t xml:space="preserve">คันคลองลำตลาด</t>
  </si>
  <si>
    <r>
      <rPr>
        <b val="true"/>
        <sz val="14"/>
        <rFont val="Arial"/>
        <family val="0"/>
        <charset val="222"/>
      </rPr>
      <t xml:space="preserve"> ลงหินคลุกกว้าง</t>
    </r>
    <r>
      <rPr>
        <b val="true"/>
        <sz val="14"/>
        <rFont val="TH SarabunPSK"/>
        <family val="2"/>
      </rPr>
      <t xml:space="preserve">4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1,36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หนา 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N1688597E0234686</t>
    </r>
  </si>
  <si>
    <r>
      <rPr>
        <b val="true"/>
        <sz val="14"/>
        <rFont val="Arial"/>
        <family val="0"/>
        <charset val="222"/>
      </rPr>
      <t xml:space="preserve">ลงหินคลุก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6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หินคลุกคันคลองมาบตะคุ </t>
  </si>
  <si>
    <r>
      <rPr>
        <b val="true"/>
        <sz val="14"/>
        <rFont val="Arial"/>
        <family val="0"/>
        <charset val="222"/>
      </rPr>
      <t xml:space="preserve">หนาเฉลี่ย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2  </t>
    </r>
  </si>
  <si>
    <t xml:space="preserve">N   1688902    E   02346877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จากลำหัวตลาด</t>
    </r>
    <r>
      <rPr>
        <b val="true"/>
        <sz val="15"/>
        <rFont val="TH SarabunPSK"/>
        <family val="2"/>
      </rPr>
      <t xml:space="preserve">) </t>
    </r>
  </si>
  <si>
    <t xml:space="preserve">ปรับปรุงถนน</t>
  </si>
  <si>
    <r>
      <rPr>
        <b val="true"/>
        <sz val="14"/>
        <rFont val="Arial"/>
        <family val="0"/>
        <charset val="222"/>
      </rPr>
      <t xml:space="preserve">ถมดินเสริมคันทางขึ้นรูปถนน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สริมดินบ้านท่าหลวงม</t>
    </r>
    <r>
      <rPr>
        <b val="true"/>
        <sz val="15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8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ูงเฉลี่ย</t>
    </r>
    <r>
      <rPr>
        <b val="true"/>
        <sz val="14"/>
        <rFont val="TH SarabunPSK"/>
        <family val="2"/>
      </rPr>
      <t xml:space="preserve">1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แยกโนนบ้านส้ม</t>
    </r>
    <r>
      <rPr>
        <b val="true"/>
        <sz val="15"/>
        <rFont val="TH SarabunPSK"/>
        <family val="2"/>
      </rPr>
      <t xml:space="preserve">-</t>
    </r>
  </si>
  <si>
    <r>
      <rPr>
        <b val="true"/>
        <sz val="14"/>
        <rFont val="TH SarabunPSK"/>
        <family val="2"/>
      </rPr>
      <t xml:space="preserve"> -</t>
    </r>
    <r>
      <rPr>
        <b val="true"/>
        <sz val="14"/>
        <rFont val="Arial"/>
        <family val="0"/>
        <charset val="222"/>
      </rPr>
      <t xml:space="preserve">ลงหินคลุก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8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โรงสูบน้ำ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หนาเฉลี่ย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  N1689590E0235412</t>
  </si>
  <si>
    <t xml:space="preserve">ปรับปรุงถนนลงหินคลุก </t>
  </si>
  <si>
    <r>
      <rPr>
        <b val="true"/>
        <sz val="14"/>
        <rFont val="Arial"/>
        <family val="0"/>
        <charset val="222"/>
      </rPr>
      <t xml:space="preserve">ลงหินคลุก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5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2 </t>
    </r>
    <r>
      <rPr>
        <b val="true"/>
        <sz val="15"/>
        <rFont val="Arial"/>
        <family val="0"/>
        <charset val="222"/>
      </rPr>
      <t xml:space="preserve">สายเลียบคลอง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ม </t>
    </r>
  </si>
  <si>
    <r>
      <rPr>
        <b val="true"/>
        <sz val="15"/>
        <rFont val="Arial"/>
        <family val="0"/>
        <charset val="222"/>
      </rPr>
      <t xml:space="preserve">ชลประทาน</t>
    </r>
    <r>
      <rPr>
        <b val="true"/>
        <sz val="15"/>
        <rFont val="TH SarabunPSK"/>
        <family val="2"/>
      </rPr>
      <t xml:space="preserve">-</t>
    </r>
  </si>
  <si>
    <t xml:space="preserve"> N169087E 0235168</t>
  </si>
  <si>
    <t xml:space="preserve">นานายบุญถึง</t>
  </si>
  <si>
    <t xml:space="preserve">ซ่อมแซมถนนลงหินคลุก</t>
  </si>
  <si>
    <r>
      <rPr>
        <b val="true"/>
        <sz val="15"/>
        <rFont val="Arial"/>
        <family val="0"/>
        <charset val="222"/>
      </rPr>
      <t xml:space="preserve"> บ้านท่าหลวง หมู่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2,400 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ทำนบใหม่</t>
    </r>
    <r>
      <rPr>
        <b val="true"/>
        <sz val="15"/>
        <rFont val="TH SarabunPSK"/>
        <family val="2"/>
      </rPr>
      <t xml:space="preserve">-</t>
    </r>
  </si>
  <si>
    <t xml:space="preserve">N 1689320  E  0235521</t>
  </si>
  <si>
    <r>
      <rPr>
        <b val="true"/>
        <sz val="15"/>
        <rFont val="Arial"/>
        <family val="0"/>
        <charset val="222"/>
      </rPr>
      <t xml:space="preserve">ทะลุหนอกจอก</t>
    </r>
    <r>
      <rPr>
        <b val="true"/>
        <sz val="15"/>
        <rFont val="TH SarabunPSK"/>
        <family val="2"/>
      </rPr>
      <t xml:space="preserve">)  </t>
    </r>
  </si>
  <si>
    <t xml:space="preserve">โครงการเสริมคันดินรอบ</t>
  </si>
  <si>
    <t xml:space="preserve">เพื่อให้สามารถควบคุม</t>
  </si>
  <si>
    <r>
      <rPr>
        <b val="true"/>
        <sz val="12"/>
        <rFont val="Arial"/>
        <family val="0"/>
        <charset val="222"/>
      </rPr>
      <t xml:space="preserve">เสริมดินคันสระ ขนาด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ได้ใช้ประ</t>
    </r>
    <r>
      <rPr>
        <sz val="12"/>
        <rFont val="TH SarabunPSK"/>
        <family val="2"/>
      </rPr>
      <t xml:space="preserve">-</t>
    </r>
  </si>
  <si>
    <t xml:space="preserve">สระตาหมั่น</t>
  </si>
  <si>
    <t xml:space="preserve">ระบบการไหลของน้ำ</t>
  </si>
  <si>
    <r>
      <rPr>
        <b val="true"/>
        <sz val="12"/>
        <rFont val="Arial"/>
        <family val="0"/>
        <charset val="222"/>
      </rPr>
      <t xml:space="preserve">ยาวรวม </t>
    </r>
    <r>
      <rPr>
        <b val="true"/>
        <sz val="12"/>
        <rFont val="TH SarabunPSK"/>
        <family val="2"/>
      </rPr>
      <t xml:space="preserve">160 </t>
    </r>
    <r>
      <rPr>
        <b val="true"/>
        <sz val="12"/>
        <rFont val="Arial"/>
        <family val="0"/>
        <charset val="222"/>
      </rPr>
      <t xml:space="preserve">เมตร สูงเฉลี่ย  </t>
    </r>
    <r>
      <rPr>
        <b val="true"/>
        <sz val="12"/>
        <rFont val="TH SarabunPSK"/>
        <family val="2"/>
      </rPr>
      <t xml:space="preserve">0.50 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ท่าหลวงหมู่ที่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2"/>
        <rFont val="Arial"/>
        <family val="0"/>
        <charset val="222"/>
      </rPr>
      <t xml:space="preserve">ลาดเอียง </t>
    </r>
    <r>
      <rPr>
        <b val="true"/>
        <sz val="12"/>
        <rFont val="TH SarabunPSK"/>
        <family val="2"/>
      </rPr>
      <t xml:space="preserve">1/1 </t>
    </r>
  </si>
  <si>
    <t xml:space="preserve">N 1688406  E  0234620</t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ศรีบรรจง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2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83</t>
    </r>
    <r>
      <rPr>
        <b val="true"/>
        <sz val="15"/>
        <rFont val="Arial"/>
        <family val="0"/>
        <charset val="222"/>
      </rPr>
      <t xml:space="preserve">เมตร  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t xml:space="preserve">N 1688537   E  0234928</t>
  </si>
  <si>
    <r>
      <rPr>
        <b val="true"/>
        <sz val="15"/>
        <rFont val="Arial"/>
        <family val="0"/>
        <charset val="222"/>
      </rPr>
      <t xml:space="preserve">เสริมผิวถนน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จากฝาย</t>
    </r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 </t>
    </r>
    <r>
      <rPr>
        <b val="true"/>
        <sz val="14"/>
        <rFont val="TH SarabunPSK"/>
        <family val="2"/>
      </rPr>
      <t xml:space="preserve">4.0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น้ำล้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หนองจิก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 ยาว </t>
    </r>
    <r>
      <rPr>
        <b val="true"/>
        <sz val="14"/>
        <rFont val="TH SarabunPSK"/>
        <family val="2"/>
      </rPr>
      <t xml:space="preserve">705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t xml:space="preserve">N 1688970  E  0235029</t>
  </si>
  <si>
    <t xml:space="preserve">เกรดปรับถนนหินคลุก   </t>
  </si>
  <si>
    <r>
      <rPr>
        <b val="true"/>
        <sz val="12"/>
        <rFont val="Arial"/>
        <family val="0"/>
        <charset val="222"/>
      </rPr>
      <t xml:space="preserve">เกรดปรับถนนหินคลุก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  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,200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2</t>
    </r>
    <r>
      <rPr>
        <sz val="11"/>
        <rFont val="Arial"/>
        <family val="0"/>
        <charset val="222"/>
      </rPr>
      <t xml:space="preserve">ที่ใช้</t>
    </r>
  </si>
  <si>
    <t xml:space="preserve">หนองกรดฝั่งขวาบ้าน</t>
  </si>
  <si>
    <r>
      <rPr>
        <b val="true"/>
        <sz val="12"/>
        <rFont val="Arial"/>
        <family val="0"/>
        <charset val="222"/>
      </rPr>
      <t xml:space="preserve">ท่าหลวงม</t>
    </r>
    <r>
      <rPr>
        <b val="true"/>
        <sz val="12"/>
        <rFont val="TH SarabunPSK"/>
        <family val="2"/>
      </rPr>
      <t xml:space="preserve">.2-</t>
    </r>
    <r>
      <rPr>
        <b val="true"/>
        <sz val="12"/>
        <rFont val="Arial"/>
        <family val="0"/>
        <charset val="222"/>
      </rPr>
      <t xml:space="preserve">บ้านขามกลางม</t>
    </r>
    <r>
      <rPr>
        <b val="true"/>
        <sz val="12"/>
        <rFont val="TH SarabunPSK"/>
        <family val="2"/>
      </rPr>
      <t xml:space="preserve">.8</t>
    </r>
  </si>
  <si>
    <t xml:space="preserve">เกรดปรับถนนหินคลุก </t>
  </si>
  <si>
    <r>
      <rPr>
        <b val="true"/>
        <sz val="12"/>
        <rFont val="Arial"/>
        <family val="0"/>
        <charset val="222"/>
      </rPr>
      <t xml:space="preserve">เกรดปรับถนนหินคลุก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บ้านท่าหลวง หมู่ที่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2,400  </t>
    </r>
    <r>
      <rPr>
        <b val="true"/>
        <sz val="12"/>
        <rFont val="Arial"/>
        <family val="0"/>
        <charset val="222"/>
      </rPr>
      <t xml:space="preserve">เมตร 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ทำนบใหม่ 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เสริมผิวถนน  คสล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เสริมผิวถนน คสลกว้าง </t>
    </r>
    <r>
      <rPr>
        <b val="true"/>
        <sz val="12"/>
        <rFont val="TH SarabunPSK"/>
        <family val="2"/>
      </rPr>
      <t xml:space="preserve">4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 บ้านหนองบัว หมู่ที่  </t>
    </r>
    <r>
      <rPr>
        <b val="true"/>
        <sz val="14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188  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3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ากสามแยกโรงสี –   </t>
    </r>
  </si>
  <si>
    <r>
      <rPr>
        <b val="true"/>
        <sz val="14"/>
        <rFont val="Arial"/>
        <family val="0"/>
        <charset val="222"/>
      </rPr>
      <t xml:space="preserve">บ้านผู้ช่วยชูเกียรติ์ ช่วงที่ </t>
    </r>
    <r>
      <rPr>
        <b val="true"/>
        <sz val="14"/>
        <rFont val="TH SarabunPSK"/>
        <family val="2"/>
      </rPr>
      <t xml:space="preserve">2) </t>
    </r>
  </si>
  <si>
    <t xml:space="preserve">N   1691172  E   0238589</t>
  </si>
  <si>
    <t xml:space="preserve">ก่อสร้างรางระบายน้ำรอบ</t>
  </si>
  <si>
    <t xml:space="preserve">ก่อสร้างรางระบายน้ำคอนกรีตเสริมเหล็ก </t>
  </si>
  <si>
    <r>
      <rPr>
        <b val="true"/>
        <sz val="15"/>
        <rFont val="Arial"/>
        <family val="0"/>
        <charset val="222"/>
      </rPr>
      <t xml:space="preserve">หมู่บ้าน 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700</t>
    </r>
    <r>
      <rPr>
        <b val="true"/>
        <sz val="12"/>
        <rFont val="Arial"/>
        <family val="0"/>
        <charset val="222"/>
      </rPr>
      <t xml:space="preserve">เมตร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พร้อมติดตั้งฝา คสล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รายละเอียดตาม</t>
    </r>
  </si>
  <si>
    <r>
      <rPr>
        <b val="true"/>
        <sz val="11"/>
        <rFont val="Arial"/>
        <family val="0"/>
        <charset val="222"/>
      </rPr>
      <t xml:space="preserve">แบบอบ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N1691194E0238656</t>
    </r>
  </si>
  <si>
    <r>
      <rPr>
        <b val="true"/>
        <sz val="15"/>
        <rFont val="Arial"/>
        <family val="0"/>
        <charset val="222"/>
      </rPr>
      <t xml:space="preserve">ก่อสร้างถนน  คสล</t>
    </r>
    <r>
      <rPr>
        <b val="true"/>
        <sz val="15"/>
        <rFont val="TH SarabunPSK"/>
        <family val="2"/>
      </rPr>
      <t xml:space="preserve">.   </t>
    </r>
  </si>
  <si>
    <r>
      <rPr>
        <b val="true"/>
        <sz val="14"/>
        <rFont val="Arial"/>
        <family val="0"/>
        <charset val="222"/>
      </rPr>
      <t xml:space="preserve">ก่อสร้าง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หนองบัว หมู่ที่ 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8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หนองตาเกียด</t>
    </r>
    <r>
      <rPr>
        <b val="true"/>
        <sz val="15"/>
        <rFont val="TH SarabunPSK"/>
        <family val="2"/>
      </rPr>
      <t xml:space="preserve">)  </t>
    </r>
  </si>
  <si>
    <t xml:space="preserve">N   1691146    E   0238610</t>
  </si>
  <si>
    <r>
      <rPr>
        <b val="true"/>
        <sz val="15"/>
        <rFont val="Arial"/>
        <family val="0"/>
        <charset val="222"/>
      </rPr>
      <t xml:space="preserve">โครงการก่อสร้างถนน  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 บ้านหนองบัว  หมู่ที่ 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 ยาว  </t>
    </r>
    <r>
      <rPr>
        <b val="true"/>
        <sz val="12"/>
        <rFont val="TH SarabunPSK"/>
        <family val="2"/>
      </rPr>
      <t xml:space="preserve">390 </t>
    </r>
    <r>
      <rPr>
        <b val="true"/>
        <sz val="12"/>
        <rFont val="Arial"/>
        <family val="0"/>
        <charset val="222"/>
      </rPr>
      <t xml:space="preserve">เมตรหนเฉลี่ย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ซอยไพรี – ลำน้ำมูล</t>
    </r>
    <r>
      <rPr>
        <b val="true"/>
        <sz val="15"/>
        <rFont val="TH SarabunPSK"/>
        <family val="2"/>
      </rPr>
      <t xml:space="preserve">)   </t>
    </r>
  </si>
  <si>
    <r>
      <rPr>
        <b val="true"/>
        <sz val="15"/>
        <rFont val="Arial"/>
        <family val="0"/>
        <charset val="222"/>
      </rPr>
      <t xml:space="preserve">ป้ายโครงการ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ป้าย 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</t>
    </r>
  </si>
  <si>
    <t xml:space="preserve">N   1691713     E   0238569</t>
  </si>
  <si>
    <r>
      <rPr>
        <b val="true"/>
        <sz val="15"/>
        <rFont val="Arial"/>
        <family val="0"/>
        <charset val="222"/>
      </rPr>
      <t xml:space="preserve">ก่อสร้างขยายถนน 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เท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ขยายผิวจราจรถนน</t>
    </r>
  </si>
  <si>
    <r>
      <rPr>
        <b val="true"/>
        <sz val="15"/>
        <rFont val="Arial"/>
        <family val="0"/>
        <charset val="222"/>
      </rPr>
      <t xml:space="preserve">สายท่าหลว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หนองปรือ  </t>
    </r>
  </si>
  <si>
    <r>
      <rPr>
        <b val="true"/>
        <sz val="14"/>
        <rFont val="Arial"/>
        <family val="0"/>
        <charset val="222"/>
      </rPr>
      <t xml:space="preserve">กว้างข้างละ </t>
    </r>
    <r>
      <rPr>
        <b val="true"/>
        <sz val="14"/>
        <rFont val="TH SarabunPSK"/>
        <family val="2"/>
      </rPr>
      <t xml:space="preserve">1.00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582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ากศูนย์ชร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ถึงบ้าน</t>
    </r>
  </si>
  <si>
    <t xml:space="preserve">N  1691466     E   0239085</t>
  </si>
  <si>
    <r>
      <rPr>
        <b val="true"/>
        <sz val="15"/>
        <rFont val="Arial"/>
        <family val="0"/>
        <charset val="222"/>
      </rPr>
      <t xml:space="preserve"> น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ฉลวย นาอ้อม</t>
    </r>
    <r>
      <rPr>
        <b val="true"/>
        <sz val="15"/>
        <rFont val="TH SarabunPSK"/>
        <family val="2"/>
      </rPr>
      <t xml:space="preserve">)   </t>
    </r>
  </si>
  <si>
    <r>
      <rPr>
        <b val="true"/>
        <sz val="15"/>
        <rFont val="Arial"/>
        <family val="0"/>
        <charset val="222"/>
      </rPr>
      <t xml:space="preserve">เสริมผิวถนน  คสล</t>
    </r>
    <r>
      <rPr>
        <b val="true"/>
        <sz val="15"/>
        <rFont val="TH SarabunPSK"/>
        <family val="2"/>
      </rPr>
      <t xml:space="preserve">.  </t>
    </r>
  </si>
  <si>
    <r>
      <rPr>
        <b val="true"/>
        <sz val="12"/>
        <rFont val="Arial"/>
        <family val="0"/>
        <charset val="222"/>
      </rPr>
      <t xml:space="preserve">เท คสล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สริมผิวถนน กว้าง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725 </t>
    </r>
    <r>
      <rPr>
        <b val="true"/>
        <sz val="12"/>
        <rFont val="Arial"/>
        <family val="0"/>
        <charset val="222"/>
      </rPr>
      <t xml:space="preserve">เมตร         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จากสามแยกโรงสี –</t>
    </r>
  </si>
  <si>
    <t xml:space="preserve">N   1691756    E   0238729</t>
  </si>
  <si>
    <r>
      <rPr>
        <b val="true"/>
        <sz val="15"/>
        <rFont val="Arial"/>
        <family val="0"/>
        <charset val="222"/>
      </rPr>
      <t xml:space="preserve"> บ้านนายสุเชาว์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2   </t>
    </r>
  </si>
  <si>
    <r>
      <rPr>
        <b val="true"/>
        <sz val="14"/>
        <rFont val="Arial"/>
        <family val="0"/>
        <charset val="222"/>
      </rPr>
      <t xml:space="preserve">ลงหินคลุกกว้าง   </t>
    </r>
    <r>
      <rPr>
        <b val="true"/>
        <sz val="14"/>
        <rFont val="TH SarabunPSK"/>
        <family val="2"/>
      </rPr>
      <t xml:space="preserve">3.00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หนองบัว หมู่ที่  </t>
    </r>
    <r>
      <rPr>
        <b val="true"/>
        <sz val="15"/>
        <rFont val="TH SarabunPSK"/>
        <family val="2"/>
      </rPr>
      <t xml:space="preserve">3 </t>
    </r>
  </si>
  <si>
    <r>
      <rPr>
        <b val="true"/>
        <sz val="14"/>
        <rFont val="Arial"/>
        <family val="0"/>
        <charset val="222"/>
      </rPr>
      <t xml:space="preserve">ยาว  </t>
    </r>
    <r>
      <rPr>
        <b val="true"/>
        <sz val="14"/>
        <rFont val="TH SarabunPSK"/>
        <family val="2"/>
      </rPr>
      <t xml:space="preserve">110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บ้านยายจอย </t>
    </r>
    <r>
      <rPr>
        <b val="true"/>
        <sz val="15"/>
        <rFont val="TH SarabunPSK"/>
        <family val="2"/>
      </rPr>
      <t xml:space="preserve">)  </t>
    </r>
  </si>
  <si>
    <t xml:space="preserve">N  1690523    E   0239629</t>
  </si>
  <si>
    <r>
      <rPr>
        <b val="true"/>
        <sz val="15"/>
        <rFont val="Arial"/>
        <family val="0"/>
        <charset val="222"/>
      </rPr>
      <t xml:space="preserve">โครงการเสริมผิวถนน 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ท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สริมผิวถนน กว้าง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3</t>
    </r>
  </si>
  <si>
    <r>
      <rPr>
        <b val="true"/>
        <sz val="15"/>
        <rFont val="Arial"/>
        <family val="0"/>
        <charset val="222"/>
      </rPr>
      <t xml:space="preserve">บ้านหนองบัว หมู่ที่ </t>
    </r>
    <r>
      <rPr>
        <b val="true"/>
        <sz val="15"/>
        <rFont val="TH SarabunPSK"/>
        <family val="2"/>
      </rPr>
      <t xml:space="preserve">3</t>
    </r>
  </si>
  <si>
    <t xml:space="preserve">หมู่ที่๓ได้มีถนน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430 </t>
    </r>
    <r>
      <rPr>
        <b val="true"/>
        <sz val="12"/>
        <rFont val="Arial"/>
        <family val="0"/>
        <charset val="222"/>
      </rPr>
      <t xml:space="preserve">เมตร  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มีเส้นทางคมนาคม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ากสามแยกโรงสี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บ้านผู้</t>
    </r>
  </si>
  <si>
    <t xml:space="preserve">สำหรับการคมนาคมที่</t>
  </si>
  <si>
    <t xml:space="preserve">N1691375 E0238334 </t>
  </si>
  <si>
    <r>
      <rPr>
        <b val="true"/>
        <sz val="15"/>
        <rFont val="Arial"/>
        <family val="0"/>
        <charset val="222"/>
      </rPr>
      <t xml:space="preserve">ช่วยชูเกียรติ </t>
    </r>
    <r>
      <rPr>
        <b val="true"/>
        <sz val="15"/>
        <rFont val="TH SarabunPSK"/>
        <family val="2"/>
      </rPr>
      <t xml:space="preserve">)</t>
    </r>
  </si>
  <si>
    <t xml:space="preserve">สะดวกและคงทนถาวร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4"/>
        <rFont val="Arial"/>
        <family val="0"/>
        <charset val="222"/>
      </rPr>
      <t xml:space="preserve">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19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ซอยยายพวง  ช่วงที่ </t>
    </r>
    <r>
      <rPr>
        <b val="true"/>
        <sz val="15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</t>
    </r>
    <r>
      <rPr>
        <sz val="12"/>
        <rFont val="Arial"/>
        <family val="0"/>
        <charset val="222"/>
      </rPr>
      <t xml:space="preserve">ได้มีถนนสำหรับการ</t>
    </r>
  </si>
  <si>
    <t xml:space="preserve"> N 1691526  E  0239239</t>
  </si>
  <si>
    <r>
      <rPr>
        <b val="true"/>
        <sz val="15"/>
        <rFont val="Arial"/>
        <family val="0"/>
        <charset val="222"/>
      </rPr>
      <t xml:space="preserve">ก่อสร้างถนน  คสล</t>
    </r>
    <r>
      <rPr>
        <b val="true"/>
        <sz val="15"/>
        <rFont val="TH SarabunPSK"/>
        <family val="2"/>
      </rPr>
      <t xml:space="preserve">.  </t>
    </r>
  </si>
  <si>
    <r>
      <rPr>
        <b val="true"/>
        <sz val="14"/>
        <rFont val="Arial"/>
        <family val="0"/>
        <charset val="222"/>
      </rPr>
      <t xml:space="preserve">ถน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หนองบัว หมู่ที่  </t>
    </r>
    <r>
      <rPr>
        <b val="true"/>
        <sz val="15"/>
        <rFont val="TH SarabunPSK"/>
        <family val="2"/>
      </rPr>
      <t xml:space="preserve">3  </t>
    </r>
  </si>
  <si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รอบสระบุเจริญ</t>
    </r>
    <r>
      <rPr>
        <b val="true"/>
        <sz val="15"/>
        <rFont val="TH SarabunPSK"/>
        <family val="2"/>
      </rPr>
      <t xml:space="preserve">)  </t>
    </r>
  </si>
  <si>
    <t xml:space="preserve">N   1691758    E   0238569</t>
  </si>
  <si>
    <t xml:space="preserve">ซ่อมแซมลงหินคลุก </t>
  </si>
  <si>
    <r>
      <rPr>
        <b val="true"/>
        <sz val="14"/>
        <rFont val="Arial"/>
        <family val="0"/>
        <charset val="222"/>
      </rPr>
      <t xml:space="preserve">ลงหินคลุกกว้าง  </t>
    </r>
    <r>
      <rPr>
        <b val="true"/>
        <sz val="14"/>
        <rFont val="TH SarabunPSK"/>
        <family val="2"/>
      </rPr>
      <t xml:space="preserve">2.50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4"/>
        <rFont val="Arial"/>
        <family val="0"/>
        <charset val="222"/>
      </rPr>
      <t xml:space="preserve">ยาว  </t>
    </r>
    <r>
      <rPr>
        <b val="true"/>
        <sz val="14"/>
        <rFont val="TH SarabunPSK"/>
        <family val="2"/>
      </rPr>
      <t xml:space="preserve">300  </t>
    </r>
    <r>
      <rPr>
        <b val="true"/>
        <sz val="14"/>
        <rFont val="Arial"/>
        <family val="0"/>
        <charset val="222"/>
      </rPr>
      <t xml:space="preserve">เมตร 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อรุณ ช่วงที่ </t>
    </r>
    <r>
      <rPr>
        <b val="true"/>
        <sz val="15"/>
        <rFont val="TH SarabunPSK"/>
        <family val="2"/>
      </rPr>
      <t xml:space="preserve">2)   </t>
    </r>
  </si>
  <si>
    <t xml:space="preserve">N 16913248    E   0238042</t>
  </si>
  <si>
    <r>
      <rPr>
        <b val="true"/>
        <sz val="12"/>
        <rFont val="Arial"/>
        <family val="0"/>
        <charset val="222"/>
      </rPr>
      <t xml:space="preserve">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t xml:space="preserve">ซอยสระหนองบัว</t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t xml:space="preserve">N 1691385   E 0238977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t xml:space="preserve">บ้านยายเกิด</t>
  </si>
  <si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 N  1691770E0238731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ตาหมั่นช่วงที</t>
    </r>
    <r>
      <rPr>
        <b val="true"/>
        <sz val="15"/>
        <rFont val="TH SarabunPSK"/>
        <family val="2"/>
      </rPr>
      <t xml:space="preserve">2)</t>
    </r>
  </si>
  <si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N1691831  E 0238851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ตาเหลือช่วงที่</t>
    </r>
    <r>
      <rPr>
        <b val="true"/>
        <sz val="15"/>
        <rFont val="TH SarabunPSK"/>
        <family val="2"/>
      </rPr>
      <t xml:space="preserve">2)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3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5"/>
        <rFont val="Arial"/>
        <family val="0"/>
        <charset val="222"/>
      </rPr>
      <t xml:space="preserve">บ้านหนองบัว ม</t>
    </r>
    <r>
      <rPr>
        <b val="true"/>
        <sz val="15"/>
        <rFont val="TH SarabunPSK"/>
        <family val="2"/>
      </rPr>
      <t xml:space="preserve">.3</t>
    </r>
  </si>
  <si>
    <t xml:space="preserve">.N 1691508E0239135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9"/>
        <rFont val="TH SarabunPSK"/>
        <family val="2"/>
      </rPr>
      <t xml:space="preserve">0.15</t>
    </r>
    <r>
      <rPr>
        <b val="true"/>
        <sz val="9"/>
        <rFont val="Arial"/>
        <family val="0"/>
        <charset val="222"/>
      </rPr>
      <t xml:space="preserve">ม</t>
    </r>
    <r>
      <rPr>
        <b val="true"/>
        <sz val="9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สายซอยวัฒนศักดิ์ช่วงที่</t>
    </r>
    <r>
      <rPr>
        <b val="true"/>
        <sz val="15"/>
        <rFont val="TH SarabunPSK"/>
        <family val="2"/>
      </rPr>
      <t xml:space="preserve">3</t>
    </r>
  </si>
  <si>
    <t xml:space="preserve"> N1691633 E 0238566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9"/>
        <rFont val="TH SarabunPSK"/>
        <family val="2"/>
      </rPr>
      <t xml:space="preserve">0.15</t>
    </r>
    <r>
      <rPr>
        <b val="true"/>
        <sz val="9"/>
        <rFont val="Arial"/>
        <family val="0"/>
        <charset val="222"/>
      </rPr>
      <t xml:space="preserve">ม</t>
    </r>
    <r>
      <rPr>
        <b val="true"/>
        <sz val="9"/>
        <rFont val="TH SarabunPSK"/>
        <family val="2"/>
      </rPr>
      <t xml:space="preserve">.</t>
    </r>
  </si>
  <si>
    <t xml:space="preserve">ซอยบ้านเทิดไท้</t>
  </si>
  <si>
    <t xml:space="preserve">   N 1691740E 0238912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3</t>
    </r>
  </si>
  <si>
    <t xml:space="preserve">ซอยโรงสูบ</t>
  </si>
  <si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t xml:space="preserve">N   1691681    E   0238393</t>
  </si>
  <si>
    <r>
      <rPr>
        <b val="true"/>
        <sz val="12"/>
        <rFont val="Arial"/>
        <family val="0"/>
        <charset val="222"/>
      </rPr>
      <t xml:space="preserve">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0"/>
        <rFont val="TH SarabunPSK"/>
        <family val="2"/>
      </rPr>
      <t xml:space="preserve">0.10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 </t>
    </r>
    <r>
      <rPr>
        <b val="true"/>
        <sz val="15"/>
        <rFont val="Arial"/>
        <family val="0"/>
        <charset val="222"/>
      </rPr>
      <t xml:space="preserve">ซอยโรงสูบ</t>
    </r>
  </si>
  <si>
    <t xml:space="preserve"> N   1691681    E   0238393</t>
  </si>
  <si>
    <r>
      <rPr>
        <b val="true"/>
        <sz val="12"/>
        <rFont val="Arial"/>
        <family val="0"/>
        <charset val="222"/>
      </rPr>
      <t xml:space="preserve">เสริมดิน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ูง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ได้มีถนน</t>
    </r>
  </si>
  <si>
    <t xml:space="preserve">  N 1691689 E0238975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สรพงษ์  เสนนอก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t xml:space="preserve">ซอยพงศ์ศักดิ์</t>
  </si>
  <si>
    <t xml:space="preserve">N1691434E0239069</t>
  </si>
  <si>
    <t xml:space="preserve">โครงการก่อสร้างรางระบาย</t>
  </si>
  <si>
    <t xml:space="preserve">ก่อสร้างรางระบายน้ำคอนกรีต</t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4</t>
    </r>
  </si>
  <si>
    <t xml:space="preserve">น้ำพร้อมฝาปิด    </t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3</t>
    </r>
    <r>
      <rPr>
        <sz val="12"/>
        <rFont val="Arial"/>
        <family val="0"/>
        <charset val="222"/>
      </rPr>
      <t xml:space="preserve">ได้มีรางระบายน้ำ</t>
    </r>
  </si>
  <si>
    <r>
      <rPr>
        <b val="true"/>
        <sz val="15"/>
        <rFont val="Arial"/>
        <family val="0"/>
        <charset val="222"/>
      </rPr>
      <t xml:space="preserve">เสริมเหล็ก ขนาดกว้าง </t>
    </r>
    <r>
      <rPr>
        <b val="true"/>
        <sz val="15"/>
        <rFont val="TH SarabunPSK"/>
        <family val="2"/>
      </rPr>
      <t xml:space="preserve">0.3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4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Arial"/>
        <family val="0"/>
        <charset val="222"/>
      </rPr>
      <t xml:space="preserve">บ้านหนองบัว  หมู่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400  </t>
    </r>
    <r>
      <rPr>
        <b val="true"/>
        <sz val="15"/>
        <rFont val="Arial"/>
        <family val="0"/>
        <charset val="222"/>
      </rPr>
      <t xml:space="preserve">เมตร ลึก  </t>
    </r>
    <r>
      <rPr>
        <b val="true"/>
        <sz val="15"/>
        <rFont val="TH SarabunPSK"/>
        <family val="2"/>
      </rPr>
      <t xml:space="preserve">0.4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แยกโรงสี –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ตามแบบ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บ้านผู้ช่วยชูเกียรติ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ป้ายโครงการ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ป้าย</t>
    </r>
  </si>
  <si>
    <t xml:space="preserve"> N   1691161  E   0238602</t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บ้าน</t>
    </r>
  </si>
  <si>
    <r>
      <rPr>
        <b val="true"/>
        <sz val="15"/>
        <rFont val="Arial"/>
        <family val="0"/>
        <charset val="222"/>
      </rPr>
      <t xml:space="preserve">เสริมดิน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ยาว</t>
    </r>
    <r>
      <rPr>
        <b val="true"/>
        <sz val="15"/>
        <rFont val="TH SarabunPSK"/>
        <family val="2"/>
      </rPr>
      <t xml:space="preserve">6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ตาพุฒ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5"/>
        <rFont val="Arial"/>
        <family val="0"/>
        <charset val="222"/>
      </rPr>
      <t xml:space="preserve">สูงเฉลี่ย </t>
    </r>
    <r>
      <rPr>
        <b val="true"/>
        <sz val="15"/>
        <rFont val="TH SarabunPSK"/>
        <family val="2"/>
      </rPr>
      <t xml:space="preserve">1.20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t xml:space="preserve">N1691403  E 0238411</t>
  </si>
  <si>
    <r>
      <rPr>
        <b val="true"/>
        <sz val="15"/>
        <rFont val="Arial"/>
        <family val="0"/>
        <charset val="222"/>
      </rPr>
      <t xml:space="preserve">ลงหินคลุก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กะเบา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1,600</t>
    </r>
    <r>
      <rPr>
        <b val="true"/>
        <sz val="14"/>
        <rFont val="Arial"/>
        <family val="0"/>
        <charset val="222"/>
      </rPr>
      <t xml:space="preserve">เมตรหนาเฉลี่ย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เมตร </t>
    </r>
  </si>
  <si>
    <t xml:space="preserve">N  1689800  E  0238550</t>
  </si>
  <si>
    <t xml:space="preserve">ปรับปรุงถนนลงหินคลุก  </t>
  </si>
  <si>
    <r>
      <rPr>
        <b val="true"/>
        <sz val="15"/>
        <rFont val="Arial"/>
        <family val="0"/>
        <charset val="222"/>
      </rPr>
      <t xml:space="preserve">ลงหินคลุกรกว้าง  </t>
    </r>
    <r>
      <rPr>
        <b val="true"/>
        <sz val="15"/>
        <rFont val="TH SarabunPSK"/>
        <family val="2"/>
      </rPr>
      <t xml:space="preserve">2.0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ส่งน้ำบ้านอรุณ 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420</t>
    </r>
    <r>
      <rPr>
        <b val="true"/>
        <sz val="15"/>
        <rFont val="Arial"/>
        <family val="0"/>
        <charset val="222"/>
      </rPr>
      <t xml:space="preserve">เมตรหนาเฉลี่ย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โสมพิมาย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0"/>
        <charset val="222"/>
      </rPr>
      <t xml:space="preserve">บ้านหนองบัว ม</t>
    </r>
    <r>
      <rPr>
        <b val="true"/>
        <sz val="14"/>
        <rFont val="TH SarabunPSK"/>
        <family val="2"/>
      </rPr>
      <t xml:space="preserve">. 3 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t xml:space="preserve">N  1691345  E  0238168</t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สาม</t>
    </r>
  </si>
  <si>
    <r>
      <rPr>
        <b val="true"/>
        <sz val="12"/>
        <rFont val="Arial"/>
        <family val="0"/>
        <charset val="222"/>
      </rPr>
      <t xml:space="preserve">ก่อสร้าง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แยกหนองบัว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85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</si>
  <si>
    <t xml:space="preserve">N   1691379  E   0238741</t>
  </si>
  <si>
    <r>
      <rPr>
        <b val="true"/>
        <sz val="15"/>
        <rFont val="Arial"/>
        <family val="0"/>
        <charset val="222"/>
      </rPr>
      <t xml:space="preserve">เกรดปรับถนนหินคลุกกว้าง</t>
    </r>
    <r>
      <rPr>
        <b val="true"/>
        <sz val="15"/>
        <rFont val="TH SarabunPSK"/>
        <family val="2"/>
      </rPr>
      <t xml:space="preserve">5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 </t>
    </r>
  </si>
  <si>
    <r>
      <rPr>
        <b val="true"/>
        <sz val="15"/>
        <rFont val="Arial"/>
        <family val="0"/>
        <charset val="222"/>
      </rPr>
      <t xml:space="preserve">สายหนองบัวหมู่ที่</t>
    </r>
    <r>
      <rPr>
        <b val="true"/>
        <sz val="15"/>
        <rFont val="TH SarabunPSK"/>
        <family val="2"/>
      </rPr>
      <t xml:space="preserve">3-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2,4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ตะบอง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โบสถ์</t>
    </r>
  </si>
  <si>
    <t xml:space="preserve">N 1691228   E  0239125</t>
  </si>
  <si>
    <t xml:space="preserve">เกรดปรับถนนหินคลุก  </t>
  </si>
  <si>
    <r>
      <rPr>
        <b val="true"/>
        <sz val="15"/>
        <rFont val="Arial"/>
        <family val="0"/>
        <charset val="222"/>
      </rPr>
      <t xml:space="preserve">เกรดปรับถนนหินคลุก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หนองบัว หมู่ที่  </t>
    </r>
    <r>
      <rPr>
        <b val="true"/>
        <sz val="15"/>
        <rFont val="TH SarabunPSK"/>
        <family val="2"/>
      </rPr>
      <t xml:space="preserve">3 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58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หนองตาเกีย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กรดปรับถนนหินคลุกกว้าง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,2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  <charset val="222"/>
      </rPr>
      <t xml:space="preserve">รายละเอียดตามแบ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มูลฝั่งขวา –  </t>
    </r>
  </si>
  <si>
    <r>
      <rPr>
        <b val="true"/>
        <sz val="14"/>
        <rFont val="Arial"/>
        <family val="0"/>
        <charset val="222"/>
      </rPr>
      <t xml:space="preserve"> อบ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ประปาจารย์ตำรา</t>
    </r>
    <r>
      <rPr>
        <b val="true"/>
        <sz val="15"/>
        <rFont val="TH SarabunPSK"/>
        <family val="2"/>
      </rPr>
      <t xml:space="preserve">)</t>
    </r>
  </si>
  <si>
    <t xml:space="preserve">N  1693217  E  0239379</t>
  </si>
  <si>
    <t xml:space="preserve">วางท่อระบายน้ำ</t>
  </si>
  <si>
    <t xml:space="preserve">วางท่อระบายน้ำตามร่องเหมือ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ลังศาลปู่ตาบ้านหนองบัว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นาดท่อ </t>
    </r>
    <r>
      <rPr>
        <b val="true"/>
        <sz val="14"/>
        <rFont val="TH SarabunPSK"/>
        <family val="2"/>
      </rPr>
      <t xml:space="preserve">0.80 </t>
    </r>
    <r>
      <rPr>
        <b val="true"/>
        <sz val="14"/>
        <rFont val="Arial"/>
        <family val="0"/>
        <charset val="222"/>
      </rPr>
      <t xml:space="preserve">เม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  </t>
    </r>
  </si>
  <si>
    <r>
      <rPr>
        <b val="true"/>
        <sz val="10"/>
        <rFont val="Arial"/>
        <family val="0"/>
        <charset val="222"/>
      </rPr>
      <t xml:space="preserve">ตามแบบ อบ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กำหนด</t>
    </r>
    <r>
      <rPr>
        <b val="true"/>
        <sz val="10"/>
        <rFont val="TH SarabunPSK"/>
        <family val="2"/>
      </rPr>
      <t xml:space="preserve">)N 1681198  E  0239092 </t>
    </r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5.00</t>
    </r>
    <r>
      <rPr>
        <b val="true"/>
        <sz val="15"/>
        <rFont val="Arial"/>
        <family val="0"/>
        <charset val="222"/>
      </rPr>
      <t xml:space="preserve">เมตรยาว</t>
    </r>
    <r>
      <rPr>
        <b val="true"/>
        <sz val="15"/>
        <rFont val="TH SarabunPSK"/>
        <family val="2"/>
      </rPr>
      <t xml:space="preserve">390</t>
    </r>
    <r>
      <rPr>
        <b val="true"/>
        <sz val="15"/>
        <rFont val="Arial"/>
        <family val="0"/>
        <charset val="222"/>
      </rPr>
      <t xml:space="preserve">เมตร </t>
    </r>
  </si>
  <si>
    <t xml:space="preserve">สายหนองบัว – ขามกลาง </t>
  </si>
  <si>
    <r>
      <rPr>
        <b val="true"/>
        <sz val="16"/>
        <rFont val="Arial"/>
        <family val="0"/>
        <charset val="222"/>
      </rPr>
      <t xml:space="preserve">หนา </t>
    </r>
    <r>
      <rPr>
        <b val="true"/>
        <sz val="16"/>
        <rFont val="TH SarabunPSK"/>
        <family val="2"/>
      </rPr>
      <t xml:space="preserve">0.10 </t>
    </r>
    <r>
      <rPr>
        <b val="true"/>
        <sz val="16"/>
        <rFont val="Arial"/>
        <family val="0"/>
        <charset val="222"/>
      </rPr>
      <t xml:space="preserve">เมตร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่วงที่ </t>
    </r>
    <r>
      <rPr>
        <b val="true"/>
        <sz val="16"/>
        <rFont val="TH SarabunPSK"/>
        <family val="2"/>
      </rPr>
      <t xml:space="preserve">2)   </t>
    </r>
  </si>
  <si>
    <t xml:space="preserve">ก่อสร้างรางระบายน้ำ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ร้อมฝาปิด  ม</t>
    </r>
    <r>
      <rPr>
        <b val="true"/>
        <sz val="15"/>
        <rFont val="TH SarabunPSK"/>
        <family val="2"/>
      </rPr>
      <t xml:space="preserve">.4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</t>
    </r>
    <r>
      <rPr>
        <sz val="12"/>
        <rFont val="Arial"/>
        <family val="0"/>
        <charset val="222"/>
      </rPr>
      <t xml:space="preserve">ได้มีรางระบายน้ำ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49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 </t>
    </r>
    <r>
      <rPr>
        <b val="true"/>
        <sz val="12"/>
        <rFont val="TH SarabunPSK"/>
        <family val="2"/>
      </rPr>
      <t xml:space="preserve">.</t>
    </r>
  </si>
  <si>
    <t xml:space="preserve">ซอยบ้านนายบุญทัน</t>
  </si>
  <si>
    <t xml:space="preserve">  N1694367 E0237119</t>
  </si>
  <si>
    <r>
      <rPr>
        <b val="true"/>
        <sz val="15"/>
        <rFont val="Arial"/>
        <family val="0"/>
        <charset val="222"/>
      </rPr>
      <t xml:space="preserve">ก่อสร้าง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จากคอสะพาน</t>
    </r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ฝั่งขวา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บ้านนายวัฒนชัย</t>
    </r>
    <r>
      <rPr>
        <b val="true"/>
        <sz val="15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โนนม่วง   หมู่ที่  </t>
    </r>
    <r>
      <rPr>
        <b val="true"/>
        <sz val="15"/>
        <rFont val="TH SarabunPSK"/>
        <family val="2"/>
      </rPr>
      <t xml:space="preserve">4</t>
    </r>
  </si>
  <si>
    <t xml:space="preserve">N   1693465  E   0237707</t>
  </si>
  <si>
    <t xml:space="preserve">ก่อสร้างรางระบายน้ำคอนกรีตเสริมเหล็ก</t>
  </si>
  <si>
    <r>
      <rPr>
        <b val="true"/>
        <sz val="15"/>
        <rFont val="Arial"/>
        <family val="0"/>
        <charset val="222"/>
      </rPr>
      <t xml:space="preserve">พร้อมฝาปิด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นายเติม</t>
    </r>
    <r>
      <rPr>
        <b val="true"/>
        <sz val="15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81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นายจักรกริช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 พร้อมติดตั้งฝาปิด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1694411E0237269</t>
    </r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76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ซอยบ้านนายใย</t>
  </si>
  <si>
    <t xml:space="preserve">N 1694320  E  0236913</t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5"/>
        <rFont val="Arial"/>
        <family val="0"/>
        <charset val="222"/>
      </rPr>
      <t xml:space="preserve"> บ้านโนนม่วง  หมู่ที่ </t>
    </r>
    <r>
      <rPr>
        <b val="true"/>
        <sz val="15"/>
        <rFont val="TH SarabunPSK"/>
        <family val="2"/>
      </rPr>
      <t xml:space="preserve">4 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,200  </t>
    </r>
    <r>
      <rPr>
        <b val="true"/>
        <sz val="12"/>
        <rFont val="Arial"/>
        <family val="0"/>
        <charset val="222"/>
      </rPr>
      <t xml:space="preserve">เมตร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โนนม่ว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คลอง 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ถนนลงหินคลุกกว้าง 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9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บ้านโนนม่วง  หมู่ที่ </t>
    </r>
    <r>
      <rPr>
        <b val="true"/>
        <sz val="15"/>
        <rFont val="TH SarabunPSK"/>
        <family val="2"/>
      </rPr>
      <t xml:space="preserve">4 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ถนนรอบที่สาธารณะ</t>
    </r>
  </si>
  <si>
    <t xml:space="preserve">N  1693742    E  0235907  </t>
  </si>
  <si>
    <r>
      <rPr>
        <b val="true"/>
        <sz val="15"/>
        <rFont val="Arial"/>
        <family val="0"/>
        <charset val="222"/>
      </rPr>
      <t xml:space="preserve">ประโยชน์</t>
    </r>
    <r>
      <rPr>
        <b val="true"/>
        <sz val="15"/>
        <rFont val="TH SarabunPSK"/>
        <family val="2"/>
      </rPr>
      <t xml:space="preserve">)</t>
    </r>
  </si>
  <si>
    <t xml:space="preserve">ก่อสร้างรางระบายน้ำ </t>
  </si>
  <si>
    <t xml:space="preserve">พร้อมฝาปิด  บ้านโนนม่วง</t>
  </si>
  <si>
    <r>
      <rPr>
        <b val="true"/>
        <sz val="15"/>
        <rFont val="Arial"/>
        <family val="0"/>
        <charset val="222"/>
      </rPr>
      <t xml:space="preserve">ขนาดกว้าง</t>
    </r>
    <r>
      <rPr>
        <b val="true"/>
        <sz val="15"/>
        <rFont val="TH SarabunPSK"/>
        <family val="2"/>
      </rPr>
      <t xml:space="preserve">0.3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หมู่ที่</t>
    </r>
    <r>
      <rPr>
        <b val="true"/>
        <sz val="15"/>
        <rFont val="TH SarabunPSK"/>
        <family val="2"/>
      </rPr>
      <t xml:space="preserve">4(</t>
    </r>
    <r>
      <rPr>
        <b val="true"/>
        <sz val="15"/>
        <rFont val="Arial"/>
        <family val="0"/>
        <charset val="222"/>
      </rPr>
      <t xml:space="preserve">ซอยบ้านนายหยวก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70</t>
    </r>
    <r>
      <rPr>
        <b val="true"/>
        <sz val="15"/>
        <rFont val="Arial"/>
        <family val="0"/>
        <charset val="222"/>
      </rPr>
      <t xml:space="preserve">เมตร ลึก</t>
    </r>
    <r>
      <rPr>
        <b val="true"/>
        <sz val="15"/>
        <rFont val="TH SarabunPSK"/>
        <family val="2"/>
      </rPr>
      <t xml:space="preserve">0.25</t>
    </r>
    <r>
      <rPr>
        <b val="true"/>
        <sz val="15"/>
        <rFont val="Arial"/>
        <family val="0"/>
        <charset val="222"/>
      </rPr>
      <t xml:space="preserve">เมตร </t>
    </r>
  </si>
  <si>
    <t xml:space="preserve">N 1694175  E  0236951</t>
  </si>
  <si>
    <t xml:space="preserve">ปรับปรุงถนนลาดยาง</t>
  </si>
  <si>
    <t xml:space="preserve">ปรับปรุงถนนลาดยาง </t>
  </si>
  <si>
    <t xml:space="preserve">สายทางเข้าหมู่บ้าน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5"/>
        <rFont val="Arial"/>
        <family val="0"/>
        <charset val="222"/>
      </rPr>
      <t xml:space="preserve">ขนาดพื้นที่  </t>
    </r>
    <r>
      <rPr>
        <b val="true"/>
        <sz val="15"/>
        <rFont val="TH SarabunPSK"/>
        <family val="2"/>
      </rPr>
      <t xml:space="preserve">6,000</t>
    </r>
    <r>
      <rPr>
        <b val="true"/>
        <sz val="15"/>
        <rFont val="Arial"/>
        <family val="0"/>
        <charset val="22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โนนม่วง หมู่ที่ </t>
    </r>
    <r>
      <rPr>
        <b val="true"/>
        <sz val="15"/>
        <rFont val="TH SarabunPSK"/>
        <family val="2"/>
      </rPr>
      <t xml:space="preserve">4  </t>
    </r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5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โนนม่วง  หมู่ที่ </t>
    </r>
    <r>
      <rPr>
        <b val="true"/>
        <sz val="15"/>
        <rFont val="TH SarabunPSK"/>
        <family val="2"/>
      </rPr>
      <t xml:space="preserve">4 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5"/>
        <rFont val="Arial"/>
        <family val="0"/>
        <charset val="222"/>
      </rPr>
      <t xml:space="preserve"> ยาว</t>
    </r>
    <r>
      <rPr>
        <b val="true"/>
        <sz val="15"/>
        <rFont val="TH SarabunPSK"/>
        <family val="2"/>
      </rPr>
      <t xml:space="preserve">900 </t>
    </r>
    <r>
      <rPr>
        <b val="true"/>
        <sz val="15"/>
        <rFont val="Arial"/>
        <family val="0"/>
        <charset val="222"/>
      </rPr>
      <t xml:space="preserve">เมตร  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ทางเข้าหมู่บ้าน</t>
    </r>
    <r>
      <rPr>
        <b val="true"/>
        <sz val="15"/>
        <rFont val="TH SarabunPSK"/>
        <family val="2"/>
      </rPr>
      <t xml:space="preserve">)</t>
    </r>
  </si>
  <si>
    <t xml:space="preserve">N   1694221   E   0237133 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ายโนนม่ว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คลอง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t xml:space="preserve"> N 1694460 E 0237370 </t>
  </si>
  <si>
    <r>
      <rPr>
        <b val="true"/>
        <sz val="15"/>
        <rFont val="Arial"/>
        <family val="0"/>
        <charset val="222"/>
      </rPr>
      <t xml:space="preserve">ปรับปรุงถนนดิน 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ถนนดินกว้าง</t>
    </r>
    <r>
      <rPr>
        <b val="true"/>
        <sz val="12"/>
        <rFont val="TH SarabunPSK"/>
        <family val="2"/>
      </rPr>
      <t xml:space="preserve">5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t xml:space="preserve">ซอยเลียบสระหมู่บ้าน</t>
  </si>
  <si>
    <r>
      <rPr>
        <b val="true"/>
        <sz val="12"/>
        <rFont val="Arial"/>
        <family val="0"/>
        <charset val="222"/>
      </rPr>
      <t xml:space="preserve">สูงเฉลี่ย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N   1694132   E   0237108</t>
  </si>
  <si>
    <t xml:space="preserve">ซ่อมแซมถนนหินคลุก</t>
  </si>
  <si>
    <r>
      <rPr>
        <b val="true"/>
        <sz val="15"/>
        <rFont val="Arial"/>
        <family val="0"/>
        <charset val="222"/>
      </rPr>
      <t xml:space="preserve">ลงหินคลุกกว้าง 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บ้านโนนม่วง  หมู่ที่ </t>
    </r>
    <r>
      <rPr>
        <b val="true"/>
        <sz val="15"/>
        <rFont val="TH SarabunPSK"/>
        <family val="2"/>
      </rPr>
      <t xml:space="preserve">4 </t>
    </r>
  </si>
  <si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500  </t>
    </r>
    <r>
      <rPr>
        <b val="true"/>
        <sz val="15"/>
        <rFont val="Arial"/>
        <family val="0"/>
        <charset val="222"/>
      </rPr>
      <t xml:space="preserve">เมตร หนา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นานายสวาท</t>
    </r>
    <r>
      <rPr>
        <b val="true"/>
        <sz val="15"/>
        <rFont val="TH SarabunPSK"/>
        <family val="2"/>
      </rPr>
      <t xml:space="preserve">) </t>
    </r>
  </si>
  <si>
    <t xml:space="preserve">N 1695062   E  0236703</t>
  </si>
  <si>
    <r>
      <rPr>
        <b val="true"/>
        <sz val="15"/>
        <rFont val="Arial"/>
        <family val="0"/>
        <charset val="222"/>
      </rPr>
      <t xml:space="preserve">ลงหินคลุก กว้าง 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2,800</t>
    </r>
    <r>
      <rPr>
        <b val="true"/>
        <sz val="15"/>
        <rFont val="Arial"/>
        <family val="0"/>
        <charset val="222"/>
      </rPr>
      <t xml:space="preserve">เมตร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บ้านโนนม่วง–ที่นานายบรรจบ</t>
    </r>
    <r>
      <rPr>
        <b val="true"/>
        <sz val="12"/>
        <rFont val="TH SarabunPSK"/>
        <family val="2"/>
      </rPr>
      <t xml:space="preserve">) </t>
    </r>
  </si>
  <si>
    <t xml:space="preserve">N 1691822    E  0238572</t>
  </si>
  <si>
    <t xml:space="preserve">พร้อมฝาปิด</t>
  </si>
  <si>
    <r>
      <rPr>
        <b val="true"/>
        <sz val="14"/>
        <rFont val="Arial"/>
        <family val="0"/>
        <charset val="222"/>
      </rPr>
      <t xml:space="preserve">กว้าง</t>
    </r>
    <r>
      <rPr>
        <b val="true"/>
        <sz val="14"/>
        <rFont val="TH SarabunPSK"/>
        <family val="2"/>
      </rPr>
      <t xml:space="preserve">0.3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  </t>
    </r>
    <r>
      <rPr>
        <b val="true"/>
        <sz val="14"/>
        <rFont val="TH SarabunPSK"/>
        <family val="2"/>
      </rPr>
      <t xml:space="preserve">24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ลึก</t>
    </r>
    <r>
      <rPr>
        <b val="true"/>
        <sz val="14"/>
        <rFont val="TH SarabunPSK"/>
        <family val="2"/>
      </rPr>
      <t xml:space="preserve">0.25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นางพั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นายสม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 พร้อมติดตั้งฝาปิด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  </t>
    </r>
  </si>
  <si>
    <r>
      <rPr>
        <b val="true"/>
        <sz val="14"/>
        <rFont val="Arial"/>
        <family val="0"/>
        <charset val="222"/>
      </rPr>
      <t xml:space="preserve">บ้านโนนม่วง  หมู่ที่ </t>
    </r>
    <r>
      <rPr>
        <b val="true"/>
        <sz val="14"/>
        <rFont val="TH SarabunPSK"/>
        <family val="2"/>
      </rPr>
      <t xml:space="preserve">4 </t>
    </r>
  </si>
  <si>
    <r>
      <rPr>
        <b val="true"/>
        <sz val="12"/>
        <rFont val="Arial"/>
        <family val="0"/>
        <charset val="222"/>
      </rPr>
      <t xml:space="preserve">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1694431E0237096</t>
    </r>
  </si>
  <si>
    <t xml:space="preserve">ก่อสร้ารางระบายน้ำ</t>
  </si>
  <si>
    <t xml:space="preserve">พร้อมฝาปิด  </t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63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 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นางแด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งหวาน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พร้อมติดตั้งฝาปิด</t>
    </r>
    <r>
      <rPr>
        <b val="true"/>
        <sz val="12"/>
        <rFont val="TH SarabunPSK"/>
        <family val="2"/>
      </rPr>
      <t xml:space="preserve">N 1694432E0237066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106</t>
    </r>
    <r>
      <rPr>
        <b val="true"/>
        <sz val="12"/>
        <rFont val="Arial"/>
        <family val="0"/>
        <charset val="222"/>
      </rPr>
      <t xml:space="preserve">ม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นางแด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งสำลี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พร้อมติดตั้งฝาปิด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 N 1694461E0237072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20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นางอรุณ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นางสมคิ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พร้อมติดตั้งฝาปิด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Arial"/>
        <family val="0"/>
        <charset val="222"/>
      </rPr>
      <t xml:space="preserve">บ้านโนนม่วง 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1694293  E0236880 </t>
    </r>
  </si>
  <si>
    <r>
      <rPr>
        <b val="true"/>
        <sz val="12"/>
        <rFont val="Arial"/>
        <family val="0"/>
        <charset val="222"/>
      </rPr>
      <t xml:space="preserve">พร้อมฝาปิด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้านผู้ช่วยสุรพงษ์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4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นางปราณี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0"/>
        <charset val="222"/>
      </rPr>
      <t xml:space="preserve">บ้านโนนม่วง ม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1694324   E  0237228</t>
    </r>
  </si>
  <si>
    <r>
      <rPr>
        <b val="true"/>
        <sz val="12"/>
        <rFont val="Arial"/>
        <family val="0"/>
        <charset val="222"/>
      </rPr>
      <t xml:space="preserve">พร้อมฝาปิด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ากทางเข้า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1,0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  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หมู่บ้า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หมืองใหญ่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1693387   E0237533  </t>
    </r>
  </si>
  <si>
    <r>
      <rPr>
        <b val="true"/>
        <sz val="15"/>
        <rFont val="Arial"/>
        <family val="0"/>
        <charset val="222"/>
      </rPr>
      <t xml:space="preserve">เสริมผิว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บ้านนาย</t>
    </r>
  </si>
  <si>
    <r>
      <rPr>
        <b val="true"/>
        <sz val="12"/>
        <rFont val="Arial"/>
        <family val="0"/>
        <charset val="222"/>
      </rPr>
      <t xml:space="preserve">เสริมผิว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ติ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บ้านนายจักรกริช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r>
      <rPr>
        <b val="true"/>
        <sz val="12"/>
        <rFont val="Arial"/>
        <family val="0"/>
        <charset val="222"/>
      </rPr>
      <t xml:space="preserve">หน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N1694238E0237138</t>
    </r>
  </si>
  <si>
    <r>
      <rPr>
        <b val="true"/>
        <sz val="12"/>
        <rFont val="Arial"/>
        <family val="0"/>
        <charset val="222"/>
      </rPr>
      <t xml:space="preserve">เกรดปรับถนนหินคลุก กว้าง 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โนนม่วง หมู่ที่ </t>
    </r>
    <r>
      <rPr>
        <b val="true"/>
        <sz val="15"/>
        <rFont val="TH SarabunPSK"/>
        <family val="2"/>
      </rPr>
      <t xml:space="preserve">4 </t>
    </r>
  </si>
  <si>
    <r>
      <rPr>
        <b val="true"/>
        <sz val="14"/>
        <rFont val="Arial"/>
        <family val="0"/>
        <charset val="222"/>
      </rPr>
      <t xml:space="preserve">ยาว  </t>
    </r>
    <r>
      <rPr>
        <b val="true"/>
        <sz val="14"/>
        <rFont val="TH SarabunPSK"/>
        <family val="2"/>
      </rPr>
      <t xml:space="preserve">2,8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  <charset val="222"/>
      </rPr>
      <t xml:space="preserve">รายละเอียดตา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ที่นานายบรรจบ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 แบบ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t xml:space="preserve">N 1694533   E  0236519</t>
  </si>
  <si>
    <r>
      <rPr>
        <b val="true"/>
        <sz val="15"/>
        <rFont val="Arial"/>
        <family val="0"/>
        <charset val="222"/>
      </rPr>
      <t xml:space="preserve">เสริมผิว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บ้านนาง</t>
    </r>
  </si>
  <si>
    <r>
      <rPr>
        <b val="true"/>
        <sz val="15"/>
        <rFont val="Arial"/>
        <family val="0"/>
        <charset val="222"/>
      </rPr>
      <t xml:space="preserve">เสริมผิว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4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แด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บ้านนายศราวุฒิ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71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บ้านโนนม่วง  หมู่ที่ </t>
    </r>
    <r>
      <rPr>
        <b val="true"/>
        <sz val="12"/>
        <rFont val="TH SarabunPSK"/>
        <family val="2"/>
      </rPr>
      <t xml:space="preserve">4  </t>
    </r>
  </si>
  <si>
    <t xml:space="preserve">N   1694293    E   0237165</t>
  </si>
  <si>
    <r>
      <rPr>
        <b val="true"/>
        <sz val="15"/>
        <rFont val="Arial"/>
        <family val="0"/>
        <charset val="222"/>
      </rPr>
      <t xml:space="preserve">โครงการเสริมผิวถนน 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เท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เสริมผิวถนน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5</t>
    </r>
  </si>
  <si>
    <r>
      <rPr>
        <b val="true"/>
        <sz val="15"/>
        <rFont val="Arial"/>
        <family val="0"/>
        <charset val="222"/>
      </rPr>
      <t xml:space="preserve"> บ้านจารย์ตำรา  หมู่ที่  </t>
    </r>
    <r>
      <rPr>
        <b val="true"/>
        <sz val="15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4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1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ซอยนางร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  </t>
    </r>
  </si>
  <si>
    <t xml:space="preserve">ปรับปรุงถนนดินพร้อมลง</t>
  </si>
  <si>
    <r>
      <rPr>
        <b val="true"/>
        <sz val="12"/>
        <rFont val="Arial"/>
        <family val="0"/>
        <charset val="222"/>
      </rPr>
      <t xml:space="preserve">ลงหินคลุก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6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หินคลุก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โนนตะกรุดใหญ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จารย์ตำราม</t>
    </r>
    <r>
      <rPr>
        <b val="true"/>
        <sz val="15"/>
        <rFont val="TH SarabunPSK"/>
        <family val="2"/>
      </rPr>
      <t xml:space="preserve">.5</t>
    </r>
  </si>
  <si>
    <t xml:space="preserve">N 16  E  0239581</t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,9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นาตามี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ตาบุญ</t>
    </r>
    <r>
      <rPr>
        <b val="true"/>
        <sz val="15"/>
        <rFont val="TH SarabunPSK"/>
        <family val="2"/>
      </rPr>
      <t xml:space="preserve">) </t>
    </r>
  </si>
  <si>
    <t xml:space="preserve">N 1693784  E  0239537</t>
  </si>
  <si>
    <t xml:space="preserve">ก่อสร้างรางระบายน้ำพร้อม</t>
  </si>
  <si>
    <r>
      <rPr>
        <b val="true"/>
        <sz val="12"/>
        <rFont val="Arial"/>
        <family val="0"/>
        <charset val="222"/>
      </rPr>
      <t xml:space="preserve">รางระบายน้ำกว้าง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4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หมู่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จะ</t>
    </r>
  </si>
  <si>
    <r>
      <rPr>
        <b val="true"/>
        <sz val="15"/>
        <rFont val="Arial"/>
        <family val="0"/>
        <charset val="222"/>
      </rPr>
      <t xml:space="preserve">ฝาปิดบ้านจารย์ตำราม</t>
    </r>
    <r>
      <rPr>
        <b val="true"/>
        <sz val="15"/>
        <rFont val="TH SarabunPSK"/>
        <family val="2"/>
      </rPr>
      <t xml:space="preserve">.5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    </t>
    </r>
  </si>
  <si>
    <t xml:space="preserve">ไม่ได้รับความเดือด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างเข้าคุ้มมิตรภาพ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2</t>
    </r>
  </si>
  <si>
    <t xml:space="preserve"> N   1691630    E 0239178</t>
  </si>
  <si>
    <t xml:space="preserve">ร้อนจากปัญหาน้ำท่วม</t>
  </si>
  <si>
    <t xml:space="preserve">ขังภายในหมู่บ้าน</t>
  </si>
  <si>
    <t xml:space="preserve">ซ่อมแซมถนนหินคลุก  </t>
  </si>
  <si>
    <r>
      <rPr>
        <b val="true"/>
        <sz val="15"/>
        <rFont val="Arial"/>
        <family val="0"/>
        <charset val="222"/>
      </rPr>
      <t xml:space="preserve">ลงหินคลุก กว้าง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บ้านจารย์ตำรา หมู่ที่ </t>
    </r>
    <r>
      <rPr>
        <b val="true"/>
        <sz val="15"/>
        <rFont val="TH SarabunPSK"/>
        <family val="2"/>
      </rPr>
      <t xml:space="preserve">5  </t>
    </r>
  </si>
  <si>
    <r>
      <rPr>
        <b val="true"/>
        <sz val="15"/>
        <rFont val="Arial"/>
        <family val="0"/>
        <charset val="222"/>
      </rPr>
      <t xml:space="preserve"> ยาว </t>
    </r>
    <r>
      <rPr>
        <b val="true"/>
        <sz val="15"/>
        <rFont val="TH SarabunPSK"/>
        <family val="2"/>
      </rPr>
      <t xml:space="preserve">350  </t>
    </r>
    <r>
      <rPr>
        <b val="true"/>
        <sz val="15"/>
        <rFont val="Arial"/>
        <family val="0"/>
        <charset val="222"/>
      </rPr>
      <t xml:space="preserve">เมตร หนา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าตาก๋อย – ลำน้ำมูล</t>
    </r>
    <r>
      <rPr>
        <b val="true"/>
        <sz val="15"/>
        <rFont val="TH SarabunPSK"/>
        <family val="2"/>
      </rPr>
      <t xml:space="preserve">)</t>
    </r>
  </si>
  <si>
    <t xml:space="preserve">N 1692696   E  0238791  </t>
  </si>
  <si>
    <t xml:space="preserve">ซ่อมแซมถนนหินคลุก </t>
  </si>
  <si>
    <r>
      <rPr>
        <b val="true"/>
        <sz val="12"/>
        <rFont val="Arial"/>
        <family val="0"/>
        <charset val="222"/>
      </rPr>
      <t xml:space="preserve">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0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5</t>
    </r>
  </si>
  <si>
    <r>
      <rPr>
        <b val="true"/>
        <sz val="12"/>
        <rFont val="Arial"/>
        <family val="0"/>
        <charset val="222"/>
      </rPr>
      <t xml:space="preserve"> เฉลี่ย 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สายเลียบลำตะกรุดใหญ่ช่วงที่</t>
    </r>
    <r>
      <rPr>
        <b val="true"/>
        <sz val="12"/>
        <rFont val="TH SarabunPSK"/>
        <family val="2"/>
      </rPr>
      <t xml:space="preserve">2</t>
    </r>
  </si>
  <si>
    <t xml:space="preserve"> N   1690859   E    0239627 </t>
  </si>
  <si>
    <r>
      <rPr>
        <b val="true"/>
        <sz val="15"/>
        <rFont val="Arial"/>
        <family val="0"/>
        <charset val="222"/>
      </rPr>
      <t xml:space="preserve">ซ่อมแซมถนนหินคลุกม</t>
    </r>
    <r>
      <rPr>
        <b val="true"/>
        <sz val="15"/>
        <rFont val="TH SarabunPSK"/>
        <family val="2"/>
      </rPr>
      <t xml:space="preserve">.5  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6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5</t>
    </r>
  </si>
  <si>
    <t xml:space="preserve">สายเลียบมูลฝั่งซ้าย </t>
  </si>
  <si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(2558:99,000)</t>
  </si>
  <si>
    <r>
      <rPr>
        <b val="true"/>
        <sz val="15"/>
        <rFont val="Arial"/>
        <family val="0"/>
        <charset val="222"/>
      </rPr>
      <t xml:space="preserve">ช่วงที่  </t>
    </r>
    <r>
      <rPr>
        <b val="true"/>
        <sz val="15"/>
        <rFont val="TH SarabunPSK"/>
        <family val="2"/>
      </rPr>
      <t xml:space="preserve">4</t>
    </r>
  </si>
  <si>
    <t xml:space="preserve">  N1693781 E0239533 </t>
  </si>
  <si>
    <t xml:space="preserve">วางท่อระบายน้ำพร้อม</t>
  </si>
  <si>
    <r>
      <rPr>
        <b val="true"/>
        <sz val="12"/>
        <rFont val="Arial"/>
        <family val="0"/>
        <charset val="222"/>
      </rPr>
      <t xml:space="preserve">วางท่อ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อัดแรงมาตรฐานมอ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ชั้น</t>
    </r>
    <r>
      <rPr>
        <b val="true"/>
        <sz val="12"/>
        <rFont val="TH SarabunPSK"/>
        <family val="2"/>
      </rPr>
      <t xml:space="preserve">3 </t>
    </r>
  </si>
  <si>
    <t xml:space="preserve">ถมดิน </t>
  </si>
  <si>
    <r>
      <rPr>
        <b val="true"/>
        <sz val="12"/>
        <rFont val="Arial"/>
        <family val="0"/>
        <charset val="222"/>
      </rPr>
      <t xml:space="preserve">ขนาด</t>
    </r>
    <r>
      <rPr>
        <b val="true"/>
        <sz val="12"/>
        <rFont val="TH SarabunPSK"/>
        <family val="2"/>
      </rPr>
      <t xml:space="preserve">Ø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วม</t>
    </r>
    <r>
      <rPr>
        <b val="true"/>
        <sz val="12"/>
        <rFont val="TH SarabunPSK"/>
        <family val="2"/>
      </rPr>
      <t xml:space="preserve">165</t>
    </r>
    <r>
      <rPr>
        <b val="true"/>
        <sz val="12"/>
        <rFont val="Arial"/>
        <family val="0"/>
        <charset val="222"/>
      </rPr>
      <t xml:space="preserve">ท่อน </t>
    </r>
  </si>
  <si>
    <r>
      <rPr>
        <b val="true"/>
        <sz val="15"/>
        <rFont val="Arial"/>
        <family val="0"/>
        <charset val="222"/>
      </rPr>
      <t xml:space="preserve">บ้านจารย์ตำราหมู่ที่ </t>
    </r>
    <r>
      <rPr>
        <b val="true"/>
        <sz val="15"/>
        <rFont val="TH SarabunPSK"/>
        <family val="2"/>
      </rPr>
      <t xml:space="preserve">5  </t>
    </r>
  </si>
  <si>
    <t xml:space="preserve"> N1692333 E0239493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สามแยกนาตาง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ป่าช้า</t>
    </r>
    <r>
      <rPr>
        <b val="true"/>
        <sz val="12"/>
        <rFont val="TH SarabunPSK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,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ใต้ฝายหินทิ้ง</t>
    </r>
    <r>
      <rPr>
        <b val="true"/>
        <sz val="15"/>
        <rFont val="TH SarabunPSK"/>
        <family val="2"/>
      </rPr>
      <t xml:space="preserve">) </t>
    </r>
  </si>
  <si>
    <t xml:space="preserve"> N1693623E0239525 </t>
  </si>
  <si>
    <t xml:space="preserve">โครงการวางท่อระบายน้ำ</t>
  </si>
  <si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 0.40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พร้อมบ่อพัก </t>
  </si>
  <si>
    <r>
      <rPr>
        <b val="true"/>
        <sz val="12"/>
        <rFont val="Arial"/>
        <family val="0"/>
        <charset val="222"/>
      </rPr>
      <t xml:space="preserve">พร้อมก่อสร้างบ่อพัก ยาวรวม </t>
    </r>
    <r>
      <rPr>
        <b val="true"/>
        <sz val="12"/>
        <rFont val="TH SarabunPSK"/>
        <family val="2"/>
      </rPr>
      <t xml:space="preserve">264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จารย์ตำรา   หมู่ที่ </t>
    </r>
    <r>
      <rPr>
        <b val="true"/>
        <sz val="15"/>
        <rFont val="TH SarabunPSK"/>
        <family val="2"/>
      </rPr>
      <t xml:space="preserve">5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ช่วงบ้านนายสำราญ </t>
    </r>
  </si>
  <si>
    <r>
      <rPr>
        <b val="true"/>
        <sz val="12"/>
        <rFont val="Arial"/>
        <family val="0"/>
        <charset val="222"/>
      </rPr>
      <t xml:space="preserve">ป้าย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</si>
  <si>
    <r>
      <rPr>
        <b val="true"/>
        <sz val="15"/>
        <rFont val="Arial"/>
        <family val="0"/>
        <charset val="222"/>
      </rPr>
      <t xml:space="preserve">นวลมะเริง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ลำห้วยแก่ง</t>
    </r>
    <r>
      <rPr>
        <b val="true"/>
        <sz val="15"/>
        <rFont val="TH SarabunPSK"/>
        <family val="2"/>
      </rPr>
      <t xml:space="preserve">) </t>
    </r>
  </si>
  <si>
    <t xml:space="preserve">N   1692547    E   0241803</t>
  </si>
  <si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 0.3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พร้อมก่อสร้างบ่อพัก ยาวรวม </t>
    </r>
    <r>
      <rPr>
        <b val="true"/>
        <sz val="12"/>
        <rFont val="TH SarabunPSK"/>
        <family val="2"/>
      </rPr>
      <t xml:space="preserve">120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มีช่องทางระบายน้ำที่</t>
  </si>
  <si>
    <t xml:space="preserve">สะดวกขึ้น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บ้านมาลี  แก่นนอก</t>
    </r>
    <r>
      <rPr>
        <b val="true"/>
        <sz val="15"/>
        <rFont val="TH SarabunPSK"/>
        <family val="2"/>
      </rPr>
      <t xml:space="preserve">) </t>
    </r>
  </si>
  <si>
    <t xml:space="preserve">N   16921629   E   0239150</t>
  </si>
  <si>
    <r>
      <rPr>
        <b val="true"/>
        <sz val="15"/>
        <rFont val="Arial"/>
        <family val="0"/>
        <charset val="222"/>
      </rPr>
      <t xml:space="preserve">ขยายถนน 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ว้างข้างละ </t>
    </r>
    <r>
      <rPr>
        <b val="true"/>
        <sz val="15"/>
        <rFont val="TH SarabunPSK"/>
        <family val="2"/>
      </rPr>
      <t xml:space="preserve">1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919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 สายท่าหลวง – หนองปรือ</t>
  </si>
  <si>
    <t xml:space="preserve">ตำบลท่าหลวงได้มีถนนสำ</t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 รายละเอียด</t>
    </r>
  </si>
  <si>
    <r>
      <rPr>
        <b val="true"/>
        <sz val="15"/>
        <rFont val="Arial"/>
        <family val="0"/>
        <charset val="222"/>
      </rPr>
      <t xml:space="preserve"> บ้านสนุ่น  หมู่ที่  </t>
    </r>
    <r>
      <rPr>
        <b val="true"/>
        <sz val="15"/>
        <rFont val="TH SarabunPSK"/>
        <family val="2"/>
      </rPr>
      <t xml:space="preserve">6</t>
    </r>
  </si>
  <si>
    <t xml:space="preserve">หรับการคมนาคมที่สะดวก</t>
  </si>
  <si>
    <r>
      <rPr>
        <b val="true"/>
        <sz val="15"/>
        <rFont val="Arial"/>
        <family val="0"/>
        <charset val="222"/>
      </rPr>
      <t xml:space="preserve">ตาม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ช่วงบ้านสนุ่น ม</t>
    </r>
    <r>
      <rPr>
        <b val="true"/>
        <sz val="11"/>
        <rFont val="TH SarabunPSK"/>
        <family val="2"/>
      </rPr>
      <t xml:space="preserve">.6 </t>
    </r>
    <r>
      <rPr>
        <b val="true"/>
        <sz val="11"/>
        <rFont val="Arial"/>
        <family val="0"/>
        <charset val="222"/>
      </rPr>
      <t xml:space="preserve">บ้านตะคร้อ ม</t>
    </r>
    <r>
      <rPr>
        <b val="true"/>
        <sz val="11"/>
        <rFont val="TH SarabunPSK"/>
        <family val="2"/>
      </rPr>
      <t xml:space="preserve">.7)  </t>
    </r>
  </si>
  <si>
    <t xml:space="preserve">และคงทนถาวร</t>
  </si>
  <si>
    <t xml:space="preserve">N  1689123  E  0236962</t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บ้านสนุ่น</t>
    </r>
  </si>
  <si>
    <r>
      <rPr>
        <b val="true"/>
        <sz val="15"/>
        <rFont val="Arial"/>
        <family val="0"/>
        <charset val="222"/>
      </rPr>
      <t xml:space="preserve">กว้าง   </t>
    </r>
    <r>
      <rPr>
        <b val="true"/>
        <sz val="15"/>
        <rFont val="TH SarabunPSK"/>
        <family val="2"/>
      </rPr>
      <t xml:space="preserve">3.00  </t>
    </r>
    <r>
      <rPr>
        <b val="true"/>
        <sz val="15"/>
        <rFont val="Arial"/>
        <family val="0"/>
        <charset val="222"/>
      </rPr>
      <t xml:space="preserve">เมตร ยาว  </t>
    </r>
    <r>
      <rPr>
        <b val="true"/>
        <sz val="15"/>
        <rFont val="TH SarabunPSK"/>
        <family val="2"/>
      </rPr>
      <t xml:space="preserve">62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หมู่ที่</t>
    </r>
    <r>
      <rPr>
        <b val="true"/>
        <sz val="15"/>
        <rFont val="TH SarabunPSK"/>
        <family val="2"/>
      </rPr>
      <t xml:space="preserve">6(</t>
    </r>
    <r>
      <rPr>
        <b val="true"/>
        <sz val="15"/>
        <rFont val="Arial"/>
        <family val="0"/>
        <charset val="222"/>
      </rPr>
      <t xml:space="preserve">สายสุขสันต์ช่วงที่</t>
    </r>
    <r>
      <rPr>
        <b val="true"/>
        <sz val="15"/>
        <rFont val="TH SarabunPSK"/>
        <family val="2"/>
      </rPr>
      <t xml:space="preserve">4)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4"/>
        <rFont val="Arial"/>
        <family val="0"/>
        <charset val="222"/>
      </rPr>
      <t xml:space="preserve">หนา </t>
    </r>
    <r>
      <rPr>
        <b val="true"/>
        <sz val="14"/>
        <rFont val="TH SarabunPSK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เมต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ตาม</t>
    </r>
  </si>
  <si>
    <r>
      <rPr>
        <b val="true"/>
        <sz val="15"/>
        <rFont val="Arial"/>
        <family val="0"/>
        <charset val="222"/>
      </rPr>
      <t xml:space="preserve">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t xml:space="preserve"> N  1689722 E  0237217</t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90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บ้านสนุ่น หมู่ที่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Arial"/>
        <family val="0"/>
        <charset val="222"/>
      </rPr>
      <t xml:space="preserve">สายหนอง</t>
    </r>
  </si>
  <si>
    <r>
      <rPr>
        <b val="true"/>
        <sz val="15"/>
        <rFont val="Arial"/>
        <family val="0"/>
        <charset val="222"/>
      </rPr>
      <t xml:space="preserve"> หนาเฉลี่ย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</si>
  <si>
    <t xml:space="preserve">จอกช่วงนานายดาว – </t>
  </si>
  <si>
    <r>
      <rPr>
        <b val="true"/>
        <sz val="15"/>
        <rFont val="Arial"/>
        <family val="0"/>
        <charset val="222"/>
      </rPr>
      <t xml:space="preserve">นานายสนิท</t>
    </r>
    <r>
      <rPr>
        <b val="true"/>
        <sz val="15"/>
        <rFont val="TH SarabunPSK"/>
        <family val="2"/>
      </rPr>
      <t xml:space="preserve">) </t>
    </r>
  </si>
  <si>
    <t xml:space="preserve">N 1690472  E  0237214</t>
  </si>
  <si>
    <r>
      <rPr>
        <b val="true"/>
        <sz val="12"/>
        <rFont val="Arial"/>
        <family val="0"/>
        <charset val="222"/>
      </rPr>
      <t xml:space="preserve">เสริมดินคันทางกว้าง</t>
    </r>
    <r>
      <rPr>
        <b val="true"/>
        <sz val="12"/>
        <rFont val="TH SarabunPSK"/>
        <family val="2"/>
      </rPr>
      <t xml:space="preserve">3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ในพื้นที่หมู่ </t>
    </r>
    <r>
      <rPr>
        <sz val="12"/>
        <rFont val="TH SarabunPSK"/>
        <family val="2"/>
      </rPr>
      <t xml:space="preserve">6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6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Arial"/>
        <family val="0"/>
        <charset val="222"/>
      </rPr>
      <t xml:space="preserve"> บ้านสนุ่น หมู่ที่ </t>
    </r>
    <r>
      <rPr>
        <b val="true"/>
        <sz val="15"/>
        <rFont val="TH SarabunPSK"/>
        <family val="2"/>
      </rPr>
      <t xml:space="preserve">6 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โรงสี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หนองตาที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ปริมาตรหินคลุก</t>
    </r>
    <r>
      <rPr>
        <b val="true"/>
        <sz val="12"/>
        <rFont val="TH SarabunPSK"/>
        <family val="2"/>
      </rPr>
      <t xml:space="preserve">180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 N1689121E0236970</t>
  </si>
  <si>
    <r>
      <rPr>
        <b val="true"/>
        <sz val="15"/>
        <rFont val="Arial"/>
        <family val="0"/>
        <charset val="222"/>
      </rPr>
      <t xml:space="preserve">กว้าง   </t>
    </r>
    <r>
      <rPr>
        <b val="true"/>
        <sz val="15"/>
        <rFont val="TH SarabunPSK"/>
        <family val="2"/>
      </rPr>
      <t xml:space="preserve">3.00  </t>
    </r>
    <r>
      <rPr>
        <b val="true"/>
        <sz val="15"/>
        <rFont val="Arial"/>
        <family val="0"/>
        <charset val="222"/>
      </rPr>
      <t xml:space="preserve">เมตร ยาว  </t>
    </r>
    <r>
      <rPr>
        <b val="true"/>
        <sz val="15"/>
        <rFont val="TH SarabunPSK"/>
        <family val="2"/>
      </rPr>
      <t xml:space="preserve">46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นายวรุฒ  บำรุงไร่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</t>
    </r>
  </si>
  <si>
    <t xml:space="preserve"> มีเส้นทางคมนาคม</t>
  </si>
  <si>
    <r>
      <rPr>
        <b val="true"/>
        <sz val="15"/>
        <rFont val="Arial"/>
        <family val="0"/>
        <charset val="222"/>
      </rPr>
      <t xml:space="preserve">บ้านสนุ่น  หมู่ที่  </t>
    </r>
    <r>
      <rPr>
        <b val="true"/>
        <sz val="15"/>
        <rFont val="TH SarabunPSK"/>
        <family val="2"/>
      </rPr>
      <t xml:space="preserve">6 </t>
    </r>
  </si>
  <si>
    <t xml:space="preserve">N  1689475  E  0237111</t>
  </si>
  <si>
    <r>
      <rPr>
        <b val="true"/>
        <sz val="15"/>
        <rFont val="Arial"/>
        <family val="0"/>
        <charset val="222"/>
      </rPr>
      <t xml:space="preserve">ขยายถนน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ขยายถนน 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ฝั่งด้านซ้าย</t>
    </r>
  </si>
  <si>
    <t xml:space="preserve">สายท่าหลวง – หนองปรือ</t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0.7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835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 </t>
    </r>
  </si>
  <si>
    <t xml:space="preserve">N  1689641   E  0237608 </t>
  </si>
  <si>
    <r>
      <rPr>
        <b val="true"/>
        <sz val="14"/>
        <rFont val="Arial"/>
        <family val="0"/>
        <charset val="222"/>
      </rPr>
      <t xml:space="preserve">ลงหินคลุกกว้าง</t>
    </r>
    <r>
      <rPr>
        <b val="true"/>
        <sz val="14"/>
        <rFont val="TH SarabunPSK"/>
        <family val="2"/>
      </rPr>
      <t xml:space="preserve">4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28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ม</t>
    </r>
    <r>
      <rPr>
        <b val="true"/>
        <sz val="15"/>
        <rFont val="TH SarabunPSK"/>
        <family val="2"/>
      </rPr>
      <t xml:space="preserve">.6 </t>
    </r>
    <r>
      <rPr>
        <b val="true"/>
        <sz val="15"/>
        <rFont val="Arial"/>
        <family val="0"/>
        <charset val="222"/>
      </rPr>
      <t xml:space="preserve">สายคลองระกำ</t>
    </r>
  </si>
  <si>
    <r>
      <rPr>
        <b val="true"/>
        <sz val="15"/>
        <rFont val="Arial"/>
        <family val="0"/>
        <charset val="222"/>
      </rPr>
      <t xml:space="preserve">หนาเฉลี่ย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(2558:66,000)</t>
  </si>
  <si>
    <r>
      <rPr>
        <b val="true"/>
        <sz val="15"/>
        <rFont val="Arial"/>
        <family val="0"/>
        <charset val="222"/>
      </rPr>
      <t xml:space="preserve">ฝั่งซ้าย ช่วงที่ </t>
    </r>
    <r>
      <rPr>
        <b val="true"/>
        <sz val="15"/>
        <rFont val="TH SarabunPSK"/>
        <family val="2"/>
      </rPr>
      <t xml:space="preserve">4 </t>
    </r>
  </si>
  <si>
    <t xml:space="preserve"> N 1680783   E  0235888 </t>
  </si>
  <si>
    <t xml:space="preserve">โครงการเสริมไหล่ทางหินคลุก</t>
  </si>
  <si>
    <r>
      <rPr>
        <b val="true"/>
        <sz val="12"/>
        <rFont val="Arial"/>
        <family val="0"/>
        <charset val="222"/>
      </rPr>
      <t xml:space="preserve">เสริมไหล่ทางลงหินคลุก กว้าง</t>
    </r>
    <r>
      <rPr>
        <b val="true"/>
        <sz val="12"/>
        <rFont val="TH SarabunPSK"/>
        <family val="2"/>
      </rPr>
      <t xml:space="preserve">0.5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ายท่าหลวง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หนองปรือ</t>
    </r>
  </si>
  <si>
    <t xml:space="preserve">ตำบลท่าหลวงได้มีถนน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5,400</t>
    </r>
    <r>
      <rPr>
        <b val="true"/>
        <sz val="12"/>
        <rFont val="Arial"/>
        <family val="0"/>
        <charset val="222"/>
      </rPr>
      <t xml:space="preserve">เมตรหนา</t>
    </r>
    <r>
      <rPr>
        <b val="true"/>
        <sz val="12"/>
        <rFont val="TH SarabunPSK"/>
        <family val="2"/>
      </rPr>
      <t xml:space="preserve">0.2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บ้านสนุ่น หมู่ที่</t>
    </r>
    <r>
      <rPr>
        <b val="true"/>
        <sz val="14"/>
        <rFont val="TH SarabunPSK"/>
        <family val="2"/>
      </rPr>
      <t xml:space="preserve">6(</t>
    </r>
    <r>
      <rPr>
        <b val="true"/>
        <sz val="14"/>
        <rFont val="Arial"/>
        <family val="0"/>
        <charset val="222"/>
      </rPr>
      <t xml:space="preserve">ช่วงบ้าน</t>
    </r>
  </si>
  <si>
    <t xml:space="preserve">N1688497 E0235599</t>
  </si>
  <si>
    <r>
      <rPr>
        <b val="true"/>
        <sz val="11"/>
        <rFont val="Arial"/>
        <family val="0"/>
        <charset val="222"/>
      </rPr>
      <t xml:space="preserve">หนองบัวหมู่ที่</t>
    </r>
    <r>
      <rPr>
        <b val="true"/>
        <sz val="11"/>
        <rFont val="TH SarabunPSK"/>
        <family val="2"/>
      </rPr>
      <t xml:space="preserve">3-</t>
    </r>
    <r>
      <rPr>
        <b val="true"/>
        <sz val="11"/>
        <rFont val="Arial"/>
        <family val="0"/>
        <charset val="222"/>
      </rPr>
      <t xml:space="preserve">บ้านสระงามหมู่ที่</t>
    </r>
    <r>
      <rPr>
        <b val="true"/>
        <sz val="11"/>
        <rFont val="TH SarabunPSK"/>
        <family val="2"/>
      </rPr>
      <t xml:space="preserve">12)</t>
    </r>
  </si>
  <si>
    <r>
      <rPr>
        <b val="true"/>
        <sz val="12"/>
        <rFont val="Arial"/>
        <family val="0"/>
        <charset val="222"/>
      </rPr>
      <t xml:space="preserve">ลงหินคลุก ขนาดผิวจราจรกว้าง </t>
    </r>
    <r>
      <rPr>
        <b val="true"/>
        <sz val="12"/>
        <rFont val="TH SarabunPSK"/>
        <family val="2"/>
      </rPr>
      <t xml:space="preserve">3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  บ้านสนุ่น หมู่ที่ </t>
    </r>
    <r>
      <rPr>
        <b val="true"/>
        <sz val="14"/>
        <rFont val="TH SarabunPSK"/>
        <family val="2"/>
      </rPr>
      <t xml:space="preserve">6 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315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บ่อทราย</t>
    </r>
    <r>
      <rPr>
        <b val="true"/>
        <sz val="15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สามแยกทางเข้าตะกรุดตาสุ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ซ่อมแซมถนนหินคลุกม</t>
    </r>
    <r>
      <rPr>
        <b val="true"/>
        <sz val="15"/>
        <rFont val="TH SarabunPSK"/>
        <family val="2"/>
      </rPr>
      <t xml:space="preserve">.6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ประชาชนในพื้นที่</t>
  </si>
  <si>
    <t xml:space="preserve">สายโนนขาม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7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เฉลี่ย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ตำบลท่าหลวงมีเส้น</t>
  </si>
  <si>
    <t xml:space="preserve">  N1687619 E0237884</t>
  </si>
  <si>
    <t xml:space="preserve">ทางคมนาคมที่</t>
  </si>
  <si>
    <r>
      <rPr>
        <b val="true"/>
        <sz val="12"/>
        <color rgb="FF000000"/>
        <rFont val="Arial"/>
        <family val="0"/>
        <charset val="222"/>
      </rPr>
      <t xml:space="preserve">ลงหินคลุกกว้าง </t>
    </r>
    <r>
      <rPr>
        <b val="true"/>
        <sz val="12"/>
        <color rgb="FF000000"/>
        <rFont val="TH SarabunPSK"/>
        <family val="2"/>
      </rPr>
      <t xml:space="preserve">4.0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าว</t>
    </r>
    <r>
      <rPr>
        <b val="true"/>
        <sz val="12"/>
        <color rgb="FF000000"/>
        <rFont val="TH SarabunPSK"/>
        <family val="2"/>
      </rPr>
      <t xml:space="preserve">1,20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ร้อยละ</t>
    </r>
    <r>
      <rPr>
        <sz val="12"/>
        <rFont val="TH SarabunPSK"/>
        <family val="2"/>
      </rPr>
      <t xml:space="preserve">90</t>
    </r>
    <r>
      <rPr>
        <sz val="12"/>
        <rFont val="Arial"/>
        <family val="0"/>
        <charset val="222"/>
      </rPr>
      <t xml:space="preserve">ของ</t>
    </r>
  </si>
  <si>
    <r>
      <rPr>
        <sz val="12"/>
        <color rgb="FF000000"/>
        <rFont val="Arial"/>
        <family val="0"/>
        <charset val="222"/>
      </rPr>
      <t xml:space="preserve">ประชาชนในพื้นที่หมู่ </t>
    </r>
    <r>
      <rPr>
        <sz val="12"/>
        <color rgb="FF000000"/>
        <rFont val="TH SarabunPSK"/>
        <family val="2"/>
      </rPr>
      <t xml:space="preserve">6</t>
    </r>
  </si>
  <si>
    <r>
      <rPr>
        <b val="true"/>
        <sz val="15"/>
        <color rgb="FF000000"/>
        <rFont val="Arial"/>
        <family val="0"/>
        <charset val="222"/>
      </rPr>
      <t xml:space="preserve"> บ้านสนุ่น หมู่ที่ </t>
    </r>
    <r>
      <rPr>
        <b val="true"/>
        <sz val="15"/>
        <color rgb="FF000000"/>
        <rFont val="TH SarabunPSK"/>
        <family val="2"/>
      </rPr>
      <t xml:space="preserve">6 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  <r>
      <rPr>
        <sz val="12"/>
        <color rgb="FF000000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color rgb="FF000000"/>
        <rFont val="Arial"/>
        <family val="0"/>
        <charset val="222"/>
      </rPr>
      <t xml:space="preserve">หนาเฉลี่ย</t>
    </r>
    <r>
      <rPr>
        <b val="true"/>
        <sz val="12"/>
        <color rgb="FF000000"/>
        <rFont val="TH SarabunPSK"/>
        <family val="2"/>
      </rPr>
      <t xml:space="preserve">0.1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สายคลองระกำฝั่งขว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 N1690973E0237009</t>
  </si>
  <si>
    <r>
      <rPr>
        <b val="true"/>
        <sz val="15"/>
        <rFont val="Arial"/>
        <family val="0"/>
        <charset val="222"/>
      </rPr>
      <t xml:space="preserve">ก่อสร้างพนัง คสล</t>
    </r>
    <r>
      <rPr>
        <b val="true"/>
        <sz val="15"/>
        <rFont val="TH SarabunPSK"/>
        <family val="2"/>
      </rPr>
      <t xml:space="preserve">. </t>
    </r>
  </si>
  <si>
    <t xml:space="preserve">เทคอนกรีตพร้อมเรียงหินใหญ่  </t>
  </si>
  <si>
    <t xml:space="preserve">ซอยสุขสันต์  </t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7.00 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สนุ่น  หมู่ที่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rFont val="Arial"/>
        <family val="0"/>
        <charset val="222"/>
      </rPr>
      <t xml:space="preserve"> รวม เป็น  </t>
    </r>
    <r>
      <rPr>
        <b val="true"/>
        <sz val="15"/>
        <rFont val="TH SarabunPSK"/>
        <family val="2"/>
      </rPr>
      <t xml:space="preserve">58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างเข้าฝั่งซ้ายและขวา </t>
    </r>
    <r>
      <rPr>
        <b val="true"/>
        <sz val="15"/>
        <rFont val="TH SarabunPSK"/>
        <family val="2"/>
      </rPr>
      <t xml:space="preserve">)   </t>
    </r>
  </si>
  <si>
    <t xml:space="preserve">N 1689548  E  0237266</t>
  </si>
  <si>
    <t xml:space="preserve">เทคอนกรีตพร้อมเรียงหินใหญ่</t>
  </si>
  <si>
    <t xml:space="preserve">ซอยสุขสันต์ </t>
  </si>
  <si>
    <r>
      <rPr>
        <b val="true"/>
        <sz val="15"/>
        <rFont val="Arial"/>
        <family val="0"/>
        <charset val="222"/>
      </rPr>
      <t xml:space="preserve"> กว้าง  </t>
    </r>
    <r>
      <rPr>
        <b val="true"/>
        <sz val="15"/>
        <rFont val="TH SarabunPSK"/>
        <family val="2"/>
      </rPr>
      <t xml:space="preserve">4.50 </t>
    </r>
    <r>
      <rPr>
        <b val="true"/>
        <sz val="15"/>
        <rFont val="Arial"/>
        <family val="0"/>
        <charset val="222"/>
      </rPr>
      <t xml:space="preserve">เมตร ยาว</t>
    </r>
    <r>
      <rPr>
        <b val="true"/>
        <sz val="15"/>
        <rFont val="TH SarabunPSK"/>
        <family val="2"/>
      </rPr>
      <t xml:space="preserve">27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สนุ่น  หมู่ที่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rFont val="Arial"/>
        <family val="0"/>
        <charset val="222"/>
      </rPr>
      <t xml:space="preserve">รวมเป็น  </t>
    </r>
    <r>
      <rPr>
        <b val="true"/>
        <sz val="15"/>
        <rFont val="TH SarabunPSK"/>
        <family val="2"/>
      </rPr>
      <t xml:space="preserve">54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างออกฝั่งซ้ายและขวา </t>
    </r>
    <r>
      <rPr>
        <b val="true"/>
        <sz val="15"/>
        <rFont val="TH SarabunPSK"/>
        <family val="2"/>
      </rPr>
      <t xml:space="preserve">)   </t>
    </r>
  </si>
  <si>
    <t xml:space="preserve">โครงการก่อสร้างคันดิน</t>
  </si>
  <si>
    <t xml:space="preserve">เพื่อให้สามารถควบคุมระบบ</t>
  </si>
  <si>
    <r>
      <rPr>
        <b val="true"/>
        <sz val="12"/>
        <rFont val="Arial"/>
        <family val="0"/>
        <charset val="222"/>
      </rPr>
      <t xml:space="preserve">จุด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สริมดินเฉลี่ย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พร้อมวางท่อระบายน้ำ</t>
  </si>
  <si>
    <t xml:space="preserve">การไหลของน้ำ</t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50   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 บ้านสนุ่น  หมู่ที่ </t>
    </r>
    <r>
      <rPr>
        <b val="true"/>
        <sz val="15"/>
        <rFont val="TH SarabunPSK"/>
        <family val="2"/>
      </rPr>
      <t xml:space="preserve">6  </t>
    </r>
  </si>
  <si>
    <r>
      <rPr>
        <b val="true"/>
        <sz val="12"/>
        <rFont val="Arial"/>
        <family val="0"/>
        <charset val="222"/>
      </rPr>
      <t xml:space="preserve">ลาดเอียง</t>
    </r>
    <r>
      <rPr>
        <b val="true"/>
        <sz val="12"/>
        <rFont val="TH SarabunPSK"/>
        <family val="2"/>
      </rPr>
      <t xml:space="preserve">1/1 </t>
    </r>
    <r>
      <rPr>
        <b val="true"/>
        <sz val="12"/>
        <rFont val="Arial"/>
        <family val="0"/>
        <charset val="222"/>
      </rPr>
      <t xml:space="preserve">วางท่อระบายน้ำ ขนาด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ทะลุหนองจอก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TH SarabunPSK"/>
        <family val="2"/>
      </rPr>
      <t xml:space="preserve">Ø  0.80  </t>
    </r>
    <r>
      <rPr>
        <b val="true"/>
        <sz val="12"/>
        <rFont val="Arial"/>
        <family val="0"/>
        <charset val="222"/>
      </rPr>
      <t xml:space="preserve">เมตร  จำนวน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Arial"/>
        <family val="0"/>
        <charset val="222"/>
      </rPr>
      <t xml:space="preserve">ท่อน</t>
    </r>
  </si>
  <si>
    <r>
      <rPr>
        <b val="true"/>
        <sz val="12"/>
        <rFont val="Arial"/>
        <family val="0"/>
        <charset val="222"/>
      </rPr>
      <t xml:space="preserve">จุด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เสริมดินเฉลี่ย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50   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ลาดเอียง</t>
    </r>
    <r>
      <rPr>
        <b val="true"/>
        <sz val="12"/>
        <rFont val="TH SarabunPSK"/>
        <family val="2"/>
      </rPr>
      <t xml:space="preserve">1/1 </t>
    </r>
    <r>
      <rPr>
        <b val="true"/>
        <sz val="12"/>
        <rFont val="Arial"/>
        <family val="0"/>
        <charset val="222"/>
      </rPr>
      <t xml:space="preserve">วางท่อระบายน้ำ </t>
    </r>
  </si>
  <si>
    <r>
      <rPr>
        <b val="true"/>
        <sz val="12"/>
        <rFont val="Arial"/>
        <family val="0"/>
        <charset val="222"/>
      </rPr>
      <t xml:space="preserve">ขนาด </t>
    </r>
    <r>
      <rPr>
        <b val="true"/>
        <sz val="12"/>
        <rFont val="TH SarabunPSK"/>
        <family val="2"/>
      </rPr>
      <t xml:space="preserve">Ø  0.80  </t>
    </r>
    <r>
      <rPr>
        <b val="true"/>
        <sz val="12"/>
        <rFont val="Arial"/>
        <family val="0"/>
        <charset val="222"/>
      </rPr>
      <t xml:space="preserve">เมตร  จำนวน </t>
    </r>
    <r>
      <rPr>
        <b val="true"/>
        <sz val="12"/>
        <rFont val="TH SarabunPSK"/>
        <family val="2"/>
      </rPr>
      <t xml:space="preserve">12</t>
    </r>
    <r>
      <rPr>
        <b val="true"/>
        <sz val="12"/>
        <rFont val="Arial"/>
        <family val="0"/>
        <charset val="222"/>
      </rPr>
      <t xml:space="preserve">ท่อน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ป้ายโครงการ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</si>
  <si>
    <t xml:space="preserve">โครงการก่อสร้างคันดินพร้อม</t>
  </si>
  <si>
    <r>
      <rPr>
        <b val="true"/>
        <sz val="12"/>
        <rFont val="Arial"/>
        <family val="0"/>
        <charset val="222"/>
      </rPr>
      <t xml:space="preserve">จุด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สริมดินขนาดกว้างเฉลี่ย 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วางท่อระบายน้ำ   บ้านสนุ่น </t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50   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ลาด</t>
    </r>
  </si>
  <si>
    <r>
      <rPr>
        <b val="true"/>
        <sz val="15"/>
        <rFont val="Arial"/>
        <family val="0"/>
        <charset val="222"/>
      </rPr>
      <t xml:space="preserve"> หมู่ที่ </t>
    </r>
    <r>
      <rPr>
        <b val="true"/>
        <sz val="15"/>
        <rFont val="TH SarabunPSK"/>
        <family val="2"/>
      </rPr>
      <t xml:space="preserve">6   (</t>
    </r>
    <r>
      <rPr>
        <b val="true"/>
        <sz val="15"/>
        <rFont val="Arial"/>
        <family val="0"/>
        <charset val="222"/>
      </rPr>
      <t xml:space="preserve">ทะลุตาเหลือ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เอียง</t>
    </r>
    <r>
      <rPr>
        <b val="true"/>
        <sz val="12"/>
        <rFont val="TH SarabunPSK"/>
        <family val="2"/>
      </rPr>
      <t xml:space="preserve">1/1 </t>
    </r>
    <r>
      <rPr>
        <b val="true"/>
        <sz val="12"/>
        <rFont val="Arial"/>
        <family val="0"/>
        <charset val="222"/>
      </rPr>
      <t xml:space="preserve">วางท่อระบายน้ำ ขนาด </t>
    </r>
  </si>
  <si>
    <r>
      <rPr>
        <b val="true"/>
        <sz val="12"/>
        <rFont val="TH SarabunPSK"/>
        <family val="2"/>
      </rPr>
      <t xml:space="preserve">Ø  1.00  </t>
    </r>
    <r>
      <rPr>
        <b val="true"/>
        <sz val="12"/>
        <rFont val="Arial"/>
        <family val="0"/>
        <charset val="222"/>
      </rPr>
      <t xml:space="preserve">เมตร  จำนวน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Arial"/>
        <family val="0"/>
        <charset val="222"/>
      </rPr>
      <t xml:space="preserve">ท่อน </t>
    </r>
  </si>
  <si>
    <r>
      <rPr>
        <b val="true"/>
        <sz val="12"/>
        <rFont val="Arial"/>
        <family val="0"/>
        <charset val="222"/>
      </rPr>
      <t xml:space="preserve">จุด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เสริมดินขนาดกว้างเฉลี่ย 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สูงเฉลี่ย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าดเอียง</t>
    </r>
  </si>
  <si>
    <r>
      <rPr>
        <b val="true"/>
        <sz val="12"/>
        <rFont val="TH SarabunPSK"/>
        <family val="2"/>
      </rPr>
      <t xml:space="preserve">1/1 </t>
    </r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Arial"/>
        <family val="0"/>
        <charset val="222"/>
      </rPr>
      <t xml:space="preserve">ท่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Arial"/>
        <family val="0"/>
        <charset val="222"/>
      </rPr>
      <t xml:space="preserve">ป้ายโครงการ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</si>
  <si>
    <t xml:space="preserve">N 1686087  E 0236883</t>
  </si>
  <si>
    <r>
      <rPr>
        <b val="true"/>
        <sz val="12"/>
        <rFont val="Arial"/>
        <family val="0"/>
        <charset val="222"/>
      </rPr>
      <t xml:space="preserve">เสริมดินขนาดกว้างเฉลี่ย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วางท่อระบายน้ำ   </t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00  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สนุ่น  หมู่ที่ </t>
    </r>
    <r>
      <rPr>
        <b val="true"/>
        <sz val="15"/>
        <rFont val="TH SarabunPSK"/>
        <family val="2"/>
      </rPr>
      <t xml:space="preserve">6  </t>
    </r>
  </si>
  <si>
    <r>
      <rPr>
        <b val="true"/>
        <sz val="12"/>
        <rFont val="Arial"/>
        <family val="0"/>
        <charset val="222"/>
      </rPr>
      <t xml:space="preserve">ลาดเอียง</t>
    </r>
    <r>
      <rPr>
        <b val="true"/>
        <sz val="12"/>
        <rFont val="TH SarabunPSK"/>
        <family val="2"/>
      </rPr>
      <t xml:space="preserve">1/1</t>
    </r>
    <r>
      <rPr>
        <b val="true"/>
        <sz val="12"/>
        <rFont val="Arial"/>
        <family val="0"/>
        <charset val="222"/>
      </rPr>
      <t xml:space="preserve">ปริมาตรดินถม </t>
    </r>
    <r>
      <rPr>
        <b val="true"/>
        <sz val="12"/>
        <rFont val="TH SarabunPSK"/>
        <family val="2"/>
      </rPr>
      <t xml:space="preserve">2,100 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ทะลุมหาดไทย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 1.00 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Arial"/>
        <family val="0"/>
        <charset val="222"/>
      </rPr>
      <t xml:space="preserve">ท่อน </t>
    </r>
  </si>
  <si>
    <r>
      <rPr>
        <b val="true"/>
        <sz val="12"/>
        <rFont val="Arial"/>
        <family val="0"/>
        <charset val="222"/>
      </rPr>
      <t xml:space="preserve">ป้ายโครงการ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  <r>
      <rPr>
        <b val="true"/>
        <sz val="10"/>
        <rFont val="TH SarabunPSK"/>
        <family val="2"/>
      </rPr>
      <t xml:space="preserve">N 1689585  E 0236860</t>
    </r>
  </si>
  <si>
    <r>
      <rPr>
        <b val="true"/>
        <sz val="15"/>
        <rFont val="Arial"/>
        <family val="0"/>
        <charset val="222"/>
      </rPr>
      <t xml:space="preserve">ขยาย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สาย</t>
    </r>
  </si>
  <si>
    <r>
      <rPr>
        <b val="true"/>
        <sz val="12"/>
        <rFont val="Arial"/>
        <family val="0"/>
        <charset val="222"/>
      </rPr>
      <t xml:space="preserve">กว้างข้างละ 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,938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7</t>
    </r>
  </si>
  <si>
    <t xml:space="preserve">ท่าหลวง – หนองปรือ </t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7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Arial"/>
        <family val="0"/>
        <charset val="222"/>
      </rPr>
      <t xml:space="preserve">บ้านตะคร้อ  หมู่ที่  </t>
    </r>
    <r>
      <rPr>
        <b val="true"/>
        <sz val="15"/>
        <rFont val="TH SarabunPSK"/>
        <family val="2"/>
      </rPr>
      <t xml:space="preserve">7(</t>
    </r>
    <r>
      <rPr>
        <b val="true"/>
        <sz val="15"/>
        <rFont val="Arial"/>
        <family val="0"/>
        <charset val="222"/>
      </rPr>
      <t xml:space="preserve">ช่วง  </t>
    </r>
  </si>
  <si>
    <t xml:space="preserve">สำหรับการคมนาคมที่สะดวก</t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 1688915 E0236691</t>
    </r>
  </si>
  <si>
    <r>
      <rPr>
        <b val="true"/>
        <sz val="15"/>
        <rFont val="Arial"/>
        <family val="0"/>
        <charset val="222"/>
      </rPr>
      <t xml:space="preserve">บ้านตะคร้อ  หมู่ที่ </t>
    </r>
    <r>
      <rPr>
        <b val="true"/>
        <sz val="15"/>
        <rFont val="TH SarabunPSK"/>
        <family val="2"/>
      </rPr>
      <t xml:space="preserve">7)</t>
    </r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0.30  </t>
    </r>
    <r>
      <rPr>
        <b val="true"/>
        <sz val="12"/>
        <rFont val="Arial"/>
        <family val="0"/>
        <charset val="222"/>
      </rPr>
      <t xml:space="preserve">เมตรยาว </t>
    </r>
    <r>
      <rPr>
        <b val="true"/>
        <sz val="12"/>
        <rFont val="TH SarabunPSK"/>
        <family val="2"/>
      </rPr>
      <t xml:space="preserve">1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 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จะ</t>
    </r>
  </si>
  <si>
    <r>
      <rPr>
        <b val="true"/>
        <sz val="15"/>
        <rFont val="Arial"/>
        <family val="0"/>
        <charset val="222"/>
      </rPr>
      <t xml:space="preserve">ฝาปิด  บ้านตะคร้อ  หมู่ที่  </t>
    </r>
    <r>
      <rPr>
        <b val="true"/>
        <sz val="15"/>
        <rFont val="TH SarabunPSK"/>
        <family val="2"/>
      </rPr>
      <t xml:space="preserve">7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สายซอยนารีพัฒนา ช่วงที่ </t>
    </r>
    <r>
      <rPr>
        <b val="true"/>
        <sz val="12"/>
        <rFont val="TH SarabunPSK"/>
        <family val="2"/>
      </rPr>
      <t xml:space="preserve">2)  </t>
    </r>
  </si>
  <si>
    <r>
      <rPr>
        <b val="true"/>
        <sz val="14"/>
        <rFont val="Arial"/>
        <family val="0"/>
        <charset val="22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กว้าง 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18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ตะคร้อ  หมู่ที่  </t>
    </r>
    <r>
      <rPr>
        <b val="true"/>
        <sz val="15"/>
        <rFont val="TH SarabunPSK"/>
        <family val="2"/>
      </rPr>
      <t xml:space="preserve">7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ประชาอุทิศ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</t>
    </r>
  </si>
  <si>
    <t xml:space="preserve">N  1688855  E  0235854</t>
  </si>
  <si>
    <r>
      <rPr>
        <b val="true"/>
        <sz val="14"/>
        <rFont val="Arial"/>
        <family val="0"/>
        <charset val="222"/>
      </rPr>
      <t xml:space="preserve">โครงการเสริมถนน คสล</t>
    </r>
    <r>
      <rPr>
        <b val="true"/>
        <sz val="14"/>
        <rFont val="TH SarabunPSK"/>
        <family val="2"/>
      </rPr>
      <t xml:space="preserve">.  </t>
    </r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91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4"/>
        <rFont val="Arial"/>
        <family val="0"/>
        <charset val="222"/>
      </rPr>
      <t xml:space="preserve">บ้านตะคร้อ หมู่ที่ </t>
    </r>
    <r>
      <rPr>
        <b val="true"/>
        <sz val="14"/>
        <rFont val="TH SarabunPSK"/>
        <family val="2"/>
      </rPr>
      <t xml:space="preserve">7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สูงเฉลี่ย</t>
    </r>
    <r>
      <rPr>
        <b val="true"/>
        <sz val="12"/>
        <rFont val="TH SarabunPSK"/>
        <family val="2"/>
      </rPr>
      <t xml:space="preserve">0.50 </t>
    </r>
    <r>
      <rPr>
        <b val="true"/>
        <sz val="12"/>
        <rFont val="Arial"/>
        <family val="0"/>
        <charset val="222"/>
      </rPr>
      <t xml:space="preserve">เมตรลาดเอียง </t>
    </r>
    <r>
      <rPr>
        <b val="true"/>
        <sz val="12"/>
        <rFont val="TH SarabunPSK"/>
        <family val="2"/>
      </rPr>
      <t xml:space="preserve">1/1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ซอยเพิ่มพันธ์ วงศ์สวัสดิ์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เท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ถนน 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91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ป้ายโครงการ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</si>
  <si>
    <t xml:space="preserve">N     1688815   E    0236057      </t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บ้านตะคร้อ </t>
    </r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3,0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 หมู่ที่ 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0"/>
        <charset val="222"/>
      </rPr>
      <t xml:space="preserve">สายโนนบ้านเก่า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เมตร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</t>
    </r>
  </si>
  <si>
    <t xml:space="preserve">N  1688809  E  0236383</t>
  </si>
  <si>
    <t xml:space="preserve">ซ่อมแซมถนนเสริมดิน  </t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4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ตะคร้อ หมู่ที่ </t>
    </r>
    <r>
      <rPr>
        <b val="true"/>
        <sz val="15"/>
        <rFont val="TH SarabunPSK"/>
        <family val="2"/>
      </rPr>
      <t xml:space="preserve">7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  <r>
      <rPr>
        <sz val="12"/>
        <color rgb="FF000000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 สูงเฉลี่ย </t>
    </r>
    <r>
      <rPr>
        <b val="true"/>
        <sz val="12"/>
        <rFont val="TH SarabunPSK"/>
        <family val="2"/>
      </rPr>
      <t xml:space="preserve">1.2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พี่น้องร่วมใจ </t>
    </r>
  </si>
  <si>
    <t xml:space="preserve">N     1688659     E    1688659     </t>
  </si>
  <si>
    <r>
      <rPr>
        <b val="true"/>
        <sz val="15"/>
        <rFont val="Arial"/>
        <family val="0"/>
        <charset val="222"/>
      </rPr>
      <t xml:space="preserve">ช่วงที่  </t>
    </r>
    <r>
      <rPr>
        <b val="true"/>
        <sz val="15"/>
        <rFont val="TH SarabunPSK"/>
        <family val="2"/>
      </rPr>
      <t xml:space="preserve">2)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จะ</t>
    </r>
  </si>
  <si>
    <t xml:space="preserve">น้ำพร้อมฝาปิด  บ้านตะคร้อ</t>
  </si>
  <si>
    <r>
      <rPr>
        <b val="true"/>
        <sz val="12"/>
        <rFont val="Arial"/>
        <family val="0"/>
        <charset val="222"/>
      </rPr>
      <t xml:space="preserve">ขนาดกว้าง </t>
    </r>
    <r>
      <rPr>
        <b val="true"/>
        <sz val="12"/>
        <rFont val="TH SarabunPSK"/>
        <family val="2"/>
      </rPr>
      <t xml:space="preserve">0.30  </t>
    </r>
    <r>
      <rPr>
        <b val="true"/>
        <sz val="12"/>
        <rFont val="Arial"/>
        <family val="0"/>
        <charset val="222"/>
      </rPr>
      <t xml:space="preserve">เมตรยาว </t>
    </r>
    <r>
      <rPr>
        <b val="true"/>
        <sz val="12"/>
        <rFont val="TH SarabunPSK"/>
        <family val="2"/>
      </rPr>
      <t xml:space="preserve">194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หมู่ที่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0"/>
        <charset val="222"/>
      </rPr>
      <t xml:space="preserve">ซอยนารีพัฒนา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ลึก  </t>
    </r>
    <r>
      <rPr>
        <b val="true"/>
        <sz val="12"/>
        <rFont val="TH SarabunPSK"/>
        <family val="2"/>
      </rPr>
      <t xml:space="preserve">0.40 </t>
    </r>
    <r>
      <rPr>
        <b val="true"/>
        <sz val="12"/>
        <rFont val="Arial"/>
        <family val="0"/>
        <charset val="222"/>
      </rPr>
      <t xml:space="preserve">เมตร พร้อมติดตั้งฝาปิด</t>
    </r>
  </si>
  <si>
    <r>
      <rPr>
        <b val="true"/>
        <sz val="12"/>
        <rFont val="Arial"/>
        <family val="0"/>
        <charset val="222"/>
      </rPr>
      <t xml:space="preserve">วางท่อระบายน้ำ</t>
    </r>
    <r>
      <rPr>
        <b val="true"/>
        <sz val="12"/>
        <rFont val="TH SarabunPSK"/>
        <family val="2"/>
      </rPr>
      <t xml:space="preserve">Ø0.30</t>
    </r>
    <r>
      <rPr>
        <b val="true"/>
        <sz val="12"/>
        <rFont val="Arial"/>
        <family val="0"/>
        <charset val="222"/>
      </rPr>
      <t xml:space="preserve">เมตรจำนวน</t>
    </r>
    <r>
      <rPr>
        <b val="true"/>
        <sz val="12"/>
        <rFont val="TH SarabunPSK"/>
        <family val="2"/>
      </rPr>
      <t xml:space="preserve">7</t>
    </r>
    <r>
      <rPr>
        <b val="true"/>
        <sz val="12"/>
        <rFont val="Arial"/>
        <family val="0"/>
        <charset val="222"/>
      </rPr>
      <t xml:space="preserve">ท่อน</t>
    </r>
  </si>
  <si>
    <t xml:space="preserve">  พร้อมเทคอนกรีตดาดปากท่อ</t>
  </si>
  <si>
    <t xml:space="preserve">N1688826  E0235888</t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0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ูง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บ้านตะคร้อ หมู่ที่</t>
    </r>
    <r>
      <rPr>
        <b val="true"/>
        <sz val="15"/>
        <rFont val="TH SarabunPSK"/>
        <family val="2"/>
      </rPr>
      <t xml:space="preserve">7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ซอยนารีพัฒนาฝั่งซ้า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ลงหินคลุกขนาดผิวจราจร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  บ้านตะคร้อ  หมู่ที่ 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250 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ทางฝายฝั่งซ้าย ช่วงที่ </t>
    </r>
    <r>
      <rPr>
        <b val="true"/>
        <sz val="14"/>
        <rFont val="TH SarabunPSK"/>
        <family val="2"/>
      </rPr>
      <t xml:space="preserve">3)  </t>
    </r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1,3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 บ้านตะคร้อ  หมู่ที่  </t>
    </r>
    <r>
      <rPr>
        <b val="true"/>
        <sz val="15"/>
        <rFont val="TH SarabunPSK"/>
        <family val="2"/>
      </rPr>
      <t xml:space="preserve">7</t>
    </r>
  </si>
  <si>
    <r>
      <rPr>
        <b val="true"/>
        <sz val="15"/>
        <rFont val="Arial"/>
        <family val="0"/>
        <charset val="222"/>
      </rPr>
      <t xml:space="preserve">สูงเฉลี่ย  </t>
    </r>
    <r>
      <rPr>
        <b val="true"/>
        <sz val="15"/>
        <rFont val="TH SarabunPSK"/>
        <family val="2"/>
      </rPr>
      <t xml:space="preserve">0.4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ท่าตาลฝั่งขวา ช่วงที่ </t>
    </r>
    <r>
      <rPr>
        <b val="true"/>
        <sz val="15"/>
        <rFont val="TH SarabunPSK"/>
        <family val="2"/>
      </rPr>
      <t xml:space="preserve">5)</t>
    </r>
  </si>
  <si>
    <r>
      <rPr>
        <b val="true"/>
        <sz val="12"/>
        <rFont val="Arial"/>
        <family val="0"/>
        <charset val="222"/>
      </rPr>
      <t xml:space="preserve">ลงหินคลุกขนาดผิวจราจร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1,300 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TH SarabunPSK"/>
        <family val="2"/>
      </rPr>
      <t xml:space="preserve"> 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ป้ายโครงการ</t>
    </r>
    <r>
      <rPr>
        <b val="true"/>
        <sz val="12"/>
        <color rgb="FF000000"/>
        <rFont val="TH SarabunPSK"/>
        <family val="2"/>
      </rPr>
      <t xml:space="preserve">1</t>
    </r>
    <r>
      <rPr>
        <b val="true"/>
        <sz val="12"/>
        <color rgb="FF000000"/>
        <rFont val="Arial"/>
        <family val="0"/>
        <charset val="222"/>
      </rPr>
      <t xml:space="preserve">ป้าย</t>
    </r>
    <r>
      <rPr>
        <b val="true"/>
        <sz val="12"/>
        <color rgb="FF000000"/>
        <rFont val="TH SarabunPSK"/>
        <family val="2"/>
      </rPr>
      <t xml:space="preserve">N1689997E0236224</t>
    </r>
  </si>
  <si>
    <t xml:space="preserve">ปรับปรุงถนนลงหินคลุก   </t>
  </si>
  <si>
    <r>
      <rPr>
        <b val="true"/>
        <sz val="12"/>
        <color rgb="FF000000"/>
        <rFont val="Arial"/>
        <family val="0"/>
        <charset val="222"/>
      </rPr>
      <t xml:space="preserve">กว้าง </t>
    </r>
    <r>
      <rPr>
        <b val="true"/>
        <sz val="12"/>
        <color rgb="FF000000"/>
        <rFont val="TH SarabunPSK"/>
        <family val="2"/>
      </rPr>
      <t xml:space="preserve">3.0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ยาว </t>
    </r>
    <r>
      <rPr>
        <b val="true"/>
        <sz val="12"/>
        <color rgb="FF000000"/>
        <rFont val="TH SarabunPSK"/>
        <family val="2"/>
      </rPr>
      <t xml:space="preserve">2,00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หนา</t>
    </r>
    <r>
      <rPr>
        <b val="true"/>
        <sz val="12"/>
        <color rgb="FF000000"/>
        <rFont val="TH SarabunPSK"/>
        <family val="2"/>
      </rPr>
      <t xml:space="preserve">0.1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บ้านตะคร้อ  หมู่ที่  </t>
    </r>
    <r>
      <rPr>
        <b val="true"/>
        <sz val="12"/>
        <rFont val="TH SarabunPSK"/>
        <family val="2"/>
      </rPr>
      <t xml:space="preserve">7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ละเอียดตามแบบ อบ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กำหนด</t>
    </r>
    <r>
      <rPr>
        <b val="true"/>
        <sz val="12"/>
        <color rgb="FF000000"/>
        <rFont val="TH SarabunPSK"/>
        <family val="2"/>
      </rPr>
      <t xml:space="preserve">) 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โนนบ้านเก่า – โนนบ้านขาม</t>
    </r>
    <r>
      <rPr>
        <b val="true"/>
        <sz val="12"/>
        <rFont val="TH SarabunPSK"/>
        <family val="2"/>
      </rPr>
      <t xml:space="preserve">) </t>
    </r>
  </si>
  <si>
    <t xml:space="preserve">N 1687321 E  0236193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9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หนา</t>
    </r>
    <r>
      <rPr>
        <b val="true"/>
        <sz val="10"/>
        <rFont val="TH SarabunPSK"/>
        <family val="2"/>
      </rPr>
      <t xml:space="preserve">0.15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ตะคร้อ  หมู่ที่  </t>
    </r>
    <r>
      <rPr>
        <b val="true"/>
        <sz val="15"/>
        <rFont val="TH SarabunPSK"/>
        <family val="2"/>
      </rPr>
      <t xml:space="preserve">7 </t>
    </r>
  </si>
  <si>
    <t xml:space="preserve">  N1688861E0235913  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ายซอยประชาอุทิศช่วงที่ </t>
    </r>
    <r>
      <rPr>
        <b val="true"/>
        <sz val="13"/>
        <rFont val="TH SarabunPSK"/>
        <family val="2"/>
      </rPr>
      <t xml:space="preserve">5)</t>
    </r>
  </si>
  <si>
    <r>
      <rPr>
        <b val="true"/>
        <sz val="15"/>
        <color rgb="FF000000"/>
        <rFont val="Arial"/>
        <family val="0"/>
        <charset val="222"/>
      </rPr>
      <t xml:space="preserve">ก่อสร้างถนน คสล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2"/>
        <color rgb="FF000000"/>
        <rFont val="Arial"/>
        <family val="0"/>
        <charset val="222"/>
      </rPr>
      <t xml:space="preserve">ถนนคสล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กว้าง </t>
    </r>
    <r>
      <rPr>
        <b val="true"/>
        <sz val="12"/>
        <color rgb="FF000000"/>
        <rFont val="TH SarabunPSK"/>
        <family val="2"/>
      </rPr>
      <t xml:space="preserve">3.00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าว</t>
    </r>
    <r>
      <rPr>
        <b val="true"/>
        <sz val="12"/>
        <color rgb="FF000000"/>
        <rFont val="TH SarabunPSK"/>
        <family val="2"/>
      </rPr>
      <t xml:space="preserve">82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หนา</t>
    </r>
  </si>
  <si>
    <r>
      <rPr>
        <b val="true"/>
        <sz val="15"/>
        <color rgb="FF000000"/>
        <rFont val="Arial"/>
        <family val="0"/>
        <charset val="222"/>
      </rPr>
      <t xml:space="preserve">บ้านตะคร้อ  หมู่ที่</t>
    </r>
    <r>
      <rPr>
        <b val="true"/>
        <sz val="15"/>
        <color rgb="FF000000"/>
        <rFont val="TH SarabunPSK"/>
        <family val="2"/>
      </rPr>
      <t xml:space="preserve">7</t>
    </r>
  </si>
  <si>
    <r>
      <rPr>
        <b val="true"/>
        <sz val="12"/>
        <color rgb="FF000000"/>
        <rFont val="TH SarabunPSK"/>
        <family val="2"/>
      </rPr>
      <t xml:space="preserve">0.15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พร้อมลงไหล่ทางหินคลุก 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สายซอยทางเข้าฝายช่วงที่</t>
    </r>
    <r>
      <rPr>
        <b val="true"/>
        <sz val="13"/>
        <color rgb="FF000000"/>
        <rFont val="TH SarabunPSK"/>
        <family val="2"/>
      </rPr>
      <t xml:space="preserve">4)</t>
    </r>
  </si>
  <si>
    <t xml:space="preserve">N  1689031  E 0236267  </t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0.30  </t>
    </r>
    <r>
      <rPr>
        <b val="true"/>
        <sz val="12"/>
        <rFont val="Arial"/>
        <family val="0"/>
        <charset val="222"/>
      </rPr>
      <t xml:space="preserve">เมตรยาว  </t>
    </r>
    <r>
      <rPr>
        <b val="true"/>
        <sz val="12"/>
        <rFont val="TH SarabunPSK"/>
        <family val="2"/>
      </rPr>
      <t xml:space="preserve">120 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ฝาปิดบ้านตะคร้อหมู่ที่</t>
    </r>
    <r>
      <rPr>
        <b val="true"/>
        <sz val="15"/>
        <rFont val="TH SarabunPSK"/>
        <family val="2"/>
      </rPr>
      <t xml:space="preserve">7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ทางลงฝาย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 N 1688810  E  0236226</t>
    </r>
  </si>
  <si>
    <r>
      <rPr>
        <b val="true"/>
        <sz val="12"/>
        <rFont val="Arial"/>
        <family val="0"/>
        <charset val="222"/>
      </rPr>
      <t xml:space="preserve">ก่อสร้าง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6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8</t>
    </r>
  </si>
  <si>
    <r>
      <rPr>
        <b val="true"/>
        <sz val="15"/>
        <rFont val="Arial"/>
        <family val="0"/>
        <charset val="222"/>
      </rPr>
      <t xml:space="preserve">บ้านขามกลาง  หมู่ที่ </t>
    </r>
    <r>
      <rPr>
        <b val="true"/>
        <sz val="15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80   </t>
    </r>
    <r>
      <rPr>
        <b val="true"/>
        <sz val="12"/>
        <rFont val="Arial"/>
        <family val="0"/>
        <charset val="222"/>
      </rPr>
      <t xml:space="preserve">เมตร  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8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คอสะพานทิศเหนือ</t>
    </r>
    <r>
      <rPr>
        <b val="true"/>
        <sz val="15"/>
        <rFont val="TH SarabunPSK"/>
        <family val="2"/>
      </rPr>
      <t xml:space="preserve">)    </t>
    </r>
  </si>
  <si>
    <t xml:space="preserve">N 1691655 E  0237527               </t>
  </si>
  <si>
    <r>
      <rPr>
        <b val="true"/>
        <sz val="12"/>
        <rFont val="Arial"/>
        <family val="0"/>
        <charset val="222"/>
      </rPr>
      <t xml:space="preserve">ก่อสร้าง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32   </t>
    </r>
    <r>
      <rPr>
        <b val="true"/>
        <sz val="12"/>
        <rFont val="Arial"/>
        <family val="0"/>
        <charset val="222"/>
      </rPr>
      <t xml:space="preserve">เมตร  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คอสะพานทิศใต้</t>
    </r>
    <r>
      <rPr>
        <b val="true"/>
        <sz val="15"/>
        <rFont val="TH SarabunPSK"/>
        <family val="2"/>
      </rPr>
      <t xml:space="preserve">)    </t>
    </r>
  </si>
  <si>
    <t xml:space="preserve">N 169481 E  0237758              </t>
  </si>
  <si>
    <t xml:space="preserve">โครงการก่อสร้างถนนลง</t>
  </si>
  <si>
    <r>
      <rPr>
        <b val="true"/>
        <sz val="12"/>
        <rFont val="Arial"/>
        <family val="0"/>
        <charset val="222"/>
      </rPr>
      <t xml:space="preserve">ลงหินคลุก ขนาดผิวจราจร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8</t>
    </r>
  </si>
  <si>
    <t xml:space="preserve">หินคลุกบ้านขามกลาง</t>
  </si>
  <si>
    <r>
      <rPr>
        <b val="true"/>
        <sz val="12"/>
        <rFont val="Arial"/>
        <family val="0"/>
        <charset val="222"/>
      </rPr>
      <t xml:space="preserve"> ยาว  </t>
    </r>
    <r>
      <rPr>
        <b val="true"/>
        <sz val="12"/>
        <rFont val="TH SarabunPSK"/>
        <family val="2"/>
      </rPr>
      <t xml:space="preserve">700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8 (</t>
    </r>
    <r>
      <rPr>
        <b val="true"/>
        <sz val="15"/>
        <rFont val="Arial"/>
        <family val="0"/>
        <charset val="222"/>
      </rPr>
      <t xml:space="preserve">สายคลองกระทุ่ม</t>
    </r>
    <r>
      <rPr>
        <b val="true"/>
        <sz val="15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ป้ายโครงการ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ป้าย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รายละเอียดตามแบบ</t>
    </r>
  </si>
  <si>
    <r>
      <rPr>
        <b val="true"/>
        <sz val="15"/>
        <rFont val="Arial"/>
        <family val="0"/>
        <charset val="222"/>
      </rPr>
      <t xml:space="preserve">คลองกระเพราฝั่งซ้าย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1692501 E 0238092</t>
    </r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,175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ขามกลาง  หมู่ที่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2"/>
        <rFont val="Arial"/>
        <family val="0"/>
        <charset val="222"/>
      </rPr>
      <t xml:space="preserve">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ระกำฝั่งซ้าย –  </t>
    </r>
  </si>
  <si>
    <r>
      <rPr>
        <b val="true"/>
        <sz val="12"/>
        <rFont val="Arial"/>
        <family val="0"/>
        <charset val="222"/>
      </rPr>
      <t xml:space="preserve">แบบอบตกำหนด</t>
    </r>
    <r>
      <rPr>
        <b val="true"/>
        <sz val="12"/>
        <rFont val="TH SarabunPSK"/>
        <family val="2"/>
      </rPr>
      <t xml:space="preserve">N1691125E0237464</t>
    </r>
  </si>
  <si>
    <r>
      <rPr>
        <b val="true"/>
        <sz val="15"/>
        <rFont val="Arial"/>
        <family val="0"/>
        <charset val="222"/>
      </rPr>
      <t xml:space="preserve">ฝั่งขวา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4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1,4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ขามกลาง  หมู่ที่ </t>
    </r>
    <r>
      <rPr>
        <b val="true"/>
        <sz val="15"/>
        <rFont val="TH SarabunPSK"/>
        <family val="2"/>
      </rPr>
      <t xml:space="preserve">8 </t>
    </r>
  </si>
  <si>
    <r>
      <rPr>
        <b val="true"/>
        <sz val="15"/>
        <rFont val="Arial"/>
        <family val="0"/>
        <charset val="222"/>
      </rPr>
      <t xml:space="preserve">หนาเฉลี่ย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รายละเอีย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คลองหนองกรด ฝั่งขวา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ตามแบบ อบต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t xml:space="preserve">N 1691322  E 0237401</t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3,400 </t>
    </r>
    <r>
      <rPr>
        <b val="true"/>
        <sz val="12"/>
        <rFont val="Arial"/>
        <family val="0"/>
        <charset val="222"/>
      </rPr>
      <t xml:space="preserve">เมตร   </t>
    </r>
  </si>
  <si>
    <r>
      <rPr>
        <b val="true"/>
        <sz val="15"/>
        <rFont val="Arial"/>
        <family val="0"/>
        <charset val="222"/>
      </rPr>
      <t xml:space="preserve"> บ้านขามกลาง หมู่ที่  </t>
    </r>
    <r>
      <rPr>
        <b val="true"/>
        <sz val="15"/>
        <rFont val="TH SarabunPSK"/>
        <family val="2"/>
      </rPr>
      <t xml:space="preserve">8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คลองกระเพรา </t>
    </r>
    <r>
      <rPr>
        <b val="true"/>
        <sz val="15"/>
        <rFont val="TH SarabunPSK"/>
        <family val="2"/>
      </rPr>
      <t xml:space="preserve">- </t>
    </r>
  </si>
  <si>
    <t xml:space="preserve">N 1692490   E  0237505</t>
  </si>
  <si>
    <r>
      <rPr>
        <b val="true"/>
        <sz val="15"/>
        <rFont val="Arial"/>
        <family val="0"/>
        <charset val="222"/>
      </rPr>
      <t xml:space="preserve">ฝายจารย์ตำรา</t>
    </r>
    <r>
      <rPr>
        <b val="true"/>
        <sz val="15"/>
        <rFont val="TH SarabunPSK"/>
        <family val="2"/>
      </rPr>
      <t xml:space="preserve">)  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จะไม่</t>
    </r>
  </si>
  <si>
    <r>
      <rPr>
        <b val="true"/>
        <sz val="12"/>
        <rFont val="Arial"/>
        <family val="0"/>
        <charset val="222"/>
      </rPr>
      <t xml:space="preserve">ขนาดกว้าง </t>
    </r>
    <r>
      <rPr>
        <b val="true"/>
        <sz val="12"/>
        <rFont val="TH SarabunPSK"/>
        <family val="2"/>
      </rPr>
      <t xml:space="preserve">0.30  </t>
    </r>
    <r>
      <rPr>
        <b val="true"/>
        <sz val="12"/>
        <rFont val="Arial"/>
        <family val="0"/>
        <charset val="222"/>
      </rPr>
      <t xml:space="preserve">เมตร</t>
    </r>
  </si>
  <si>
    <t xml:space="preserve">ได้รับความเดือดร้อน</t>
  </si>
  <si>
    <r>
      <rPr>
        <b val="true"/>
        <sz val="12"/>
        <rFont val="Arial"/>
        <family val="0"/>
        <charset val="222"/>
      </rPr>
      <t xml:space="preserve">ยาวรวม  </t>
    </r>
    <r>
      <rPr>
        <b val="true"/>
        <sz val="12"/>
        <rFont val="TH SarabunPSK"/>
        <family val="2"/>
      </rPr>
      <t xml:space="preserve">235  </t>
    </r>
    <r>
      <rPr>
        <b val="true"/>
        <sz val="12"/>
        <rFont val="Arial"/>
        <family val="0"/>
        <charset val="222"/>
      </rPr>
      <t xml:space="preserve">เมตร ลึก </t>
    </r>
    <r>
      <rPr>
        <b val="true"/>
        <sz val="12"/>
        <rFont val="TH SarabunPSK"/>
        <family val="2"/>
      </rPr>
      <t xml:space="preserve">0.25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จากปัญหาน้ำท่วมขั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กลางบ้านจาก</t>
    </r>
  </si>
  <si>
    <t xml:space="preserve">N 1691728  E  0237603</t>
  </si>
  <si>
    <t xml:space="preserve">ทิศตะวันออกและ</t>
  </si>
  <si>
    <r>
      <rPr>
        <b val="true"/>
        <sz val="15"/>
        <rFont val="Arial"/>
        <family val="0"/>
        <charset val="222"/>
      </rPr>
      <t xml:space="preserve">ทิศตะวันตก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สริมเหล็ก กว้าง </t>
    </r>
    <r>
      <rPr>
        <b val="true"/>
        <sz val="15"/>
        <rFont val="TH SarabunPSK"/>
        <family val="2"/>
      </rPr>
      <t xml:space="preserve">0.3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93</t>
    </r>
    <r>
      <rPr>
        <b val="true"/>
        <sz val="15"/>
        <rFont val="Arial"/>
        <family val="0"/>
        <charset val="222"/>
      </rPr>
      <t xml:space="preserve">เมตร ลึก</t>
    </r>
    <r>
      <rPr>
        <b val="true"/>
        <sz val="15"/>
        <rFont val="TH SarabunPSK"/>
        <family val="2"/>
      </rPr>
      <t xml:space="preserve">0.25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กลางบ้าน </t>
    </r>
  </si>
  <si>
    <t xml:space="preserve">N 1691716  E  0237613 </t>
  </si>
  <si>
    <r>
      <rPr>
        <b val="true"/>
        <sz val="15"/>
        <rFont val="Arial"/>
        <family val="0"/>
        <charset val="222"/>
      </rPr>
      <t xml:space="preserve">ด้านทิศเหนือและทิศใต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7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 หนา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ไปประปาหมู่บ้าน</t>
    </r>
    <r>
      <rPr>
        <b val="true"/>
        <sz val="15"/>
        <rFont val="TH SarabunPSK"/>
        <family val="2"/>
      </rPr>
      <t xml:space="preserve">)    </t>
    </r>
  </si>
  <si>
    <t xml:space="preserve"> N 1691645  E  0237522    </t>
  </si>
  <si>
    <t xml:space="preserve">           </t>
  </si>
  <si>
    <r>
      <rPr>
        <b val="true"/>
        <sz val="14"/>
        <rFont val="Arial"/>
        <family val="0"/>
        <charset val="222"/>
      </rPr>
      <t xml:space="preserve">หินคลุก บ้านขามกลางหมู่ที่ </t>
    </r>
    <r>
      <rPr>
        <b val="true"/>
        <sz val="14"/>
        <rFont val="TH SarabunPSK"/>
        <family val="2"/>
      </rPr>
      <t xml:space="preserve">8 </t>
    </r>
  </si>
  <si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1,350 </t>
    </r>
    <r>
      <rPr>
        <b val="true"/>
        <sz val="15"/>
        <rFont val="Arial"/>
        <family val="0"/>
        <charset val="222"/>
      </rPr>
      <t xml:space="preserve">เมตรหนา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คลองหนองกรดฝั่งซ้าย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ป้ายโครงการ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ป้าย </t>
    </r>
  </si>
  <si>
    <t xml:space="preserve">N 1691361 E 02387408</t>
  </si>
  <si>
    <t xml:space="preserve">ซ่อมแซมถนนหินคลุกสาย</t>
  </si>
  <si>
    <t xml:space="preserve">ลงหินคลุก ขนาดผิวจราจร</t>
  </si>
  <si>
    <t xml:space="preserve">คลองชลประทาน </t>
  </si>
  <si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เมตร ยาว</t>
    </r>
    <r>
      <rPr>
        <b val="true"/>
        <sz val="14"/>
        <rFont val="TH SarabunPSK"/>
        <family val="2"/>
      </rPr>
      <t xml:space="preserve">2,700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ขามกลาง  หมู่ที่ 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rFont val="Arial"/>
        <family val="0"/>
        <charset val="222"/>
      </rPr>
      <t xml:space="preserve">หนาเฉลี่ย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จากบ้านนายอานนท์ – </t>
    </r>
  </si>
  <si>
    <t xml:space="preserve">N1691187 E 0235457</t>
  </si>
  <si>
    <r>
      <rPr>
        <b val="true"/>
        <sz val="15"/>
        <rFont val="Arial"/>
        <family val="0"/>
        <charset val="222"/>
      </rPr>
      <t xml:space="preserve">ทำนบหนองตาอินทร์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ซ่อมแซมถนนหินคลุกม</t>
    </r>
    <r>
      <rPr>
        <b val="true"/>
        <sz val="15"/>
        <rFont val="TH SarabunPSK"/>
        <family val="2"/>
      </rPr>
      <t xml:space="preserve">.8</t>
    </r>
  </si>
  <si>
    <r>
      <rPr>
        <b val="true"/>
        <sz val="12"/>
        <rFont val="Arial"/>
        <family val="0"/>
        <charset val="222"/>
      </rPr>
      <t xml:space="preserve">ลงหินคลุกกว้าง 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,2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สายหนองกระทุ่มฝั่งขวา</t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 N1692538 E 0238412</t>
  </si>
  <si>
    <r>
      <rPr>
        <b val="true"/>
        <sz val="12"/>
        <rFont val="Arial"/>
        <family val="0"/>
        <charset val="222"/>
      </rPr>
      <t xml:space="preserve">ลงหินคลุก ขนาดผิวจราจร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บ้านขามกลาง  หมู่ที่ </t>
    </r>
    <r>
      <rPr>
        <b val="true"/>
        <sz val="15"/>
        <rFont val="TH SarabunPSK"/>
        <family val="2"/>
      </rPr>
      <t xml:space="preserve">8 </t>
    </r>
  </si>
  <si>
    <r>
      <rPr>
        <b val="true"/>
        <sz val="12"/>
        <rFont val="Arial"/>
        <family val="0"/>
        <charset val="222"/>
      </rPr>
      <t xml:space="preserve"> ยาว  </t>
    </r>
    <r>
      <rPr>
        <b val="true"/>
        <sz val="12"/>
        <rFont val="TH SarabunPSK"/>
        <family val="2"/>
      </rPr>
      <t xml:space="preserve">1,600 </t>
    </r>
    <r>
      <rPr>
        <b val="true"/>
        <sz val="12"/>
        <rFont val="Arial"/>
        <family val="0"/>
        <charset val="222"/>
      </rPr>
      <t xml:space="preserve">เมตร 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ชลประทาน</t>
    </r>
  </si>
  <si>
    <r>
      <rPr>
        <b val="true"/>
        <sz val="15"/>
        <rFont val="Arial"/>
        <family val="0"/>
        <charset val="222"/>
      </rPr>
      <t xml:space="preserve">ฝั่งขวา ช่วงที่ </t>
    </r>
    <r>
      <rPr>
        <b val="true"/>
        <sz val="15"/>
        <rFont val="TH SarabunPSK"/>
        <family val="2"/>
      </rPr>
      <t xml:space="preserve">2)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</si>
  <si>
    <t xml:space="preserve">N 1691606 E 0235832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,0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9</t>
    </r>
  </si>
  <si>
    <r>
      <rPr>
        <b val="true"/>
        <sz val="15"/>
        <rFont val="Arial"/>
        <family val="0"/>
        <charset val="222"/>
      </rPr>
      <t xml:space="preserve"> บ้านป่ายาง หมู่ที่ </t>
    </r>
    <r>
      <rPr>
        <b val="true"/>
        <sz val="15"/>
        <rFont val="TH SarabunPSK"/>
        <family val="2"/>
      </rPr>
      <t xml:space="preserve">9  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9</t>
    </r>
    <r>
      <rPr>
        <sz val="12"/>
        <rFont val="Arial"/>
        <family val="0"/>
        <charset val="222"/>
      </rPr>
      <t xml:space="preserve">มี</t>
    </r>
  </si>
  <si>
    <t xml:space="preserve">สายเลียบคลองยายเฒ่า </t>
  </si>
  <si>
    <t xml:space="preserve"> N1691479  E   0230125   </t>
  </si>
  <si>
    <r>
      <rPr>
        <b val="true"/>
        <sz val="15"/>
        <rFont val="Arial"/>
        <family val="0"/>
        <charset val="222"/>
      </rPr>
      <t xml:space="preserve">ขยาย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5"/>
        <rFont val="Arial"/>
        <family val="0"/>
        <charset val="222"/>
      </rPr>
      <t xml:space="preserve">เท คสลกว้าง</t>
    </r>
    <r>
      <rPr>
        <b val="true"/>
        <sz val="15"/>
        <rFont val="TH SarabunPSK"/>
        <family val="2"/>
      </rPr>
      <t xml:space="preserve">3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12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ซอยศาลปู่ตา</t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N 1691720 E 0239822  </t>
  </si>
  <si>
    <r>
      <rPr>
        <b val="true"/>
        <sz val="15"/>
        <rFont val="Arial"/>
        <family val="0"/>
        <charset val="222"/>
      </rPr>
      <t xml:space="preserve">เท คสลกว้าง</t>
    </r>
    <r>
      <rPr>
        <b val="true"/>
        <sz val="15"/>
        <rFont val="TH SarabunPSK"/>
        <family val="2"/>
      </rPr>
      <t xml:space="preserve">3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44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ศาลาประชาสุขสันต์</t>
    </r>
    <r>
      <rPr>
        <b val="true"/>
        <sz val="15"/>
        <rFont val="TH SarabunPSK"/>
        <family val="2"/>
      </rPr>
      <t xml:space="preserve">-</t>
    </r>
  </si>
  <si>
    <t xml:space="preserve">คลองยายเฒ่า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 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56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ป่ายาง หมู่ที่ </t>
    </r>
    <r>
      <rPr>
        <b val="true"/>
        <sz val="15"/>
        <rFont val="TH SarabunPSK"/>
        <family val="2"/>
      </rPr>
      <t xml:space="preserve">9 </t>
    </r>
  </si>
  <si>
    <r>
      <rPr>
        <b val="true"/>
        <sz val="12"/>
        <rFont val="Arial"/>
        <family val="0"/>
        <charset val="222"/>
      </rPr>
      <t xml:space="preserve"> หนา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N1691470 E 0239968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ตาสวาท</t>
    </r>
    <r>
      <rPr>
        <b val="true"/>
        <sz val="15"/>
        <rFont val="TH SarabunPSK"/>
        <family val="2"/>
      </rPr>
      <t xml:space="preserve">) </t>
    </r>
  </si>
  <si>
    <t xml:space="preserve">            </t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0.30  </t>
    </r>
    <r>
      <rPr>
        <b val="true"/>
        <sz val="12"/>
        <rFont val="Arial"/>
        <family val="0"/>
        <charset val="222"/>
      </rPr>
      <t xml:space="preserve">เมตรยาว  </t>
    </r>
    <r>
      <rPr>
        <b val="true"/>
        <sz val="12"/>
        <rFont val="TH SarabunPSK"/>
        <family val="2"/>
      </rPr>
      <t xml:space="preserve">155   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จะไม่ได้</t>
    </r>
  </si>
  <si>
    <r>
      <rPr>
        <b val="true"/>
        <sz val="14"/>
        <rFont val="Arial"/>
        <family val="0"/>
        <charset val="222"/>
      </rPr>
      <t xml:space="preserve">ฝาปิด  บ้านป่ายาง  หมู่ที่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 ลึก  </t>
    </r>
    <r>
      <rPr>
        <b val="true"/>
        <sz val="12"/>
        <rFont val="TH SarabunPSK"/>
        <family val="2"/>
      </rPr>
      <t xml:space="preserve">0.25 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t xml:space="preserve">รับความเดือดร้อนจาก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ศาลาประชาสุขสันต์</t>
    </r>
    <r>
      <rPr>
        <b val="true"/>
        <sz val="15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1691417 </t>
    </r>
  </si>
  <si>
    <t xml:space="preserve">ปัญหาน้ำท่วมขังภายใน</t>
  </si>
  <si>
    <r>
      <rPr>
        <b val="true"/>
        <sz val="15"/>
        <rFont val="Arial"/>
        <family val="0"/>
        <charset val="222"/>
      </rPr>
      <t xml:space="preserve">บ้านนางเรียบ  หมายสุข</t>
    </r>
    <r>
      <rPr>
        <b val="true"/>
        <sz val="15"/>
        <rFont val="TH SarabunPSK"/>
        <family val="2"/>
      </rPr>
      <t xml:space="preserve">)  </t>
    </r>
  </si>
  <si>
    <t xml:space="preserve"> E  0239998</t>
  </si>
  <si>
    <t xml:space="preserve">หมู่บ้าน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.259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เหมืองห้วยแก่ง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)</t>
    </r>
  </si>
  <si>
    <t xml:space="preserve"> N  1691495    E 0239952</t>
  </si>
  <si>
    <r>
      <rPr>
        <b val="true"/>
        <sz val="15"/>
        <rFont val="Arial"/>
        <family val="0"/>
        <charset val="222"/>
      </rPr>
      <t xml:space="preserve">พร้อมฝาปิด  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0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เหล็ก</t>
    </r>
  </si>
  <si>
    <r>
      <rPr>
        <b val="true"/>
        <sz val="15"/>
        <rFont val="Arial"/>
        <family val="0"/>
        <charset val="222"/>
      </rPr>
      <t xml:space="preserve">สายกลางบ้านช่วงที่ </t>
    </r>
    <r>
      <rPr>
        <b val="true"/>
        <sz val="15"/>
        <rFont val="TH SarabunPSK"/>
        <family val="2"/>
      </rPr>
      <t xml:space="preserve">2 </t>
    </r>
  </si>
  <si>
    <t xml:space="preserve"> N 1691708  E  0239790</t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5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</t>
    </r>
    <r>
      <rPr>
        <b val="true"/>
        <sz val="15"/>
        <rFont val="Arial"/>
        <family val="0"/>
        <charset val="222"/>
      </rPr>
      <t xml:space="preserve">ซอยสำรวม</t>
    </r>
  </si>
  <si>
    <r>
      <rPr>
        <b val="true"/>
        <sz val="12"/>
        <rFont val="Arial"/>
        <family val="0"/>
        <charset val="222"/>
      </rPr>
      <t xml:space="preserve">สูงอีกเฉลี่ย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N 1691583    E  0240667</t>
  </si>
  <si>
    <r>
      <rPr>
        <b val="true"/>
        <sz val="12"/>
        <color rgb="FF008000"/>
        <rFont val="Arial"/>
        <family val="0"/>
        <charset val="222"/>
      </rPr>
      <t xml:space="preserve">เสริมดินกว้าง</t>
    </r>
    <r>
      <rPr>
        <b val="true"/>
        <sz val="12"/>
        <color rgb="FF008000"/>
        <rFont val="TH SarabunPSK"/>
        <family val="2"/>
      </rPr>
      <t xml:space="preserve">4.00</t>
    </r>
    <r>
      <rPr>
        <b val="true"/>
        <sz val="12"/>
        <color rgb="FF008000"/>
        <rFont val="Arial"/>
        <family val="0"/>
        <charset val="222"/>
      </rPr>
      <t xml:space="preserve">ม</t>
    </r>
    <r>
      <rPr>
        <b val="true"/>
        <sz val="12"/>
        <color rgb="FF008000"/>
        <rFont val="TH SarabunPSK"/>
        <family val="2"/>
      </rPr>
      <t xml:space="preserve">.</t>
    </r>
    <r>
      <rPr>
        <b val="true"/>
        <sz val="12"/>
        <color rgb="FF008000"/>
        <rFont val="Arial"/>
        <family val="0"/>
        <charset val="222"/>
      </rPr>
      <t xml:space="preserve">ยาว</t>
    </r>
    <r>
      <rPr>
        <b val="true"/>
        <sz val="12"/>
        <color rgb="FF008000"/>
        <rFont val="TH SarabunPSK"/>
        <family val="2"/>
      </rPr>
      <t xml:space="preserve">337</t>
    </r>
    <r>
      <rPr>
        <b val="true"/>
        <sz val="12"/>
        <color rgb="FF008000"/>
        <rFont val="Arial"/>
        <family val="0"/>
        <charset val="222"/>
      </rPr>
      <t xml:space="preserve">ม</t>
    </r>
    <r>
      <rPr>
        <b val="true"/>
        <sz val="12"/>
        <color rgb="FF008000"/>
        <rFont val="TH SarabunPSK"/>
        <family val="2"/>
      </rPr>
      <t xml:space="preserve">. </t>
    </r>
  </si>
  <si>
    <r>
      <rPr>
        <sz val="12"/>
        <color rgb="FF008000"/>
        <rFont val="Arial"/>
        <family val="0"/>
        <charset val="222"/>
      </rPr>
      <t xml:space="preserve">ประชาชนในพื้นที่ม</t>
    </r>
    <r>
      <rPr>
        <sz val="12"/>
        <color rgb="FF008000"/>
        <rFont val="TH SarabunPSK"/>
        <family val="2"/>
      </rPr>
      <t xml:space="preserve">.9</t>
    </r>
  </si>
  <si>
    <r>
      <rPr>
        <b val="true"/>
        <sz val="15"/>
        <color rgb="FF008000"/>
        <rFont val="Arial"/>
        <family val="0"/>
        <charset val="222"/>
      </rPr>
      <t xml:space="preserve">ม</t>
    </r>
    <r>
      <rPr>
        <b val="true"/>
        <sz val="15"/>
        <color rgb="FF008000"/>
        <rFont val="TH SarabunPSK"/>
        <family val="2"/>
      </rPr>
      <t xml:space="preserve">.9</t>
    </r>
    <r>
      <rPr>
        <b val="true"/>
        <sz val="15"/>
        <color rgb="FF008000"/>
        <rFont val="Arial"/>
        <family val="0"/>
        <charset val="222"/>
      </rPr>
      <t xml:space="preserve">สายเลียบคลองโพธิ์</t>
    </r>
  </si>
  <si>
    <r>
      <rPr>
        <sz val="12"/>
        <color rgb="FF008000"/>
        <rFont val="Arial"/>
        <family val="0"/>
        <charset val="222"/>
      </rPr>
      <t xml:space="preserve">หมู่ที่ </t>
    </r>
    <r>
      <rPr>
        <sz val="12"/>
        <color rgb="FF008000"/>
        <rFont val="TH SarabunPSK"/>
        <family val="2"/>
      </rPr>
      <t xml:space="preserve">9</t>
    </r>
    <r>
      <rPr>
        <sz val="12"/>
        <color rgb="FF008000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color rgb="FF008000"/>
        <rFont val="Arial"/>
        <family val="0"/>
        <charset val="222"/>
      </rPr>
      <t xml:space="preserve">สูง</t>
    </r>
    <r>
      <rPr>
        <b val="true"/>
        <sz val="12"/>
        <color rgb="FF008000"/>
        <rFont val="TH SarabunPSK"/>
        <family val="2"/>
      </rPr>
      <t xml:space="preserve">0.50</t>
    </r>
    <r>
      <rPr>
        <b val="true"/>
        <sz val="12"/>
        <color rgb="FF008000"/>
        <rFont val="Arial"/>
        <family val="0"/>
        <charset val="222"/>
      </rPr>
      <t xml:space="preserve">ม</t>
    </r>
    <r>
      <rPr>
        <b val="true"/>
        <sz val="12"/>
        <color rgb="FF008000"/>
        <rFont val="TH SarabunPSK"/>
        <family val="2"/>
      </rPr>
      <t xml:space="preserve">. </t>
    </r>
  </si>
  <si>
    <r>
      <rPr>
        <sz val="12"/>
        <color rgb="FF008000"/>
        <rFont val="Arial"/>
        <family val="0"/>
        <charset val="222"/>
      </rPr>
      <t xml:space="preserve">ประชาชนม</t>
    </r>
    <r>
      <rPr>
        <sz val="12"/>
        <color rgb="FF008000"/>
        <rFont val="TH SarabunPSK"/>
        <family val="2"/>
      </rPr>
      <t xml:space="preserve">.9</t>
    </r>
    <r>
      <rPr>
        <sz val="12"/>
        <color rgb="FF008000"/>
        <rFont val="Arial"/>
        <family val="0"/>
        <charset val="222"/>
      </rPr>
      <t xml:space="preserve">มี</t>
    </r>
  </si>
  <si>
    <t xml:space="preserve"> N  1691700   E  0241833 </t>
  </si>
  <si>
    <r>
      <rPr>
        <b val="true"/>
        <sz val="15"/>
        <rFont val="Arial"/>
        <family val="0"/>
        <charset val="222"/>
      </rPr>
      <t xml:space="preserve">โครงการก่อสร้างถนน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สริมผิว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เมตร</t>
    </r>
  </si>
  <si>
    <t xml:space="preserve">สายกลางบ้าน บ้านป่ายาง</t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9</t>
    </r>
    <r>
      <rPr>
        <sz val="12"/>
        <rFont val="Arial"/>
        <family val="0"/>
        <charset val="222"/>
      </rPr>
      <t xml:space="preserve">ได้มีถนน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00</t>
    </r>
    <r>
      <rPr>
        <b val="true"/>
        <sz val="12"/>
        <rFont val="Arial"/>
        <family val="0"/>
        <charset val="222"/>
      </rPr>
      <t xml:space="preserve">เมตร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หมู่ที่</t>
    </r>
    <r>
      <rPr>
        <b val="true"/>
        <sz val="15"/>
        <rFont val="TH SarabunPSK"/>
        <family val="2"/>
      </rPr>
      <t xml:space="preserve">9(</t>
    </r>
    <r>
      <rPr>
        <b val="true"/>
        <sz val="15"/>
        <rFont val="Arial"/>
        <family val="0"/>
        <charset val="222"/>
      </rPr>
      <t xml:space="preserve">ช่วงทางเข้าหมู่บ้าน</t>
    </r>
    <r>
      <rPr>
        <b val="true"/>
        <sz val="15"/>
        <rFont val="TH SarabunPSK"/>
        <family val="2"/>
      </rPr>
      <t xml:space="preserve">-</t>
    </r>
  </si>
  <si>
    <t xml:space="preserve">N16931712 E0239795</t>
  </si>
  <si>
    <r>
      <rPr>
        <b val="true"/>
        <sz val="15"/>
        <rFont val="Arial"/>
        <family val="0"/>
        <charset val="222"/>
      </rPr>
      <t xml:space="preserve">ท้ายหมู่บ้าน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00</t>
    </r>
    <r>
      <rPr>
        <b val="true"/>
        <sz val="12"/>
        <rFont val="Arial"/>
        <family val="0"/>
        <charset val="222"/>
      </rPr>
      <t xml:space="preserve">เมตร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ท้ายหมู่บ้าน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  <charset val="222"/>
      </rPr>
      <t xml:space="preserve">ลงหินคลุก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 </t>
    </r>
    <r>
      <rPr>
        <b val="true"/>
        <sz val="15"/>
        <rFont val="Arial"/>
        <family val="0"/>
        <charset val="222"/>
      </rPr>
      <t xml:space="preserve">สายเลียบตะกรุด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8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า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สำโรงฝั่งขวา</t>
  </si>
  <si>
    <t xml:space="preserve"> N 1690481  E  0240897</t>
  </si>
  <si>
    <t xml:space="preserve">โครงการก่อสร้างถนนเสริมดิน</t>
  </si>
  <si>
    <r>
      <rPr>
        <b val="true"/>
        <sz val="14"/>
        <rFont val="Arial"/>
        <family val="0"/>
        <charset val="222"/>
      </rPr>
      <t xml:space="preserve">เสริมดินถนนกว้าง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ป่ายาง  หมู่ที่ 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0"/>
        <charset val="222"/>
      </rPr>
      <t xml:space="preserve">เมตร สูงเฉลี่ย </t>
    </r>
    <r>
      <rPr>
        <b val="true"/>
        <sz val="14"/>
        <rFont val="TH SarabunPSK"/>
        <family val="2"/>
      </rPr>
      <t xml:space="preserve">1.00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ซอยยายหอม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รายละเอียดตามแบบ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t xml:space="preserve">N 16891505  E  02341635</t>
  </si>
  <si>
    <r>
      <rPr>
        <b val="true"/>
        <sz val="15"/>
        <rFont val="Arial"/>
        <family val="0"/>
        <charset val="222"/>
      </rPr>
      <t xml:space="preserve">ลงหินคลุ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6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 </t>
    </r>
    <r>
      <rPr>
        <b val="true"/>
        <sz val="15"/>
        <rFont val="Arial"/>
        <family val="0"/>
        <charset val="222"/>
      </rPr>
      <t xml:space="preserve">สายแยก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ตะกรุดสำโร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ลำน้ำเค็ม</t>
    </r>
  </si>
  <si>
    <t xml:space="preserve">N 1690700 E  0241004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ะชาชนหมู่</t>
    </r>
    <r>
      <rPr>
        <sz val="11"/>
        <rFont val="TH SarabunPSK"/>
        <family val="2"/>
      </rPr>
      <t xml:space="preserve">9 </t>
    </r>
    <r>
      <rPr>
        <sz val="11"/>
        <rFont val="Arial"/>
        <family val="0"/>
        <charset val="222"/>
      </rPr>
      <t xml:space="preserve">จะไม่ได้</t>
    </r>
  </si>
  <si>
    <r>
      <rPr>
        <b val="true"/>
        <sz val="12"/>
        <rFont val="Arial"/>
        <family val="0"/>
        <charset val="222"/>
      </rPr>
      <t xml:space="preserve">ลึก </t>
    </r>
    <r>
      <rPr>
        <b val="true"/>
        <sz val="12"/>
        <rFont val="TH SarabunPSK"/>
        <family val="2"/>
      </rPr>
      <t xml:space="preserve">0.25 </t>
    </r>
    <r>
      <rPr>
        <b val="true"/>
        <sz val="12"/>
        <rFont val="Arial"/>
        <family val="0"/>
        <charset val="222"/>
      </rPr>
      <t xml:space="preserve">เมตร พร้อมติดตั้งฝาปิดเหล็ก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ลียบลำห้วยแก่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ศาลา</t>
    </r>
  </si>
  <si>
    <r>
      <rPr>
        <b val="true"/>
        <sz val="15"/>
        <rFont val="Arial"/>
        <family val="0"/>
        <charset val="222"/>
      </rPr>
      <t xml:space="preserve">ประชาสุขสันต์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ก่อสร้าง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พร้อมฝาปิดบ้านป่ายาง 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9</t>
    </r>
    <r>
      <rPr>
        <b val="true"/>
        <sz val="15"/>
        <rFont val="Arial"/>
        <family val="0"/>
        <charset val="222"/>
      </rPr>
      <t xml:space="preserve">ซอยศรีไพรวัลย์</t>
    </r>
  </si>
  <si>
    <t xml:space="preserve"> พร้อมติดตั้งฝาปิดเหล็ก  </t>
  </si>
  <si>
    <t xml:space="preserve">       N  1691664   E   0239801</t>
  </si>
  <si>
    <r>
      <rPr>
        <b val="true"/>
        <sz val="15"/>
        <rFont val="Arial"/>
        <family val="0"/>
        <charset val="222"/>
      </rPr>
      <t xml:space="preserve">เทลา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บ้านป่ายาง </t>
    </r>
  </si>
  <si>
    <t xml:space="preserve">เพื่อให้ประชาชนมีลาน</t>
  </si>
  <si>
    <r>
      <rPr>
        <b val="true"/>
        <sz val="15"/>
        <rFont val="Arial"/>
        <family val="0"/>
        <charset val="222"/>
      </rPr>
      <t xml:space="preserve">กว้าง   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17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 หมู่ที่ </t>
    </r>
    <r>
      <rPr>
        <b val="true"/>
        <sz val="12"/>
        <rFont val="TH SarabunPSK"/>
        <family val="2"/>
      </rPr>
      <t xml:space="preserve">9 (</t>
    </r>
    <r>
      <rPr>
        <b val="true"/>
        <sz val="12"/>
        <rFont val="Arial"/>
        <family val="0"/>
        <charset val="222"/>
      </rPr>
      <t xml:space="preserve">สายเลียบลำห้วยแก่ง</t>
    </r>
    <r>
      <rPr>
        <b val="true"/>
        <sz val="12"/>
        <rFont val="TH SarabunPSK"/>
        <family val="2"/>
      </rPr>
      <t xml:space="preserve">)</t>
    </r>
  </si>
  <si>
    <t xml:space="preserve">ทำกิจกรรมด้านการเกษตร</t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9</t>
    </r>
    <r>
      <rPr>
        <sz val="12"/>
        <rFont val="Arial"/>
        <family val="0"/>
        <charset val="222"/>
      </rPr>
      <t xml:space="preserve">ได้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9</t>
    </r>
    <r>
      <rPr>
        <sz val="12"/>
        <rFont val="Arial"/>
        <family val="0"/>
        <charset val="222"/>
      </rPr>
      <t xml:space="preserve">ได้รับ</t>
    </r>
  </si>
  <si>
    <t xml:space="preserve">และกิจกรรมต่างๆ</t>
  </si>
  <si>
    <r>
      <rPr>
        <b val="true"/>
        <sz val="11"/>
        <rFont val="Arial"/>
        <family val="0"/>
        <charset val="222"/>
      </rPr>
      <t xml:space="preserve">ตามแบบ อบ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N1692967E0239332</t>
    </r>
  </si>
  <si>
    <t xml:space="preserve">รับประโยชน์</t>
  </si>
  <si>
    <t xml:space="preserve">ประโยชน์ในการทำกิจกรรมต่างๆ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00</t>
    </r>
    <r>
      <rPr>
        <b val="true"/>
        <sz val="12"/>
        <rFont val="Arial"/>
        <family val="0"/>
        <charset val="222"/>
      </rPr>
      <t xml:space="preserve">เมตร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ท้ายหมู่บ้า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7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9 (</t>
    </r>
    <r>
      <rPr>
        <b val="true"/>
        <sz val="15"/>
        <rFont val="Arial"/>
        <family val="0"/>
        <charset val="222"/>
      </rPr>
      <t xml:space="preserve">สายเลียบตะกรุด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สำโรงฝั่งซ้ายช่วงที่</t>
    </r>
    <r>
      <rPr>
        <b val="true"/>
        <sz val="15"/>
        <rFont val="TH SarabunPSK"/>
        <family val="2"/>
      </rPr>
      <t xml:space="preserve">1)</t>
    </r>
  </si>
  <si>
    <t xml:space="preserve">  N 1690508  E  0240886</t>
  </si>
  <si>
    <r>
      <rPr>
        <b val="true"/>
        <sz val="12"/>
        <rFont val="Arial"/>
        <family val="0"/>
        <charset val="222"/>
      </rPr>
      <t xml:space="preserve">กว้าง 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2,3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ป่ายาง  หมู่ที่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เลียบลำห้วยแก่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 1692967  E0239332</t>
    </r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2,300 </t>
    </r>
    <r>
      <rPr>
        <b val="true"/>
        <sz val="12"/>
        <rFont val="Arial"/>
        <family val="0"/>
        <charset val="222"/>
      </rPr>
      <t xml:space="preserve">เมตร   </t>
    </r>
  </si>
  <si>
    <r>
      <rPr>
        <b val="true"/>
        <sz val="15"/>
        <rFont val="Arial"/>
        <family val="0"/>
        <charset val="222"/>
      </rPr>
      <t xml:space="preserve">บ้านป่ายาง  หมู่ที่ </t>
    </r>
    <r>
      <rPr>
        <b val="true"/>
        <sz val="15"/>
        <rFont val="TH SarabunPSK"/>
        <family val="2"/>
      </rPr>
      <t xml:space="preserve">9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คลองยายเฒ่า –  </t>
    </r>
  </si>
  <si>
    <t xml:space="preserve">N 1691482   E  0240232</t>
  </si>
  <si>
    <r>
      <rPr>
        <b val="true"/>
        <sz val="15"/>
        <rFont val="Arial"/>
        <family val="0"/>
        <charset val="222"/>
      </rPr>
      <t xml:space="preserve">ลำคัดเค้า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,900 </t>
    </r>
    <r>
      <rPr>
        <b val="true"/>
        <sz val="12"/>
        <rFont val="Arial"/>
        <family val="0"/>
        <charset val="222"/>
      </rPr>
      <t xml:space="preserve">เมตร   </t>
    </r>
  </si>
  <si>
    <r>
      <rPr>
        <b val="true"/>
        <sz val="15"/>
        <rFont val="Arial"/>
        <family val="0"/>
        <charset val="222"/>
      </rPr>
      <t xml:space="preserve"> บ้านป่ายาง  หมู่ที่ </t>
    </r>
    <r>
      <rPr>
        <b val="true"/>
        <sz val="15"/>
        <rFont val="TH SarabunPSK"/>
        <family val="2"/>
      </rPr>
      <t xml:space="preserve">9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โนนสะแก</t>
    </r>
    <r>
      <rPr>
        <b val="true"/>
        <sz val="15"/>
        <rFont val="TH SarabunPSK"/>
        <family val="2"/>
      </rPr>
      <t xml:space="preserve">)  </t>
    </r>
  </si>
  <si>
    <t xml:space="preserve">N 1691236  E  0240004</t>
  </si>
  <si>
    <r>
      <rPr>
        <b val="true"/>
        <sz val="12"/>
        <rFont val="Arial"/>
        <family val="0"/>
        <charset val="222"/>
      </rPr>
      <t xml:space="preserve">รางระบายน้ำรูปตัวยูกว้าง 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จะ</t>
    </r>
  </si>
  <si>
    <r>
      <rPr>
        <b val="true"/>
        <sz val="15"/>
        <rFont val="Arial"/>
        <family val="0"/>
        <charset val="222"/>
      </rPr>
      <t xml:space="preserve">รูปตัวยูพร้อมฝาปิดม</t>
    </r>
    <r>
      <rPr>
        <b val="true"/>
        <sz val="15"/>
        <rFont val="TH SarabunPSK"/>
        <family val="2"/>
      </rPr>
      <t xml:space="preserve">.10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10</t>
    </r>
    <r>
      <rPr>
        <sz val="12"/>
        <rFont val="Arial"/>
        <family val="0"/>
        <charset val="222"/>
      </rPr>
      <t xml:space="preserve">มี</t>
    </r>
  </si>
  <si>
    <t xml:space="preserve">ซอยโคจร</t>
  </si>
  <si>
    <t xml:space="preserve"> N 1689901  E  0237820</t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6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,9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10</t>
    </r>
  </si>
  <si>
    <r>
      <rPr>
        <b val="true"/>
        <sz val="15"/>
        <rFont val="Arial"/>
        <family val="0"/>
        <charset val="222"/>
      </rPr>
      <t xml:space="preserve">บ้านงิ้วพัฒนา  หมู่ที่ </t>
    </r>
    <r>
      <rPr>
        <b val="true"/>
        <sz val="15"/>
        <rFont val="TH SarabunPSK"/>
        <family val="2"/>
      </rPr>
      <t xml:space="preserve">10 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10</t>
    </r>
    <r>
      <rPr>
        <sz val="12"/>
        <rFont val="Arial"/>
        <family val="0"/>
        <charset val="222"/>
      </rPr>
      <t xml:space="preserve">ได้มีถนน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บ้านงิ้วพัฒนา – </t>
    </r>
  </si>
  <si>
    <r>
      <rPr>
        <b val="true"/>
        <sz val="15"/>
        <rFont val="Arial"/>
        <family val="0"/>
        <charset val="222"/>
      </rPr>
      <t xml:space="preserve">บ้านพุทรา</t>
    </r>
    <r>
      <rPr>
        <b val="true"/>
        <sz val="15"/>
        <rFont val="TH SarabunPSK"/>
        <family val="2"/>
      </rPr>
      <t xml:space="preserve">)</t>
    </r>
  </si>
  <si>
    <t xml:space="preserve">โครงการปรับปรุงถนนลง</t>
  </si>
  <si>
    <r>
      <rPr>
        <b val="true"/>
        <sz val="12"/>
        <rFont val="Arial"/>
        <family val="0"/>
        <charset val="222"/>
      </rPr>
      <t xml:space="preserve">ลงหินคลุก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470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หินคลุกบ้านงิ้วพัฒนา</t>
  </si>
  <si>
    <r>
      <rPr>
        <b val="true"/>
        <sz val="12"/>
        <rFont val="Arial"/>
        <family val="0"/>
        <charset val="222"/>
      </rPr>
      <t xml:space="preserve"> หนาเฉลี่ย 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หมู่ที่</t>
    </r>
    <r>
      <rPr>
        <b val="true"/>
        <sz val="15"/>
        <rFont val="TH SarabunPSK"/>
        <family val="2"/>
      </rPr>
      <t xml:space="preserve">10 (</t>
    </r>
    <r>
      <rPr>
        <b val="true"/>
        <sz val="15"/>
        <rFont val="Arial"/>
        <family val="0"/>
        <charset val="222"/>
      </rPr>
      <t xml:space="preserve">สายซอยโนน</t>
    </r>
  </si>
  <si>
    <r>
      <rPr>
        <b val="true"/>
        <sz val="15"/>
        <rFont val="Arial"/>
        <family val="0"/>
        <charset val="222"/>
      </rPr>
      <t xml:space="preserve">กระเบื้อ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ป้ายโครงการ  </t>
    </r>
    <r>
      <rPr>
        <b val="true"/>
        <sz val="11"/>
        <rFont val="TH SarabunPSK"/>
        <family val="2"/>
      </rPr>
      <t xml:space="preserve">1  </t>
    </r>
    <r>
      <rPr>
        <b val="true"/>
        <sz val="11"/>
        <rFont val="Arial"/>
        <family val="0"/>
        <charset val="222"/>
      </rPr>
      <t xml:space="preserve">ป้าย</t>
    </r>
    <r>
      <rPr>
        <b val="true"/>
        <sz val="11"/>
        <rFont val="TH SarabunPSK"/>
        <family val="2"/>
      </rPr>
      <t xml:space="preserve">N 1689303E0237748</t>
    </r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2,0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420 ,000   </t>
  </si>
  <si>
    <r>
      <rPr>
        <b val="true"/>
        <sz val="12"/>
        <rFont val="Arial"/>
        <family val="0"/>
        <charset val="222"/>
      </rPr>
      <t xml:space="preserve">บ้านงิ้วพัฒนา หมู่ที่ </t>
    </r>
    <r>
      <rPr>
        <b val="true"/>
        <sz val="12"/>
        <rFont val="TH SarabunPSK"/>
        <family val="2"/>
      </rPr>
      <t xml:space="preserve">10 </t>
    </r>
  </si>
  <si>
    <r>
      <rPr>
        <b val="true"/>
        <sz val="12"/>
        <rFont val="Arial"/>
        <family val="0"/>
        <charset val="222"/>
      </rPr>
      <t xml:space="preserve">หนา 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พันธุ์ดี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1689405   E  0238498</t>
    </r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8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งิ้วพัฒนา หมู่ที่ </t>
    </r>
    <r>
      <rPr>
        <b val="true"/>
        <sz val="15"/>
        <rFont val="TH SarabunPSK"/>
        <family val="2"/>
      </rPr>
      <t xml:space="preserve">10 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หนองประดา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1688873   E  0238527</t>
    </r>
  </si>
  <si>
    <r>
      <rPr>
        <b val="true"/>
        <sz val="15"/>
        <rFont val="Arial"/>
        <family val="0"/>
        <charset val="222"/>
      </rPr>
      <t xml:space="preserve"> ฝั่งขวา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1"/>
        <rFont val="Arial"/>
        <family val="0"/>
        <charset val="222"/>
      </rPr>
      <t xml:space="preserve">กว้าง </t>
    </r>
    <r>
      <rPr>
        <b val="true"/>
        <sz val="11"/>
        <rFont val="TH SarabunPSK"/>
        <family val="2"/>
      </rPr>
      <t xml:space="preserve">3.00 </t>
    </r>
    <r>
      <rPr>
        <b val="true"/>
        <sz val="11"/>
        <rFont val="Arial"/>
        <family val="0"/>
        <charset val="222"/>
      </rPr>
      <t xml:space="preserve">เมตร ยาว  </t>
    </r>
    <r>
      <rPr>
        <b val="true"/>
        <sz val="11"/>
        <rFont val="TH SarabunPSK"/>
        <family val="2"/>
      </rPr>
      <t xml:space="preserve">600 </t>
    </r>
    <r>
      <rPr>
        <b val="true"/>
        <sz val="11"/>
        <rFont val="Arial"/>
        <family val="0"/>
        <charset val="222"/>
      </rPr>
      <t xml:space="preserve">เมตร </t>
    </r>
  </si>
  <si>
    <t xml:space="preserve">125 ,000   </t>
  </si>
  <si>
    <r>
      <rPr>
        <b val="true"/>
        <sz val="15"/>
        <rFont val="Arial"/>
        <family val="0"/>
        <charset val="222"/>
      </rPr>
      <t xml:space="preserve">บ้านงิ้วพัฒนา หมู่ที่ </t>
    </r>
    <r>
      <rPr>
        <b val="true"/>
        <sz val="15"/>
        <rFont val="TH SarabunPSK"/>
        <family val="2"/>
      </rPr>
      <t xml:space="preserve">10</t>
    </r>
  </si>
  <si>
    <r>
      <rPr>
        <b val="true"/>
        <sz val="11"/>
        <rFont val="Arial"/>
        <family val="0"/>
        <charset val="222"/>
      </rPr>
      <t xml:space="preserve">หนา </t>
    </r>
    <r>
      <rPr>
        <b val="true"/>
        <sz val="11"/>
        <rFont val="TH SarabunPSK"/>
        <family val="2"/>
      </rPr>
      <t xml:space="preserve">0.10 </t>
    </r>
    <r>
      <rPr>
        <b val="true"/>
        <sz val="11"/>
        <rFont val="Arial"/>
        <family val="0"/>
        <charset val="222"/>
      </rPr>
      <t xml:space="preserve">เมตร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เลียบหนองประดา </t>
    </r>
  </si>
  <si>
    <r>
      <rPr>
        <b val="true"/>
        <sz val="11"/>
        <rFont val="Arial"/>
        <family val="0"/>
        <charset val="222"/>
      </rPr>
      <t xml:space="preserve">อบ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N 1688832   E  0238112</t>
    </r>
  </si>
  <si>
    <r>
      <rPr>
        <b val="true"/>
        <sz val="15"/>
        <rFont val="Arial"/>
        <family val="0"/>
        <charset val="222"/>
      </rPr>
      <t xml:space="preserve">ฝั่งซ้าย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5"/>
        <rFont val="Arial"/>
        <family val="0"/>
        <charset val="222"/>
      </rPr>
      <t xml:space="preserve">โครงการเสริมผิวถนนคส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งิ้วพัฒนา หมู่ที่</t>
    </r>
    <r>
      <rPr>
        <b val="true"/>
        <sz val="15"/>
        <rFont val="TH SarabunPSK"/>
        <family val="2"/>
      </rPr>
      <t xml:space="preserve">10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28 </t>
    </r>
    <r>
      <rPr>
        <b val="true"/>
        <sz val="12"/>
        <rFont val="Arial"/>
        <family val="0"/>
        <charset val="222"/>
      </rPr>
      <t xml:space="preserve">เมตร 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กลางบ้าน</t>
    </r>
    <r>
      <rPr>
        <b val="true"/>
        <sz val="15"/>
        <rFont val="TH SarabunPSK"/>
        <family val="2"/>
      </rPr>
      <t xml:space="preserve">)</t>
    </r>
  </si>
  <si>
    <t xml:space="preserve">N1689975  E0237810</t>
  </si>
  <si>
    <r>
      <rPr>
        <b val="true"/>
        <sz val="15"/>
        <rFont val="Arial"/>
        <family val="0"/>
        <charset val="222"/>
      </rPr>
      <t xml:space="preserve">ลงหินคลุกกว้าง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หินคลุก บ้านงิ้วพัฒนา หมู่ที่ </t>
    </r>
    <r>
      <rPr>
        <b val="true"/>
        <sz val="12"/>
        <rFont val="TH SarabunPSK"/>
        <family val="2"/>
      </rPr>
      <t xml:space="preserve">10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230 </t>
    </r>
    <r>
      <rPr>
        <b val="true"/>
        <sz val="12"/>
        <rFont val="Arial"/>
        <family val="0"/>
        <charset val="222"/>
      </rPr>
      <t xml:space="preserve">เมตร หนาเฉลี่ย 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ท่าทราย</t>
    </r>
    <r>
      <rPr>
        <b val="true"/>
        <sz val="15"/>
        <rFont val="TH SarabunPSK"/>
        <family val="2"/>
      </rPr>
      <t xml:space="preserve">)</t>
    </r>
  </si>
  <si>
    <t xml:space="preserve">N 1690641   E  0237470</t>
  </si>
  <si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6.00 </t>
    </r>
    <r>
      <rPr>
        <b val="true"/>
        <sz val="14"/>
        <rFont val="Arial"/>
        <family val="0"/>
        <charset val="222"/>
      </rPr>
      <t xml:space="preserve">เมตร ยาว </t>
    </r>
    <r>
      <rPr>
        <b val="true"/>
        <sz val="14"/>
        <rFont val="TH SarabunPSK"/>
        <family val="2"/>
      </rPr>
      <t xml:space="preserve">1,90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งิ้วพัฒนา  หมู่ที่ </t>
    </r>
    <r>
      <rPr>
        <b val="true"/>
        <sz val="15"/>
        <rFont val="TH SarabunPSK"/>
        <family val="2"/>
      </rPr>
      <t xml:space="preserve">10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บ้านงิ้วพัฒนา – </t>
    </r>
  </si>
  <si>
    <t xml:space="preserve">ใกล้เคียงได้มีถนนสำหรับ</t>
  </si>
  <si>
    <t xml:space="preserve">การคมนาคมที่สะดวก</t>
  </si>
  <si>
    <r>
      <rPr>
        <b val="true"/>
        <sz val="15"/>
        <rFont val="Arial"/>
        <family val="0"/>
        <charset val="222"/>
      </rPr>
      <t xml:space="preserve">ขยาย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สายท่า</t>
    </r>
  </si>
  <si>
    <r>
      <rPr>
        <b val="true"/>
        <sz val="15"/>
        <rFont val="Arial"/>
        <family val="0"/>
        <charset val="222"/>
      </rPr>
      <t xml:space="preserve">กว้างข้างละ </t>
    </r>
    <r>
      <rPr>
        <b val="true"/>
        <sz val="15"/>
        <rFont val="TH SarabunPSK"/>
        <family val="2"/>
      </rPr>
      <t xml:space="preserve">0.70  </t>
    </r>
    <r>
      <rPr>
        <b val="true"/>
        <sz val="15"/>
        <rFont val="Arial"/>
        <family val="0"/>
        <charset val="222"/>
      </rPr>
      <t xml:space="preserve">เมตร </t>
    </r>
  </si>
  <si>
    <t xml:space="preserve">หลวง – หนองปรือ </t>
  </si>
  <si>
    <r>
      <rPr>
        <b val="true"/>
        <sz val="14"/>
        <rFont val="Arial"/>
        <family val="0"/>
        <charset val="222"/>
      </rPr>
      <t xml:space="preserve"> ยาว </t>
    </r>
    <r>
      <rPr>
        <b val="true"/>
        <sz val="14"/>
        <rFont val="TH SarabunPSK"/>
        <family val="2"/>
      </rPr>
      <t xml:space="preserve">1,428 </t>
    </r>
    <r>
      <rPr>
        <b val="true"/>
        <sz val="14"/>
        <rFont val="Arial"/>
        <family val="0"/>
        <charset val="222"/>
      </rPr>
      <t xml:space="preserve">เมตรหนา </t>
    </r>
    <r>
      <rPr>
        <b val="true"/>
        <sz val="14"/>
        <rFont val="TH SarabunPSK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งิ้วพัฒนา  หมู่ที่ </t>
    </r>
    <r>
      <rPr>
        <b val="true"/>
        <sz val="15"/>
        <rFont val="TH SarabunPSK"/>
        <family val="2"/>
      </rPr>
      <t xml:space="preserve">10-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เขตหมู่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)  </t>
    </r>
  </si>
  <si>
    <t xml:space="preserve">N  1689963  E  0238033</t>
  </si>
  <si>
    <r>
      <rPr>
        <b val="true"/>
        <sz val="12"/>
        <rFont val="Arial"/>
        <family val="0"/>
        <charset val="222"/>
      </rPr>
      <t xml:space="preserve">เสริมผิว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5.00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11</t>
    </r>
  </si>
  <si>
    <r>
      <rPr>
        <b val="true"/>
        <sz val="15"/>
        <rFont val="Arial"/>
        <family val="0"/>
        <charset val="222"/>
      </rPr>
      <t xml:space="preserve">บ้านท่าหลวง หมู่ที่</t>
    </r>
    <r>
      <rPr>
        <b val="true"/>
        <sz val="15"/>
        <rFont val="TH SarabunPSK"/>
        <family val="2"/>
      </rPr>
      <t xml:space="preserve">11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11</t>
    </r>
    <r>
      <rPr>
        <sz val="12"/>
        <rFont val="Arial"/>
        <family val="0"/>
        <charset val="222"/>
      </rPr>
      <t xml:space="preserve">ได้มีถนน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900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11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เจียบ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สริมดิน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24 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บ้านท่าหลวง หมู่ที่ </t>
    </r>
    <r>
      <rPr>
        <b val="true"/>
        <sz val="15"/>
        <rFont val="TH SarabunPSK"/>
        <family val="2"/>
      </rPr>
      <t xml:space="preserve">11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11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 สูง </t>
    </r>
    <r>
      <rPr>
        <b val="true"/>
        <sz val="12"/>
        <rFont val="TH SarabunPSK"/>
        <family val="2"/>
      </rPr>
      <t xml:space="preserve">1.50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  <charset val="222"/>
      </rPr>
      <t xml:space="preserve">สายเป็นสุข</t>
    </r>
    <r>
      <rPr>
        <b val="true"/>
        <sz val="15"/>
        <rFont val="TH SarabunPSK"/>
        <family val="2"/>
      </rPr>
      <t xml:space="preserve">)</t>
    </r>
  </si>
  <si>
    <t xml:space="preserve">N 1688331   E  0234281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จะ</t>
    </r>
  </si>
  <si>
    <r>
      <rPr>
        <b val="true"/>
        <sz val="15"/>
        <rFont val="Arial"/>
        <family val="0"/>
        <charset val="222"/>
      </rPr>
      <t xml:space="preserve">พร้อมฝาปิด  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1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ซอยวังปลาหมอ</t>
  </si>
  <si>
    <t xml:space="preserve"> N  1688158  E  0234280    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4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t xml:space="preserve">สายซอยหนองบัวแดง </t>
  </si>
  <si>
    <t xml:space="preserve"> N 1688909    E  0234264  </t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0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</t>
    </r>
    <r>
      <rPr>
        <b val="true"/>
        <sz val="15"/>
        <rFont val="Arial"/>
        <family val="0"/>
        <charset val="222"/>
      </rPr>
      <t xml:space="preserve">สายคลองเจียบ</t>
    </r>
  </si>
  <si>
    <r>
      <rPr>
        <b val="true"/>
        <sz val="12"/>
        <rFont val="Arial"/>
        <family val="0"/>
        <charset val="222"/>
      </rPr>
      <t xml:space="preserve"> 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N1688871E0233834</t>
    </r>
  </si>
  <si>
    <t xml:space="preserve">ฝั่งขวา</t>
  </si>
  <si>
    <t xml:space="preserve">คมนาคมที่สะดวกและคง</t>
  </si>
  <si>
    <t xml:space="preserve">ทนถาวร</t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1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คลองละเลิง</t>
    </r>
    <r>
      <rPr>
        <b val="true"/>
        <sz val="15"/>
        <rFont val="TH SarabunPSK"/>
        <family val="2"/>
      </rPr>
      <t xml:space="preserve">)</t>
    </r>
  </si>
  <si>
    <t xml:space="preserve">คมนาคมที่สะดวกขึ้น </t>
  </si>
  <si>
    <t xml:space="preserve"> N  1689038  E   0233470    </t>
  </si>
  <si>
    <t xml:space="preserve">          </t>
  </si>
  <si>
    <t xml:space="preserve">โครงการก่อสร้างถนนหินคลุก</t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6,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  บ้านท่าหลวง หมู่ที่ </t>
    </r>
    <r>
      <rPr>
        <b val="true"/>
        <sz val="16"/>
        <rFont val="TH SarabunPSK"/>
        <family val="2"/>
      </rPr>
      <t xml:space="preserve">11  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ติดตั้ง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 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คลองหนึ่งฝั่งขวา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โนนอีฝ้าย</t>
    </r>
    <r>
      <rPr>
        <b val="true"/>
        <sz val="12"/>
        <rFont val="TH SarabunPSK"/>
        <family val="2"/>
      </rPr>
      <t xml:space="preserve">)</t>
    </r>
  </si>
  <si>
    <t xml:space="preserve">N  1690126 E  0234385</t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 </t>
    </r>
    <r>
      <rPr>
        <b val="true"/>
        <sz val="15"/>
        <rFont val="TH SarabunPSK"/>
        <family val="2"/>
      </rPr>
      <t xml:space="preserve">5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1  </t>
    </r>
  </si>
  <si>
    <r>
      <rPr>
        <b val="true"/>
        <sz val="15"/>
        <rFont val="Arial"/>
        <family val="0"/>
        <charset val="222"/>
      </rPr>
      <t xml:space="preserve">หนาเฉลี่ย    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ลำห้วยไผ่ฝั่งซ้าย</t>
    </r>
    <r>
      <rPr>
        <b val="true"/>
        <sz val="15"/>
        <rFont val="TH SarabunPSK"/>
        <family val="2"/>
      </rPr>
      <t xml:space="preserve">)</t>
    </r>
  </si>
  <si>
    <t xml:space="preserve">N  1688413  E  0233983</t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5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หนาเฉลี่ย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คลองสะแก – สระจันทร์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แบบอบต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</si>
  <si>
    <t xml:space="preserve">N  1687577E  0232894</t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4.00 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1,0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1 </t>
    </r>
  </si>
  <si>
    <r>
      <rPr>
        <b val="true"/>
        <sz val="12"/>
        <rFont val="Arial"/>
        <family val="0"/>
        <charset val="222"/>
      </rPr>
      <t xml:space="preserve">หนาเฉลี่ย    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ช่วงนานายชวน – ทำนบใหม่</t>
    </r>
    <r>
      <rPr>
        <b val="true"/>
        <sz val="12"/>
        <rFont val="TH SarabunPSK"/>
        <family val="2"/>
      </rPr>
      <t xml:space="preserve">)</t>
    </r>
  </si>
  <si>
    <t xml:space="preserve">N  1689655 E  0234718</t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2,5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ท่าหลวง หมู่ที่ </t>
    </r>
    <r>
      <rPr>
        <b val="true"/>
        <sz val="15"/>
        <rFont val="TH SarabunPSK"/>
        <family val="2"/>
      </rPr>
      <t xml:space="preserve">11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ชลประทาน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คลองตาล</t>
    </r>
    <r>
      <rPr>
        <b val="true"/>
        <sz val="15"/>
        <rFont val="TH SarabunPSK"/>
        <family val="2"/>
      </rPr>
      <t xml:space="preserve">)</t>
    </r>
  </si>
  <si>
    <t xml:space="preserve">N  1689358  E  0233808</t>
  </si>
  <si>
    <r>
      <rPr>
        <b val="true"/>
        <sz val="15"/>
        <rFont val="Arial"/>
        <family val="0"/>
        <charset val="222"/>
      </rPr>
      <t xml:space="preserve">โครงการก่อสร้างถนน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ขนาดผิวจราจรกว้าง </t>
    </r>
  </si>
  <si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26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5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ยายเลี่ยม</t>
    </r>
    <r>
      <rPr>
        <b val="true"/>
        <sz val="15"/>
        <rFont val="TH SarabunPSK"/>
        <family val="2"/>
      </rPr>
      <t xml:space="preserve">)</t>
    </r>
  </si>
  <si>
    <t xml:space="preserve">N 1682116   E  0234207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1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ร้อมฝาปิดม</t>
    </r>
    <r>
      <rPr>
        <b val="true"/>
        <sz val="15"/>
        <rFont val="TH SarabunPSK"/>
        <family val="2"/>
      </rPr>
      <t xml:space="preserve">.11  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เหล็ก</t>
    </r>
  </si>
  <si>
    <t xml:space="preserve">ซอยหน้าศาลาประชาคม</t>
  </si>
  <si>
    <t xml:space="preserve"> N  1688203  E  0234268   </t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50</t>
    </r>
    <r>
      <rPr>
        <b val="true"/>
        <sz val="12"/>
        <rFont val="Arial"/>
        <family val="0"/>
        <charset val="222"/>
      </rPr>
      <t xml:space="preserve">เมตร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สระสีตือ</t>
    </r>
    <r>
      <rPr>
        <b val="true"/>
        <sz val="15"/>
        <rFont val="TH SarabunPSK"/>
        <family val="2"/>
      </rPr>
      <t xml:space="preserve">) </t>
    </r>
  </si>
  <si>
    <t xml:space="preserve">N1688234E0234279</t>
  </si>
  <si>
    <r>
      <rPr>
        <b val="true"/>
        <sz val="14"/>
        <rFont val="Arial"/>
        <family val="0"/>
        <charset val="222"/>
      </rPr>
      <t xml:space="preserve">โครงการเสริมผิวถนน ค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บ้านท่าหลวง หมู่ที่</t>
    </r>
    <r>
      <rPr>
        <b val="true"/>
        <sz val="12"/>
        <rFont val="TH SarabunPSK"/>
        <family val="2"/>
      </rPr>
      <t xml:space="preserve">11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00</t>
    </r>
    <r>
      <rPr>
        <b val="true"/>
        <sz val="12"/>
        <rFont val="Arial"/>
        <family val="0"/>
        <charset val="222"/>
      </rPr>
      <t xml:space="preserve">เมตร 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ลำห้วยไผ่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0"/>
        <charset val="222"/>
      </rPr>
      <t xml:space="preserve">ช่วงที่</t>
    </r>
    <r>
      <rPr>
        <b val="true"/>
        <sz val="14"/>
        <rFont val="TH SarabunPSK"/>
        <family val="2"/>
      </rPr>
      <t xml:space="preserve">2</t>
    </r>
  </si>
  <si>
    <t xml:space="preserve">N16881357E0234185</t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 </t>
    </r>
  </si>
  <si>
    <r>
      <rPr>
        <sz val="11"/>
        <rFont val="Arial"/>
        <family val="0"/>
        <charset val="222"/>
      </rPr>
      <t xml:space="preserve">หมู่ที่</t>
    </r>
    <r>
      <rPr>
        <sz val="11"/>
        <rFont val="TH SarabunPSK"/>
        <family val="2"/>
      </rPr>
      <t xml:space="preserve">11</t>
    </r>
    <r>
      <rPr>
        <sz val="11"/>
        <rFont val="Arial"/>
        <family val="0"/>
        <charset val="222"/>
      </rPr>
      <t xml:space="preserve">ได้มีถนนสำหรับการ</t>
    </r>
  </si>
  <si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Arial"/>
        <family val="0"/>
        <charset val="222"/>
      </rPr>
      <t xml:space="preserve">เมตร หนา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ซอยจันทร์เพ็ญ</t>
    </r>
    <r>
      <rPr>
        <b val="true"/>
        <sz val="15"/>
        <rFont val="TH SarabunPSK"/>
        <family val="2"/>
      </rPr>
      <t xml:space="preserve">)  </t>
    </r>
  </si>
  <si>
    <t xml:space="preserve">N   1688109   E0234114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0.40 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ร้อมฝาปิด ม</t>
    </r>
    <r>
      <rPr>
        <b val="true"/>
        <sz val="15"/>
        <rFont val="TH SarabunPSK"/>
        <family val="2"/>
      </rPr>
      <t xml:space="preserve">.11 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6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5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เหล็ก</t>
    </r>
  </si>
  <si>
    <t xml:space="preserve">ซอยจันทร์เพ็ญ</t>
  </si>
  <si>
    <r>
      <rPr>
        <b val="true"/>
        <sz val="12"/>
        <rFont val="Arial"/>
        <family val="0"/>
        <charset val="222"/>
      </rPr>
      <t xml:space="preserve">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วางท่อ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อ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ชั้น </t>
    </r>
    <r>
      <rPr>
        <b val="true"/>
        <sz val="12"/>
        <rFont val="TH SarabunPSK"/>
        <family val="2"/>
      </rPr>
      <t xml:space="preserve">3 </t>
    </r>
  </si>
  <si>
    <r>
      <rPr>
        <b val="true"/>
        <sz val="12"/>
        <rFont val="Arial"/>
        <family val="0"/>
        <charset val="222"/>
      </rPr>
      <t xml:space="preserve">ขนาด </t>
    </r>
    <r>
      <rPr>
        <b val="true"/>
        <sz val="12"/>
        <rFont val="TH SarabunPSK"/>
        <family val="2"/>
      </rPr>
      <t xml:space="preserve">Ø 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บ่อพัก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บ่อรวมระยะ</t>
    </r>
  </si>
  <si>
    <r>
      <rPr>
        <b val="true"/>
        <sz val="12"/>
        <rFont val="Arial"/>
        <family val="0"/>
        <charset val="222"/>
      </rPr>
      <t xml:space="preserve">ทาง</t>
    </r>
    <r>
      <rPr>
        <b val="true"/>
        <sz val="12"/>
        <rFont val="TH SarabunPSK"/>
        <family val="2"/>
      </rPr>
      <t xml:space="preserve">2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ร้อมยาแนวรอยต่อท่อและถม</t>
    </r>
  </si>
  <si>
    <r>
      <rPr>
        <b val="true"/>
        <sz val="12"/>
        <rFont val="Arial"/>
        <family val="0"/>
        <charset val="222"/>
      </rPr>
      <t xml:space="preserve">ดินกลบหลังท่อตกแต่ง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</t>
    </r>
  </si>
  <si>
    <r>
      <rPr>
        <b val="true"/>
        <sz val="12"/>
        <rFont val="Arial"/>
        <family val="0"/>
        <charset val="222"/>
      </rPr>
      <t xml:space="preserve">ตามแบบอบต</t>
    </r>
    <r>
      <rPr>
        <b val="true"/>
        <sz val="12"/>
        <rFont val="TH SarabunPSK"/>
        <family val="2"/>
      </rPr>
      <t xml:space="preserve">.N1688074E0234127</t>
    </r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ถนน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ยาว</t>
    </r>
    <r>
      <rPr>
        <b val="true"/>
        <sz val="12"/>
        <rFont val="TH SarabunPSK"/>
        <family val="2"/>
      </rPr>
      <t xml:space="preserve">2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หนา</t>
    </r>
  </si>
  <si>
    <t xml:space="preserve">สายเลียบลำห้วยไผ่ฝั่งขวา</t>
  </si>
  <si>
    <t xml:space="preserve"> N 1688377    E  0233998 </t>
  </si>
  <si>
    <t xml:space="preserve">ก่อสร้างรางระบายน้ำ  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ร้อมฝาปิด 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4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เหล็ก</t>
    </r>
  </si>
  <si>
    <t xml:space="preserve">ซอยทิวไผ่</t>
  </si>
  <si>
    <t xml:space="preserve"> N 1688360    E  0234204</t>
  </si>
  <si>
    <t xml:space="preserve">เสริมดินคันทางพร้อมขยาย </t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11</t>
    </r>
    <r>
      <rPr>
        <b val="true"/>
        <sz val="15"/>
        <rFont val="Arial"/>
        <family val="0"/>
        <charset val="222"/>
      </rPr>
      <t xml:space="preserve">สายเลียบมาบตะคุ</t>
    </r>
  </si>
  <si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ยาว</t>
    </r>
    <r>
      <rPr>
        <b val="true"/>
        <sz val="12"/>
        <rFont val="TH SarabunPSK"/>
        <family val="2"/>
      </rPr>
      <t xml:space="preserve">1,3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ูง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  N1688628E0234562</t>
  </si>
  <si>
    <r>
      <rPr>
        <b val="true"/>
        <sz val="15"/>
        <rFont val="Arial"/>
        <family val="0"/>
        <charset val="222"/>
      </rPr>
      <t xml:space="preserve">ก่อสร้างถนนดิน  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ขุดเสริมดินถนนกว้าง</t>
    </r>
    <r>
      <rPr>
        <b val="true"/>
        <sz val="12"/>
        <rFont val="TH SarabunPSK"/>
        <family val="2"/>
      </rPr>
      <t xml:space="preserve">4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0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สายหนองสะแกล้อม</t>
  </si>
  <si>
    <r>
      <rPr>
        <b val="true"/>
        <sz val="12"/>
        <rFont val="Arial"/>
        <family val="0"/>
        <charset val="222"/>
      </rPr>
      <t xml:space="preserve">สูงเฉลี่ย</t>
    </r>
    <r>
      <rPr>
        <b val="true"/>
        <sz val="12"/>
        <rFont val="TH SarabunPSK"/>
        <family val="2"/>
      </rPr>
      <t xml:space="preserve">1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    </t>
    </r>
  </si>
  <si>
    <t xml:space="preserve"> N   1689548  E 0233454 </t>
  </si>
  <si>
    <r>
      <rPr>
        <b val="true"/>
        <sz val="14"/>
        <rFont val="Arial"/>
        <family val="0"/>
        <charset val="222"/>
      </rPr>
      <t xml:space="preserve">กว้าง 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เมตร ยาว  </t>
    </r>
    <r>
      <rPr>
        <b val="true"/>
        <sz val="14"/>
        <rFont val="TH SarabunPSK"/>
        <family val="2"/>
      </rPr>
      <t xml:space="preserve">148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หนาเฉลี่ย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สระหวาย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อียดตามแบบ อบต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t xml:space="preserve">N  1688232  E  0234095</t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ยาว</t>
    </r>
    <r>
      <rPr>
        <b val="true"/>
        <sz val="15"/>
        <rFont val="TH SarabunPSK"/>
        <family val="2"/>
      </rPr>
      <t xml:space="preserve">5,500 </t>
    </r>
    <r>
      <rPr>
        <b val="true"/>
        <sz val="15"/>
        <rFont val="Arial"/>
        <family val="0"/>
        <charset val="222"/>
      </rPr>
      <t xml:space="preserve">เมตร  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เลียบคลองระกำ  </t>
    </r>
  </si>
  <si>
    <t xml:space="preserve">N 1688897 E  0234289</t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 – </t>
    </r>
    <r>
      <rPr>
        <b val="true"/>
        <sz val="15"/>
        <rFont val="Arial"/>
        <family val="0"/>
        <charset val="222"/>
      </rPr>
      <t xml:space="preserve">ขามกลาง ม</t>
    </r>
    <r>
      <rPr>
        <b val="true"/>
        <sz val="15"/>
        <rFont val="TH SarabunPSK"/>
        <family val="2"/>
      </rPr>
      <t xml:space="preserve">.8)</t>
    </r>
  </si>
  <si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ยาว  </t>
    </r>
    <r>
      <rPr>
        <b val="true"/>
        <sz val="12"/>
        <rFont val="TH SarabunPSK"/>
        <family val="2"/>
      </rPr>
      <t xml:space="preserve">8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ลำห้วยไผ่ ช่วงที่ </t>
    </r>
    <r>
      <rPr>
        <b val="true"/>
        <sz val="15"/>
        <rFont val="TH SarabunPSK"/>
        <family val="2"/>
      </rPr>
      <t xml:space="preserve">2)</t>
    </r>
  </si>
  <si>
    <t xml:space="preserve">N 1688378    E  0234002</t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ยาว </t>
    </r>
    <r>
      <rPr>
        <b val="true"/>
        <sz val="15"/>
        <rFont val="TH SarabunPSK"/>
        <family val="2"/>
      </rPr>
      <t xml:space="preserve">200  </t>
    </r>
    <r>
      <rPr>
        <b val="true"/>
        <sz val="15"/>
        <rFont val="Arial"/>
        <family val="0"/>
        <charset val="222"/>
      </rPr>
      <t xml:space="preserve">เมตรหนา </t>
    </r>
    <r>
      <rPr>
        <b val="true"/>
        <sz val="15"/>
        <rFont val="TH SarabunPSK"/>
        <family val="2"/>
      </rPr>
      <t xml:space="preserve">0.15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ลำห้วยไผ่</t>
    </r>
    <r>
      <rPr>
        <b val="true"/>
        <sz val="15"/>
        <rFont val="TH SarabunPSK"/>
        <family val="2"/>
      </rPr>
      <t xml:space="preserve">)</t>
    </r>
  </si>
  <si>
    <t xml:space="preserve">N 1688337    E  0234162</t>
  </si>
  <si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ิดตั้งฝาปิดเหล็ก</t>
    </r>
  </si>
  <si>
    <t xml:space="preserve">ซอยศรีสวาท</t>
  </si>
  <si>
    <t xml:space="preserve"> N  1688152   E   0234301</t>
  </si>
  <si>
    <t xml:space="preserve">ก่อสร้างถนนหินคลุก  </t>
  </si>
  <si>
    <r>
      <rPr>
        <b val="true"/>
        <sz val="15"/>
        <rFont val="Arial"/>
        <family val="0"/>
        <charset val="222"/>
      </rPr>
      <t xml:space="preserve">ลงหินคลุกกว้าง  </t>
    </r>
    <r>
      <rPr>
        <b val="true"/>
        <sz val="15"/>
        <rFont val="TH SarabunPSK"/>
        <family val="2"/>
      </rPr>
      <t xml:space="preserve">3.00 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ยาว</t>
    </r>
    <r>
      <rPr>
        <b val="true"/>
        <sz val="15"/>
        <rFont val="TH SarabunPSK"/>
        <family val="2"/>
      </rPr>
      <t xml:space="preserve">900</t>
    </r>
    <r>
      <rPr>
        <b val="true"/>
        <sz val="15"/>
        <rFont val="Arial"/>
        <family val="0"/>
        <charset val="222"/>
      </rPr>
      <t xml:space="preserve">เมตรหนา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ตาล</t>
    </r>
    <r>
      <rPr>
        <b val="true"/>
        <sz val="15"/>
        <rFont val="TH SarabunPSK"/>
        <family val="2"/>
      </rPr>
      <t xml:space="preserve">)</t>
    </r>
  </si>
  <si>
    <t xml:space="preserve">N  1688066  E  0232992</t>
  </si>
  <si>
    <r>
      <rPr>
        <b val="true"/>
        <sz val="14"/>
        <rFont val="Arial"/>
        <family val="0"/>
        <charset val="222"/>
      </rPr>
      <t xml:space="preserve">ลงหินคลุกกว้าง </t>
    </r>
    <r>
      <rPr>
        <b val="true"/>
        <sz val="14"/>
        <rFont val="TH SarabunPSK"/>
        <family val="2"/>
      </rPr>
      <t xml:space="preserve">3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5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สายลำห้วยไผ่ฝั่งซ้าย</t>
  </si>
  <si>
    <t xml:space="preserve">   N 168856 E 0234429</t>
  </si>
  <si>
    <r>
      <rPr>
        <b val="true"/>
        <sz val="12"/>
        <rFont val="Arial"/>
        <family val="0"/>
        <charset val="222"/>
      </rPr>
      <t xml:space="preserve">รางระบายน้ำ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</t>
    </r>
    <r>
      <rPr>
        <b val="true"/>
        <sz val="12"/>
        <rFont val="TH SarabunPSK"/>
        <family val="2"/>
      </rPr>
      <t xml:space="preserve">0.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พร้อมฝาปิด </t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0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ร้อมติดตั้งฝาปิด </t>
    </r>
  </si>
  <si>
    <t xml:space="preserve"> N1688230  E 0234282   </t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ซอยเป็นสุข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สริมผิวถนน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เสริมผิว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ขนาด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40 </t>
    </r>
    <r>
      <rPr>
        <b val="true"/>
        <sz val="12"/>
        <rFont val="Arial"/>
        <family val="0"/>
        <charset val="222"/>
      </rPr>
      <t xml:space="preserve">เมตร หนาเฉลี่ย</t>
    </r>
    <r>
      <rPr>
        <b val="true"/>
        <sz val="12"/>
        <rFont val="TH SarabunPSK"/>
        <family val="2"/>
      </rPr>
      <t xml:space="preserve">.. 0.10 </t>
    </r>
    <r>
      <rPr>
        <b val="true"/>
        <sz val="12"/>
        <rFont val="Arial"/>
        <family val="0"/>
        <charset val="222"/>
      </rPr>
      <t xml:space="preserve">เมตร  </t>
    </r>
  </si>
  <si>
    <t xml:space="preserve"> N   1688134   E     0234162     </t>
  </si>
  <si>
    <t xml:space="preserve">      </t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1,000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4"/>
        <rFont val="Arial"/>
        <family val="0"/>
        <charset val="222"/>
      </rPr>
      <t xml:space="preserve">บ้านท่าหลวง หมู่ที่ 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คลองตาล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สะพานทาง </t>
    </r>
  </si>
  <si>
    <r>
      <rPr>
        <b val="true"/>
        <sz val="12"/>
        <rFont val="Arial"/>
        <family val="0"/>
        <charset val="222"/>
      </rPr>
      <t xml:space="preserve">พร้อมติดตั้งป้ายโครงการ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ป้าย  </t>
    </r>
  </si>
  <si>
    <r>
      <rPr>
        <b val="true"/>
        <sz val="15"/>
        <rFont val="Arial"/>
        <family val="0"/>
        <charset val="222"/>
      </rPr>
      <t xml:space="preserve">เข้าบ้านท่าหลวง ช่วงที่ </t>
    </r>
    <r>
      <rPr>
        <b val="true"/>
        <sz val="15"/>
        <rFont val="TH SarabunPSK"/>
        <family val="2"/>
      </rPr>
      <t xml:space="preserve">2) </t>
    </r>
  </si>
  <si>
    <t xml:space="preserve">  N  1690126  E  024385</t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800  </t>
    </r>
    <r>
      <rPr>
        <b val="true"/>
        <sz val="12"/>
        <rFont val="Arial"/>
        <family val="0"/>
        <charset val="222"/>
      </rPr>
      <t xml:space="preserve">เมตร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วังปลาหมอ – กม</t>
    </r>
    <r>
      <rPr>
        <b val="true"/>
        <sz val="12"/>
        <rFont val="TH SarabunPSK"/>
        <family val="2"/>
      </rPr>
      <t xml:space="preserve">.4 </t>
    </r>
    <r>
      <rPr>
        <b val="true"/>
        <sz val="12"/>
        <rFont val="Arial"/>
        <family val="0"/>
        <charset val="222"/>
      </rPr>
      <t xml:space="preserve">ช่วงที่</t>
    </r>
    <r>
      <rPr>
        <b val="true"/>
        <sz val="12"/>
        <rFont val="TH SarabunPSK"/>
        <family val="2"/>
      </rPr>
      <t xml:space="preserve">3)</t>
    </r>
  </si>
  <si>
    <r>
      <rPr>
        <b val="true"/>
        <sz val="12"/>
        <rFont val="Arial"/>
        <family val="0"/>
        <charset val="222"/>
      </rPr>
      <t xml:space="preserve">ป้าย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  <r>
      <rPr>
        <b val="true"/>
        <sz val="8"/>
        <rFont val="TH SarabunPSK"/>
        <family val="2"/>
      </rPr>
      <t xml:space="preserve">N 1683653    E  0233874</t>
    </r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1,200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บ้านท่าหลวง หมู่ที่ </t>
    </r>
    <r>
      <rPr>
        <b val="true"/>
        <sz val="15"/>
        <rFont val="TH SarabunPSK"/>
        <family val="2"/>
      </rPr>
      <t xml:space="preserve">11</t>
    </r>
  </si>
  <si>
    <r>
      <rPr>
        <b val="true"/>
        <sz val="11"/>
        <rFont val="Arial"/>
        <family val="0"/>
        <charset val="222"/>
      </rPr>
      <t xml:space="preserve">หนาเฉลี่ย</t>
    </r>
    <r>
      <rPr>
        <b val="true"/>
        <sz val="11"/>
        <rFont val="TH SarabunPSK"/>
        <family val="2"/>
      </rPr>
      <t xml:space="preserve">0.10 </t>
    </r>
    <r>
      <rPr>
        <b val="true"/>
        <sz val="11"/>
        <rFont val="Arial"/>
        <family val="0"/>
        <charset val="222"/>
      </rPr>
      <t xml:space="preserve">เมตร ป้ายโครงการ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ป้าย 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  <charset val="222"/>
      </rPr>
      <t xml:space="preserve">สายคลองตาลฝั่งซ้าย</t>
    </r>
    <r>
      <rPr>
        <b val="true"/>
        <sz val="15"/>
        <rFont val="TH SarabunPSK"/>
        <family val="2"/>
      </rPr>
      <t xml:space="preserve">)  </t>
    </r>
  </si>
  <si>
    <t xml:space="preserve">N  16988067  E  0232986</t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4"/>
        <rFont val="Arial"/>
        <family val="0"/>
        <charset val="222"/>
      </rPr>
      <t xml:space="preserve">บ้านสระงาม  หมู่ที่ </t>
    </r>
    <r>
      <rPr>
        <b val="true"/>
        <sz val="14"/>
        <rFont val="TH SarabunPSK"/>
        <family val="2"/>
      </rPr>
      <t xml:space="preserve">12 </t>
    </r>
  </si>
  <si>
    <r>
      <rPr>
        <sz val="12"/>
        <rFont val="Arial"/>
        <family val="0"/>
        <charset val="222"/>
      </rPr>
      <t xml:space="preserve">หมู่ที่</t>
    </r>
    <r>
      <rPr>
        <sz val="12"/>
        <rFont val="TH SarabunPSK"/>
        <family val="2"/>
      </rPr>
      <t xml:space="preserve">12</t>
    </r>
    <r>
      <rPr>
        <sz val="12"/>
        <rFont val="Arial"/>
        <family val="0"/>
        <charset val="222"/>
      </rPr>
      <t xml:space="preserve">ได้มีถนนสำหรับการ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1,700 </t>
    </r>
    <r>
      <rPr>
        <b val="true"/>
        <sz val="12"/>
        <rFont val="Arial"/>
        <family val="0"/>
        <charset val="222"/>
      </rPr>
      <t xml:space="preserve">เมตร หนา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สามแยกท่ากุ่ม–</t>
    </r>
  </si>
  <si>
    <t xml:space="preserve">N 1686033 E  0235318</t>
  </si>
  <si>
    <r>
      <rPr>
        <b val="true"/>
        <sz val="14"/>
        <rFont val="Arial"/>
        <family val="0"/>
        <charset val="222"/>
      </rPr>
      <t xml:space="preserve">หนองอ้ายโ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110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ในพื้นที่ม</t>
    </r>
    <r>
      <rPr>
        <sz val="12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บ้านสระงาม หมู่ที่ </t>
    </r>
    <r>
      <rPr>
        <b val="true"/>
        <sz val="15"/>
        <rFont val="TH SarabunPSK"/>
        <family val="2"/>
      </rPr>
      <t xml:space="preserve">12  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ตาม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12</t>
    </r>
    <r>
      <rPr>
        <sz val="12"/>
        <rFont val="Arial"/>
        <family val="0"/>
        <charset val="222"/>
      </rPr>
      <t xml:space="preserve">ม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โนนศาลา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0"/>
        <rFont val="Arial"/>
        <family val="0"/>
        <charset val="222"/>
      </rPr>
      <t xml:space="preserve">แบบ อบ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กำหนด</t>
    </r>
    <r>
      <rPr>
        <b val="true"/>
        <sz val="10"/>
        <rFont val="TH SarabunPSK"/>
        <family val="2"/>
      </rPr>
      <t xml:space="preserve">)</t>
    </r>
  </si>
  <si>
    <t xml:space="preserve">N  1687578 E  0234828 </t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181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สระงาม หมู่ที่ </t>
    </r>
    <r>
      <rPr>
        <b val="true"/>
        <sz val="15"/>
        <rFont val="TH SarabunPSK"/>
        <family val="2"/>
      </rPr>
      <t xml:space="preserve">12 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ตา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นามเมือง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0"/>
        <rFont val="Arial"/>
        <family val="0"/>
        <charset val="222"/>
      </rPr>
      <t xml:space="preserve">แบบ อบ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กำหนด</t>
    </r>
    <r>
      <rPr>
        <b val="true"/>
        <sz val="10"/>
        <rFont val="TH SarabunPSK"/>
        <family val="2"/>
      </rPr>
      <t xml:space="preserve">)N  1688334  E  0235314  </t>
    </r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229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สระงาม หมู่ที่ </t>
    </r>
    <r>
      <rPr>
        <b val="true"/>
        <sz val="15"/>
        <rFont val="TH SarabunPSK"/>
        <family val="2"/>
      </rPr>
      <t xml:space="preserve">12  </t>
    </r>
  </si>
  <si>
    <r>
      <rPr>
        <b val="true"/>
        <sz val="14"/>
        <rFont val="Arial"/>
        <family val="0"/>
        <charset val="222"/>
      </rPr>
      <t xml:space="preserve">หนา </t>
    </r>
    <r>
      <rPr>
        <b val="true"/>
        <sz val="14"/>
        <rFont val="TH SarabunPSK"/>
        <family val="2"/>
      </rPr>
      <t xml:space="preserve">0.10 </t>
    </r>
    <r>
      <rPr>
        <b val="true"/>
        <sz val="14"/>
        <rFont val="Arial"/>
        <family val="0"/>
        <charset val="222"/>
      </rPr>
      <t xml:space="preserve">เมต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ตาม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สระงาม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0"/>
        <rFont val="Arial"/>
        <family val="0"/>
        <charset val="222"/>
      </rPr>
      <t xml:space="preserve">แบบ อบ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กำหนด</t>
    </r>
    <r>
      <rPr>
        <b val="true"/>
        <sz val="10"/>
        <rFont val="TH SarabunPSK"/>
        <family val="2"/>
      </rPr>
      <t xml:space="preserve">)N  1688122   E  0235122 </t>
    </r>
  </si>
  <si>
    <r>
      <rPr>
        <b val="true"/>
        <sz val="14"/>
        <rFont val="Arial"/>
        <family val="0"/>
        <charset val="222"/>
      </rPr>
      <t xml:space="preserve">กว้าง  </t>
    </r>
    <r>
      <rPr>
        <b val="true"/>
        <sz val="14"/>
        <rFont val="TH SarabunPSK"/>
        <family val="2"/>
      </rPr>
      <t xml:space="preserve">3.00 </t>
    </r>
    <r>
      <rPr>
        <b val="true"/>
        <sz val="14"/>
        <rFont val="Arial"/>
        <family val="0"/>
        <charset val="222"/>
      </rPr>
      <t xml:space="preserve">เมตร ยาว </t>
    </r>
    <r>
      <rPr>
        <b val="true"/>
        <sz val="14"/>
        <rFont val="TH SarabunPSK"/>
        <family val="2"/>
      </rPr>
      <t xml:space="preserve">92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ร่วมใจ ช่วงที่ </t>
    </r>
    <r>
      <rPr>
        <b val="true"/>
        <sz val="15"/>
        <rFont val="TH SarabunPSK"/>
        <family val="2"/>
      </rPr>
      <t xml:space="preserve">1)  </t>
    </r>
  </si>
  <si>
    <r>
      <rPr>
        <b val="true"/>
        <sz val="14"/>
        <rFont val="Arial"/>
        <family val="0"/>
        <charset val="222"/>
      </rPr>
      <t xml:space="preserve">แบบ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N  1688271  </t>
    </r>
  </si>
  <si>
    <t xml:space="preserve">E  0235167 </t>
  </si>
  <si>
    <r>
      <rPr>
        <b val="true"/>
        <sz val="15"/>
        <rFont val="Arial"/>
        <family val="0"/>
        <charset val="222"/>
      </rPr>
      <t xml:space="preserve">เสริมผิว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5.00</t>
    </r>
    <r>
      <rPr>
        <b val="true"/>
        <sz val="15"/>
        <rFont val="Arial"/>
        <family val="0"/>
        <charset val="222"/>
      </rPr>
      <t xml:space="preserve">เมตร</t>
    </r>
  </si>
  <si>
    <t xml:space="preserve">สายท่าหลวง – ไทรงาม </t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,100</t>
    </r>
    <r>
      <rPr>
        <b val="true"/>
        <sz val="15"/>
        <rFont val="Arial"/>
        <family val="0"/>
        <charset val="222"/>
      </rPr>
      <t xml:space="preserve">เมตร หนา 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ในเมือง  บ้านสระงาม </t>
    </r>
  </si>
  <si>
    <t xml:space="preserve">N  1688031  E  0235055</t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12(</t>
    </r>
    <r>
      <rPr>
        <b val="true"/>
        <sz val="15"/>
        <rFont val="Arial"/>
        <family val="0"/>
        <charset val="222"/>
      </rPr>
      <t xml:space="preserve">ช่วงบ้านสระงาม 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2 – </t>
    </r>
    <r>
      <rPr>
        <b val="true"/>
        <sz val="15"/>
        <rFont val="Arial"/>
        <family val="0"/>
        <charset val="222"/>
      </rPr>
      <t xml:space="preserve">บ้านท่าหลวง ม</t>
    </r>
    <r>
      <rPr>
        <b val="true"/>
        <sz val="15"/>
        <rFont val="TH SarabunPSK"/>
        <family val="2"/>
      </rPr>
      <t xml:space="preserve">.1)</t>
    </r>
  </si>
  <si>
    <r>
      <rPr>
        <b val="true"/>
        <sz val="15"/>
        <rFont val="Arial"/>
        <family val="0"/>
        <charset val="222"/>
      </rPr>
      <t xml:space="preserve">ก่อสร้าง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5.00</t>
    </r>
    <r>
      <rPr>
        <b val="true"/>
        <sz val="15"/>
        <rFont val="Arial"/>
        <family val="0"/>
        <charset val="222"/>
      </rPr>
      <t xml:space="preserve">เมตร </t>
    </r>
  </si>
  <si>
    <t xml:space="preserve">สายบ้านท่าหลวง–</t>
  </si>
  <si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955</t>
    </r>
    <r>
      <rPr>
        <b val="true"/>
        <sz val="15"/>
        <rFont val="Arial"/>
        <family val="0"/>
        <charset val="222"/>
      </rPr>
      <t xml:space="preserve">เมตรหนา</t>
    </r>
    <r>
      <rPr>
        <b val="true"/>
        <sz val="15"/>
        <rFont val="TH SarabunPSK"/>
        <family val="2"/>
      </rPr>
      <t xml:space="preserve">0.15</t>
    </r>
    <r>
      <rPr>
        <b val="true"/>
        <sz val="15"/>
        <rFont val="Arial"/>
        <family val="0"/>
        <charset val="222"/>
      </rPr>
      <t xml:space="preserve">เมตร</t>
    </r>
  </si>
  <si>
    <t xml:space="preserve">หนองปรือ </t>
  </si>
  <si>
    <t xml:space="preserve">N  1687976  E   0234793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บ้านสระงามหมู่ที่ </t>
    </r>
    <r>
      <rPr>
        <b val="true"/>
        <sz val="15"/>
        <rFont val="TH SarabunPSK"/>
        <family val="2"/>
      </rPr>
      <t xml:space="preserve">12)</t>
    </r>
  </si>
  <si>
    <r>
      <rPr>
        <b val="true"/>
        <sz val="15"/>
        <rFont val="Arial"/>
        <family val="0"/>
        <charset val="222"/>
      </rPr>
      <t xml:space="preserve">เสริมดิน กว้าง  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 </t>
    </r>
  </si>
  <si>
    <r>
      <rPr>
        <b val="true"/>
        <sz val="15"/>
        <rFont val="Arial"/>
        <family val="0"/>
        <charset val="222"/>
      </rPr>
      <t xml:space="preserve"> บ้านสระงาม  หมู่ที่ </t>
    </r>
    <r>
      <rPr>
        <b val="true"/>
        <sz val="15"/>
        <rFont val="TH SarabunPSK"/>
        <family val="2"/>
      </rPr>
      <t xml:space="preserve">12 </t>
    </r>
  </si>
  <si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75 </t>
    </r>
    <r>
      <rPr>
        <b val="true"/>
        <sz val="14"/>
        <rFont val="Arial"/>
        <family val="0"/>
        <charset val="222"/>
      </rPr>
      <t xml:space="preserve">เมตร สูงเฉลี่ย  </t>
    </r>
    <r>
      <rPr>
        <b val="true"/>
        <sz val="14"/>
        <rFont val="TH SarabunPSK"/>
        <family val="2"/>
      </rPr>
      <t xml:space="preserve">0.50 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ซอยร่วมใจ</t>
    </r>
    <r>
      <rPr>
        <b val="true"/>
        <sz val="15"/>
        <rFont val="TH SarabunPSK"/>
        <family val="2"/>
      </rPr>
      <t xml:space="preserve">)</t>
    </r>
  </si>
  <si>
    <t xml:space="preserve">N 1688312  E  0235186</t>
  </si>
  <si>
    <r>
      <rPr>
        <b val="true"/>
        <sz val="12"/>
        <rFont val="Arial"/>
        <family val="0"/>
        <charset val="222"/>
      </rPr>
      <t xml:space="preserve">ก่อสร้างถนน คสล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ว้าง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 บ้านสระงาม  หมู่ที่  </t>
    </r>
    <r>
      <rPr>
        <b val="true"/>
        <sz val="15"/>
        <rFont val="TH SarabunPSK"/>
        <family val="2"/>
      </rPr>
      <t xml:space="preserve">12 </t>
    </r>
  </si>
  <si>
    <r>
      <rPr>
        <b val="true"/>
        <sz val="12"/>
        <rFont val="Arial"/>
        <family val="0"/>
        <charset val="222"/>
      </rPr>
      <t xml:space="preserve"> ยาว  </t>
    </r>
    <r>
      <rPr>
        <b val="true"/>
        <sz val="12"/>
        <rFont val="TH SarabunPSK"/>
        <family val="2"/>
      </rPr>
      <t xml:space="preserve">16 </t>
    </r>
    <r>
      <rPr>
        <b val="true"/>
        <sz val="12"/>
        <rFont val="Arial"/>
        <family val="0"/>
        <charset val="222"/>
      </rPr>
      <t xml:space="preserve">เมตร หนเฉลี่ย </t>
    </r>
    <r>
      <rPr>
        <b val="true"/>
        <sz val="12"/>
        <rFont val="TH SarabunPSK"/>
        <family val="2"/>
      </rPr>
      <t xml:space="preserve">0.15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สระตาเพีย</t>
    </r>
    <r>
      <rPr>
        <b val="true"/>
        <sz val="15"/>
        <rFont val="TH SarabunPSK"/>
        <family val="2"/>
      </rPr>
      <t xml:space="preserve">)</t>
    </r>
  </si>
  <si>
    <t xml:space="preserve">N   1688158     E   0235047</t>
  </si>
  <si>
    <r>
      <rPr>
        <b val="true"/>
        <sz val="15"/>
        <rFont val="Arial"/>
        <family val="0"/>
        <charset val="222"/>
      </rPr>
      <t xml:space="preserve">ลงหินคลุกกว้าง 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2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630</t>
    </r>
    <r>
      <rPr>
        <b val="true"/>
        <sz val="15"/>
        <rFont val="Arial"/>
        <family val="0"/>
        <charset val="222"/>
      </rPr>
      <t xml:space="preserve">เมตร หนา</t>
    </r>
    <r>
      <rPr>
        <b val="true"/>
        <sz val="15"/>
        <rFont val="TH SarabunPSK"/>
        <family val="2"/>
      </rPr>
      <t xml:space="preserve">0.10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ศิริเรือ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 1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ท่อน </t>
    </r>
    <r>
      <rPr>
        <b val="true"/>
        <sz val="12"/>
        <rFont val="TH SarabunPSK"/>
        <family val="2"/>
      </rPr>
      <t xml:space="preserve">N1688363E0235369</t>
    </r>
  </si>
  <si>
    <r>
      <rPr>
        <b val="true"/>
        <sz val="14"/>
        <rFont val="Arial"/>
        <family val="0"/>
        <charset val="222"/>
      </rPr>
      <t xml:space="preserve">เสริมผิวถนน คสล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,100 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ในเมือง  บ้านสระงาม หมู่ที่ </t>
    </r>
    <r>
      <rPr>
        <b val="true"/>
        <sz val="12"/>
        <rFont val="TH SarabunPSK"/>
        <family val="2"/>
      </rPr>
      <t xml:space="preserve">12  </t>
    </r>
  </si>
  <si>
    <r>
      <rPr>
        <b val="true"/>
        <sz val="12"/>
        <rFont val="Arial"/>
        <family val="0"/>
        <charset val="222"/>
      </rPr>
      <t xml:space="preserve">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 1688031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่วงบ้านสระงาม ม</t>
    </r>
    <r>
      <rPr>
        <b val="true"/>
        <sz val="14"/>
        <rFont val="TH SarabunPSK"/>
        <family val="2"/>
      </rPr>
      <t xml:space="preserve">.12)  </t>
    </r>
  </si>
  <si>
    <t xml:space="preserve">E  0235055</t>
  </si>
  <si>
    <t xml:space="preserve">วางท่อระบายน้ำเลียบ</t>
  </si>
  <si>
    <r>
      <rPr>
        <b val="true"/>
        <sz val="15"/>
        <rFont val="Arial"/>
        <family val="0"/>
        <charset val="222"/>
      </rPr>
      <t xml:space="preserve">วางท่อระบายน้ำขนาด </t>
    </r>
    <r>
      <rPr>
        <b val="true"/>
        <sz val="15"/>
        <rFont val="TH SarabunPSK"/>
        <family val="2"/>
      </rPr>
      <t xml:space="preserve">ø 1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ประชาชนหมู่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จะ</t>
    </r>
  </si>
  <si>
    <r>
      <rPr>
        <b val="true"/>
        <sz val="15"/>
        <rFont val="Arial"/>
        <family val="0"/>
        <charset val="222"/>
      </rPr>
      <t xml:space="preserve">ถนนลาดยาง  ม</t>
    </r>
    <r>
      <rPr>
        <b val="true"/>
        <sz val="15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  จำนวน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Arial"/>
        <family val="0"/>
        <charset val="222"/>
      </rPr>
      <t xml:space="preserve">จุด ๆละ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ท่อน 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PSK"/>
        <family val="2"/>
      </rPr>
      <t xml:space="preserve">150 </t>
    </r>
    <r>
      <rPr>
        <b val="true"/>
        <sz val="15"/>
        <rFont val="Arial"/>
        <family val="0"/>
        <charset val="222"/>
      </rPr>
      <t xml:space="preserve">ท่อนตามแบบอบต</t>
    </r>
    <r>
      <rPr>
        <b val="true"/>
        <sz val="15"/>
        <rFont val="TH SarabunPSK"/>
        <family val="2"/>
      </rPr>
      <t xml:space="preserve">. </t>
    </r>
  </si>
  <si>
    <t xml:space="preserve">N  1688053  E  0235061   </t>
  </si>
  <si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สายคลองส้มกุ้ง ช่วงที่ </t>
    </r>
    <r>
      <rPr>
        <b val="true"/>
        <sz val="15"/>
        <rFont val="TH SarabunPSK"/>
        <family val="2"/>
      </rPr>
      <t xml:space="preserve">3</t>
    </r>
  </si>
  <si>
    <t xml:space="preserve"> N1682622E0234919 </t>
  </si>
  <si>
    <r>
      <rPr>
        <b val="true"/>
        <sz val="15"/>
        <rFont val="Arial"/>
        <family val="0"/>
        <charset val="222"/>
      </rPr>
      <t xml:space="preserve">ก่อสร้างถนน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ซอยท่าตะคอง</t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6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นา</t>
    </r>
    <r>
      <rPr>
        <b val="true"/>
        <sz val="15"/>
        <rFont val="TH SarabunPSK"/>
        <family val="2"/>
      </rPr>
      <t xml:space="preserve">0.1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 N1688278 E0235011</t>
  </si>
  <si>
    <t xml:space="preserve">ปรับปรุงถนนเสริมดินพร้อม</t>
  </si>
  <si>
    <r>
      <rPr>
        <b val="true"/>
        <sz val="15"/>
        <rFont val="Arial"/>
        <family val="0"/>
        <charset val="222"/>
      </rPr>
      <t xml:space="preserve">เสริมดินคันทางกว้าง </t>
    </r>
    <r>
      <rPr>
        <b val="true"/>
        <sz val="15"/>
        <rFont val="TH SarabunPSK"/>
        <family val="2"/>
      </rPr>
      <t xml:space="preserve">3.50 </t>
    </r>
    <r>
      <rPr>
        <b val="true"/>
        <sz val="15"/>
        <rFont val="Arial"/>
        <family val="0"/>
        <charset val="222"/>
      </rPr>
      <t xml:space="preserve">เมตร</t>
    </r>
  </si>
  <si>
    <t xml:space="preserve">ลงหินคลุก  บ้านสระงาม</t>
  </si>
  <si>
    <r>
      <rPr>
        <b val="true"/>
        <sz val="15"/>
        <rFont val="Arial"/>
        <family val="0"/>
        <charset val="222"/>
      </rPr>
      <t xml:space="preserve"> ยาว </t>
    </r>
    <r>
      <rPr>
        <b val="true"/>
        <sz val="15"/>
        <rFont val="TH SarabunPSK"/>
        <family val="2"/>
      </rPr>
      <t xml:space="preserve">212 </t>
    </r>
    <r>
      <rPr>
        <b val="true"/>
        <sz val="15"/>
        <rFont val="Arial"/>
        <family val="0"/>
        <charset val="222"/>
      </rPr>
      <t xml:space="preserve">เมตร หนา </t>
    </r>
    <r>
      <rPr>
        <b val="true"/>
        <sz val="15"/>
        <rFont val="TH SarabunPSK"/>
        <family val="2"/>
      </rPr>
      <t xml:space="preserve">0.40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หมู่ที่ </t>
    </r>
    <r>
      <rPr>
        <b val="true"/>
        <sz val="15"/>
        <rFont val="TH SarabunPSK"/>
        <family val="2"/>
      </rPr>
      <t xml:space="preserve">12  (</t>
    </r>
    <r>
      <rPr>
        <b val="true"/>
        <sz val="15"/>
        <rFont val="Arial"/>
        <family val="0"/>
        <charset val="222"/>
      </rPr>
      <t xml:space="preserve">สายซอยตาอยู่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ลงหินคลุก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212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นาเฉลี่ย 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 </t>
    </r>
  </si>
  <si>
    <t xml:space="preserve">N  1688305  E  0235536</t>
  </si>
  <si>
    <r>
      <rPr>
        <b val="true"/>
        <sz val="15"/>
        <rFont val="Arial"/>
        <family val="0"/>
        <charset val="222"/>
      </rPr>
      <t xml:space="preserve">เสริมผิวคสล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0"/>
        <charset val="222"/>
      </rPr>
      <t xml:space="preserve">สายศิริเรือ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 </t>
    </r>
    <r>
      <rPr>
        <b val="true"/>
        <sz val="15"/>
        <rFont val="TH SarabunPSK"/>
        <family val="2"/>
      </rPr>
      <t xml:space="preserve">80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หนา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ตาม</t>
    </r>
  </si>
  <si>
    <r>
      <rPr>
        <b val="true"/>
        <sz val="11"/>
        <rFont val="Arial"/>
        <family val="0"/>
        <charset val="222"/>
      </rPr>
      <t xml:space="preserve">แบบ อบ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N1688434E0235345</t>
    </r>
  </si>
  <si>
    <r>
      <rPr>
        <b val="true"/>
        <sz val="11"/>
        <rFont val="Arial"/>
        <family val="0"/>
        <charset val="222"/>
      </rPr>
      <t xml:space="preserve">เสริมดินคันทางกว้าง</t>
    </r>
    <r>
      <rPr>
        <b val="true"/>
        <sz val="11"/>
        <rFont val="TH SarabunPSK"/>
        <family val="2"/>
      </rPr>
      <t xml:space="preserve">3.50 </t>
    </r>
    <r>
      <rPr>
        <b val="true"/>
        <sz val="11"/>
        <rFont val="Arial"/>
        <family val="0"/>
        <charset val="222"/>
      </rPr>
      <t xml:space="preserve">เมตร ยาว </t>
    </r>
    <r>
      <rPr>
        <b val="true"/>
        <sz val="11"/>
        <rFont val="TH SarabunPSK"/>
        <family val="2"/>
      </rPr>
      <t xml:space="preserve">225</t>
    </r>
    <r>
      <rPr>
        <b val="true"/>
        <sz val="11"/>
        <rFont val="Arial"/>
        <family val="0"/>
        <charset val="22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ลงหินคลุก  บ้านสระงาม </t>
  </si>
  <si>
    <r>
      <rPr>
        <b val="true"/>
        <sz val="11"/>
        <rFont val="Arial"/>
        <family val="0"/>
        <charset val="222"/>
      </rPr>
      <t xml:space="preserve">สูงเฉลี่ย</t>
    </r>
    <r>
      <rPr>
        <b val="true"/>
        <sz val="11"/>
        <rFont val="TH SarabunPSK"/>
        <family val="2"/>
      </rPr>
      <t xml:space="preserve">0.40 </t>
    </r>
    <r>
      <rPr>
        <b val="true"/>
        <sz val="11"/>
        <rFont val="Arial"/>
        <family val="0"/>
        <charset val="222"/>
      </rPr>
      <t xml:space="preserve">เมตร ลงหินคลุกกว้าง</t>
    </r>
    <r>
      <rPr>
        <b val="true"/>
        <sz val="11"/>
        <rFont val="TH SarabunPSK"/>
        <family val="2"/>
      </rPr>
      <t xml:space="preserve">3.00</t>
    </r>
    <r>
      <rPr>
        <b val="true"/>
        <sz val="11"/>
        <rFont val="Arial"/>
        <family val="0"/>
        <charset val="222"/>
      </rPr>
      <t xml:space="preserve">ม</t>
    </r>
    <r>
      <rPr>
        <b val="true"/>
        <sz val="11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12  (</t>
    </r>
    <r>
      <rPr>
        <b val="true"/>
        <sz val="15"/>
        <rFont val="Arial"/>
        <family val="0"/>
        <charset val="222"/>
      </rPr>
      <t xml:space="preserve">สายซอยชมทุ่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 ยาว  </t>
    </r>
    <r>
      <rPr>
        <b val="true"/>
        <sz val="11"/>
        <rFont val="TH SarabunPSK"/>
        <family val="2"/>
      </rPr>
      <t xml:space="preserve">225 </t>
    </r>
    <r>
      <rPr>
        <b val="true"/>
        <sz val="11"/>
        <rFont val="Arial"/>
        <family val="0"/>
        <charset val="222"/>
      </rPr>
      <t xml:space="preserve">เมตร หนา</t>
    </r>
    <r>
      <rPr>
        <b val="true"/>
        <sz val="11"/>
        <rFont val="TH SarabunPSK"/>
        <family val="2"/>
      </rPr>
      <t xml:space="preserve">0.10 </t>
    </r>
    <r>
      <rPr>
        <b val="true"/>
        <sz val="11"/>
        <rFont val="Arial"/>
        <family val="0"/>
        <charset val="222"/>
      </rPr>
      <t xml:space="preserve">เมตร  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รายละเอียดตามแบบ อบต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</t>
    </r>
  </si>
  <si>
    <t xml:space="preserve">N  1688499  E  0235585</t>
  </si>
  <si>
    <r>
      <rPr>
        <b val="true"/>
        <sz val="12"/>
        <rFont val="Arial"/>
        <family val="0"/>
        <charset val="222"/>
      </rPr>
      <t xml:space="preserve">เสริมดินคันทางกว้าง</t>
    </r>
    <r>
      <rPr>
        <b val="true"/>
        <sz val="12"/>
        <rFont val="TH SarabunPSK"/>
        <family val="2"/>
      </rPr>
      <t xml:space="preserve">3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3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หนา </t>
    </r>
    <r>
      <rPr>
        <b val="true"/>
        <sz val="12"/>
        <rFont val="TH SarabunPSK"/>
        <family val="2"/>
      </rPr>
      <t xml:space="preserve">0.3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งหินคลุกกว้าง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หมู่ที่ </t>
    </r>
    <r>
      <rPr>
        <b val="true"/>
        <sz val="15"/>
        <rFont val="TH SarabunPSK"/>
        <family val="2"/>
      </rPr>
      <t xml:space="preserve">12 </t>
    </r>
  </si>
  <si>
    <r>
      <rPr>
        <b val="true"/>
        <sz val="12"/>
        <rFont val="Arial"/>
        <family val="0"/>
        <charset val="222"/>
      </rPr>
      <t xml:space="preserve"> ยาว  </t>
    </r>
    <r>
      <rPr>
        <b val="true"/>
        <sz val="12"/>
        <rFont val="TH SarabunPSK"/>
        <family val="2"/>
      </rPr>
      <t xml:space="preserve">1,7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หนา</t>
    </r>
    <r>
      <rPr>
        <b val="true"/>
        <sz val="12"/>
        <rFont val="TH SarabunPSK"/>
        <family val="2"/>
      </rPr>
      <t xml:space="preserve">0.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หนองอ้ายโกรด</t>
    </r>
    <r>
      <rPr>
        <b val="true"/>
        <sz val="15"/>
        <rFont val="TH SarabunPSK"/>
        <family val="2"/>
      </rPr>
      <t xml:space="preserve">)</t>
    </r>
  </si>
  <si>
    <t xml:space="preserve">N  1687608  E  0234930</t>
  </si>
  <si>
    <r>
      <rPr>
        <b val="true"/>
        <sz val="15"/>
        <rFont val="Arial"/>
        <family val="0"/>
        <charset val="222"/>
      </rPr>
      <t xml:space="preserve">กว้าง  </t>
    </r>
    <r>
      <rPr>
        <b val="true"/>
        <sz val="15"/>
        <rFont val="TH SarabunPSK"/>
        <family val="2"/>
      </rPr>
      <t xml:space="preserve">3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106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ซอยชำนาญดี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5"/>
        <rFont val="Arial"/>
        <family val="0"/>
        <charset val="222"/>
      </rPr>
      <t xml:space="preserve">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 </t>
    </r>
  </si>
  <si>
    <t xml:space="preserve"> N  1688270  E  0235242</t>
  </si>
  <si>
    <t xml:space="preserve">เสริมคันดินพนังทะลุ  </t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4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สูงเฉลี่ย </t>
    </r>
    <r>
      <rPr>
        <b val="true"/>
        <sz val="15"/>
        <rFont val="TH SarabunPSK"/>
        <family val="2"/>
      </rPr>
      <t xml:space="preserve">1.50 </t>
    </r>
    <r>
      <rPr>
        <b val="true"/>
        <sz val="15"/>
        <rFont val="Arial"/>
        <family val="0"/>
        <charset val="222"/>
      </rPr>
      <t xml:space="preserve">เมตร </t>
    </r>
  </si>
  <si>
    <t xml:space="preserve">N  1687682  E  0234775</t>
  </si>
  <si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4.00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285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 สายกลางบ้าน ช่วง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Arial"/>
        <family val="0"/>
        <charset val="222"/>
      </rPr>
      <t xml:space="preserve"> สูงเฉลี่ย </t>
    </r>
    <r>
      <rPr>
        <b val="true"/>
        <sz val="15"/>
        <rFont val="TH SarabunPSK"/>
        <family val="2"/>
      </rPr>
      <t xml:space="preserve">0.1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บ้านหนองบัว หมู่ที่ </t>
    </r>
    <r>
      <rPr>
        <sz val="15"/>
        <rFont val="TH SarabunPSK"/>
        <family val="2"/>
      </rPr>
      <t xml:space="preserve">3</t>
    </r>
  </si>
  <si>
    <t xml:space="preserve">N  1691380 E  0238745</t>
  </si>
  <si>
    <t xml:space="preserve">ปรับปรุงและซ่อมแซม</t>
  </si>
  <si>
    <t xml:space="preserve">เพื่อให้มีระบบประปาหมู่</t>
  </si>
  <si>
    <t xml:space="preserve">ปรับปรุงซ่อมแซมวัสดุ</t>
  </si>
  <si>
    <t xml:space="preserve">ระบบประปามีประสิทธิภาพ</t>
  </si>
  <si>
    <t xml:space="preserve">ระบบประปาหมู่บ้าน</t>
  </si>
  <si>
    <t xml:space="preserve">บ้านที่ได้มาตราฐาน</t>
  </si>
  <si>
    <t xml:space="preserve">อุปกรณ์อาคารฯลฯของระบบ</t>
  </si>
  <si>
    <t xml:space="preserve">เพิ่มมากขึ้น</t>
  </si>
  <si>
    <t xml:space="preserve">ตำบลท่าหลวง</t>
  </si>
  <si>
    <t xml:space="preserve">ประปาหมู่บ้าน</t>
  </si>
  <si>
    <t xml:space="preserve">มีน้ำประปาใช้</t>
  </si>
  <si>
    <t xml:space="preserve">โครงการขยายสายเมนประ</t>
  </si>
  <si>
    <r>
      <rPr>
        <sz val="12"/>
        <rFont val="Arial"/>
        <family val="0"/>
        <charset val="222"/>
      </rPr>
      <t xml:space="preserve">เพื่อให้มีประชาชนหมู่ที่</t>
    </r>
    <r>
      <rPr>
        <sz val="12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วางท่อเมนประปาขนาด </t>
    </r>
    <r>
      <rPr>
        <sz val="12"/>
        <rFont val="TH SarabunPSK"/>
        <family val="2"/>
      </rPr>
      <t xml:space="preserve">Ø 3 </t>
    </r>
    <r>
      <rPr>
        <sz val="12"/>
        <rFont val="Arial"/>
        <family val="0"/>
        <charset val="222"/>
      </rPr>
      <t xml:space="preserve">นิ้ว   </t>
    </r>
  </si>
  <si>
    <r>
      <rPr>
        <sz val="12"/>
        <rFont val="Arial"/>
        <family val="0"/>
        <charset val="222"/>
      </rPr>
      <t xml:space="preserve">ประชาชนหมู่ที่</t>
    </r>
    <r>
      <rPr>
        <sz val="12"/>
        <rFont val="TH SarabunPSK"/>
        <family val="2"/>
      </rPr>
      <t xml:space="preserve">9</t>
    </r>
    <r>
      <rPr>
        <sz val="12"/>
        <rFont val="Arial"/>
        <family val="0"/>
        <charset val="222"/>
      </rPr>
      <t xml:space="preserve">มีน้ำประปา</t>
    </r>
  </si>
  <si>
    <t xml:space="preserve">ปารอบหมู่บ้าน     </t>
  </si>
  <si>
    <t xml:space="preserve">มีน้ำประปาใช้อย่างทั่งถึง</t>
  </si>
  <si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,89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งท่อเมนประปา </t>
    </r>
  </si>
  <si>
    <t xml:space="preserve">ใช้ทั่วถึงกัน</t>
  </si>
  <si>
    <r>
      <rPr>
        <sz val="14"/>
        <rFont val="Arial"/>
        <family val="0"/>
        <charset val="222"/>
      </rPr>
      <t xml:space="preserve">บ้านป่ายาง  หมู่ที่ </t>
    </r>
    <r>
      <rPr>
        <sz val="14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Ø 2 </t>
    </r>
    <r>
      <rPr>
        <sz val="12"/>
        <rFont val="Arial"/>
        <family val="0"/>
        <charset val="222"/>
      </rPr>
      <t xml:space="preserve">นิ้ว ยาวรวม   </t>
    </r>
    <r>
      <rPr>
        <sz val="12"/>
        <rFont val="TH SarabunPSK"/>
        <family val="2"/>
      </rPr>
      <t xml:space="preserve">562  </t>
    </r>
    <r>
      <rPr>
        <sz val="12"/>
        <rFont val="Arial"/>
        <family val="0"/>
        <charset val="222"/>
      </rPr>
      <t xml:space="preserve">เมตร 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ตาม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 </t>
    </r>
  </si>
  <si>
    <t xml:space="preserve">โครงการขยายเขตประปา</t>
  </si>
  <si>
    <r>
      <rPr>
        <sz val="12"/>
        <rFont val="Arial"/>
        <family val="0"/>
        <charset val="222"/>
      </rPr>
      <t xml:space="preserve">เพื่อให้มีประชาชนหมู่ที่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วางท่อพีวีซี  ขนาด </t>
    </r>
    <r>
      <rPr>
        <sz val="12"/>
        <rFont val="TH SarabunPSK"/>
        <family val="2"/>
      </rPr>
      <t xml:space="preserve">Ø 3 </t>
    </r>
    <r>
      <rPr>
        <sz val="12"/>
        <rFont val="Arial"/>
        <family val="0"/>
        <charset val="222"/>
      </rPr>
      <t xml:space="preserve">นิ้ว  </t>
    </r>
  </si>
  <si>
    <r>
      <rPr>
        <sz val="12"/>
        <rFont val="Arial"/>
        <family val="0"/>
        <charset val="222"/>
      </rPr>
      <t xml:space="preserve">ประชาชนหมู่ที่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มีน้ำประปา</t>
    </r>
  </si>
  <si>
    <r>
      <rPr>
        <sz val="14"/>
        <rFont val="Arial"/>
        <family val="0"/>
        <charset val="222"/>
      </rPr>
      <t xml:space="preserve"> บ้านจารย์ตำรา  หมู่ที่ </t>
    </r>
    <r>
      <rPr>
        <sz val="14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ระยะทางรวม </t>
    </r>
    <r>
      <rPr>
        <sz val="12"/>
        <rFont val="TH SarabunPSK"/>
        <family val="2"/>
      </rPr>
      <t xml:space="preserve">1,000 </t>
    </r>
    <r>
      <rPr>
        <sz val="12"/>
        <rFont val="Arial"/>
        <family val="0"/>
        <charset val="222"/>
      </rPr>
      <t xml:space="preserve">เมตร </t>
    </r>
  </si>
  <si>
    <t xml:space="preserve">พร้อมอุปกรณ์ยาแนวต่อท่อ </t>
  </si>
  <si>
    <r>
      <rPr>
        <sz val="12"/>
        <rFont val="TH SarabunPSK"/>
        <family val="2"/>
      </rPr>
      <t xml:space="preserve">2.  </t>
    </r>
    <r>
      <rPr>
        <sz val="12"/>
        <rFont val="Arial"/>
        <family val="0"/>
        <charset val="222"/>
      </rPr>
      <t xml:space="preserve">วางท่อพีวีซี  ขนาด </t>
    </r>
    <r>
      <rPr>
        <sz val="12"/>
        <rFont val="TH SarabunPSK"/>
        <family val="2"/>
      </rPr>
      <t xml:space="preserve">Ø 2 </t>
    </r>
    <r>
      <rPr>
        <sz val="12"/>
        <rFont val="Arial"/>
        <family val="0"/>
        <charset val="222"/>
      </rPr>
      <t xml:space="preserve">นิ้ว  </t>
    </r>
  </si>
  <si>
    <r>
      <rPr>
        <sz val="12"/>
        <rFont val="Arial"/>
        <family val="0"/>
        <charset val="222"/>
      </rPr>
      <t xml:space="preserve">ระยะทางรวม </t>
    </r>
    <r>
      <rPr>
        <sz val="12"/>
        <rFont val="TH SarabunPSK"/>
        <family val="2"/>
      </rPr>
      <t xml:space="preserve">2,00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พร้อมอุปกรณ์ยาแนวต่อท่อ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</t>
    </r>
  </si>
  <si>
    <r>
      <rPr>
        <sz val="12"/>
        <rFont val="Arial"/>
        <family val="0"/>
        <charset val="222"/>
      </rPr>
      <t xml:space="preserve">ดตาม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ป้ายโครงการ </t>
    </r>
  </si>
  <si>
    <r>
      <rPr>
        <sz val="12"/>
        <rFont val="TH SarabunPSK"/>
        <family val="2"/>
      </rPr>
      <t xml:space="preserve"> 1  </t>
    </r>
    <r>
      <rPr>
        <sz val="12"/>
        <rFont val="Arial"/>
        <family val="0"/>
        <charset val="222"/>
      </rPr>
      <t xml:space="preserve">ป้าย</t>
    </r>
    <r>
      <rPr>
        <sz val="12"/>
        <rFont val="TH SarabunPSK"/>
        <family val="2"/>
      </rPr>
      <t xml:space="preserve">N  1691834   E   02439347</t>
    </r>
  </si>
  <si>
    <t xml:space="preserve">ก่อสร้างประปาหมู่บ้าน</t>
  </si>
  <si>
    <t xml:space="preserve">ก่อสร้างระบบประปาหมู่บ้านแบบ</t>
  </si>
  <si>
    <t xml:space="preserve">3,700,00   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1</t>
    </r>
  </si>
  <si>
    <t xml:space="preserve">บ้านที่ได้มาตราฐานและ</t>
  </si>
  <si>
    <r>
      <rPr>
        <sz val="15"/>
        <rFont val="Arial"/>
        <family val="0"/>
        <charset val="222"/>
      </rPr>
      <t xml:space="preserve">ผิวดินขนาดใหญ่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ายละเอียด</t>
    </r>
  </si>
  <si>
    <t xml:space="preserve">และประชาชนได้ใช้อย่าง</t>
  </si>
  <si>
    <t xml:space="preserve">ประชาชนใช้อย่างทั่วถึง</t>
  </si>
  <si>
    <r>
      <rPr>
        <sz val="12"/>
        <rFont val="Arial"/>
        <family val="0"/>
        <charset val="222"/>
      </rPr>
      <t xml:space="preserve">ตามแบบมาตรฐานกรมทรัพยากรน้ำ</t>
    </r>
    <r>
      <rPr>
        <sz val="12"/>
        <rFont val="TH SarabunPSK"/>
        <family val="2"/>
      </rPr>
      <t xml:space="preserve">) </t>
    </r>
  </si>
  <si>
    <t xml:space="preserve">ทั่วถึง</t>
  </si>
  <si>
    <t xml:space="preserve"> N 1687776      E  0234350</t>
  </si>
  <si>
    <t xml:space="preserve">ขยายสายเมนประปา </t>
  </si>
  <si>
    <r>
      <rPr>
        <sz val="12"/>
        <rFont val="Arial"/>
        <family val="0"/>
        <charset val="222"/>
      </rPr>
      <t xml:space="preserve">เพื่อให้มีประชาชนหมู่ที่</t>
    </r>
    <r>
      <rPr>
        <sz val="12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วางท่อเมนประปา ขนาด </t>
    </r>
    <r>
      <rPr>
        <sz val="14"/>
        <rFont val="TH SarabunPSK"/>
        <family val="2"/>
      </rPr>
      <t xml:space="preserve">Ø 3 </t>
    </r>
    <r>
      <rPr>
        <sz val="14"/>
        <rFont val="Arial"/>
        <family val="0"/>
        <charset val="222"/>
      </rPr>
      <t xml:space="preserve">นิ้ว</t>
    </r>
  </si>
  <si>
    <t xml:space="preserve">รอบหมู่บ้าน </t>
  </si>
  <si>
    <r>
      <rPr>
        <sz val="12"/>
        <rFont val="Arial"/>
        <family val="0"/>
        <charset val="222"/>
      </rPr>
      <t xml:space="preserve"> ยาวรวม </t>
    </r>
    <r>
      <rPr>
        <sz val="12"/>
        <rFont val="TH SarabunPSK"/>
        <family val="2"/>
      </rPr>
      <t xml:space="preserve">600 </t>
    </r>
    <r>
      <rPr>
        <sz val="12"/>
        <rFont val="Arial"/>
        <family val="0"/>
        <charset val="222"/>
      </rPr>
      <t xml:space="preserve">เมตร   </t>
    </r>
  </si>
  <si>
    <r>
      <rPr>
        <b val="true"/>
        <sz val="14"/>
        <rFont val="Arial"/>
        <family val="0"/>
        <charset val="222"/>
      </rPr>
      <t xml:space="preserve">หมู่บ้านโนนม่วงหมู่ที่ </t>
    </r>
    <r>
      <rPr>
        <b val="true"/>
        <sz val="14"/>
        <rFont val="TH SarabunPSK"/>
        <family val="2"/>
      </rPr>
      <t xml:space="preserve">4 </t>
    </r>
  </si>
  <si>
    <t xml:space="preserve">ขยายสายเมนประปา</t>
  </si>
  <si>
    <r>
      <rPr>
        <sz val="12"/>
        <rFont val="Arial"/>
        <family val="0"/>
        <charset val="222"/>
      </rPr>
      <t xml:space="preserve">วางท่อเมนประปา ยาวรวม   </t>
    </r>
    <r>
      <rPr>
        <sz val="12"/>
        <rFont val="TH SarabunPSK"/>
        <family val="2"/>
      </rPr>
      <t xml:space="preserve">535 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หมู่ที่</t>
    </r>
    <r>
      <rPr>
        <sz val="12"/>
        <rFont val="TH SarabunPSK"/>
        <family val="2"/>
      </rPr>
      <t xml:space="preserve">6</t>
    </r>
    <r>
      <rPr>
        <sz val="12"/>
        <rFont val="Arial"/>
        <family val="0"/>
        <charset val="222"/>
      </rPr>
      <t xml:space="preserve">มีน้ำประปา</t>
    </r>
  </si>
  <si>
    <t xml:space="preserve">รอบหมู่บ้าน  บ้านสนุ่น 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TH SarabunPSK"/>
        <family val="2"/>
      </rPr>
      <t xml:space="preserve">6  (</t>
    </r>
    <r>
      <rPr>
        <b val="true"/>
        <sz val="14"/>
        <rFont val="Arial"/>
        <family val="0"/>
        <charset val="222"/>
      </rPr>
      <t xml:space="preserve">สายทิศตะวัน</t>
    </r>
  </si>
  <si>
    <t xml:space="preserve">N   1689753  E   0237452</t>
  </si>
  <si>
    <r>
      <rPr>
        <b val="true"/>
        <sz val="14"/>
        <rFont val="Arial"/>
        <family val="0"/>
        <charset val="222"/>
      </rPr>
      <t xml:space="preserve">ตกและสายหน้าวัด</t>
    </r>
    <r>
      <rPr>
        <b val="true"/>
        <sz val="14"/>
        <rFont val="TH SarabunPSK"/>
        <family val="2"/>
      </rPr>
      <t xml:space="preserve">)</t>
    </r>
  </si>
  <si>
    <t xml:space="preserve">ซ่อมแซมระบบประปา </t>
  </si>
  <si>
    <t xml:space="preserve">ซ่อมแซมระบบประปาแบบผิวดิน</t>
  </si>
  <si>
    <t xml:space="preserve">หมู่บ้านแบบผิวดินขนาด</t>
  </si>
  <si>
    <t xml:space="preserve">ขนาดใหญ่ </t>
  </si>
  <si>
    <t xml:space="preserve">ใหญ่   บ้านสระงาม </t>
  </si>
  <si>
    <r>
      <rPr>
        <b val="true"/>
        <sz val="15"/>
        <rFont val="Arial"/>
        <family val="0"/>
        <charset val="222"/>
      </rPr>
      <t xml:space="preserve">หมู่ที่  </t>
    </r>
    <r>
      <rPr>
        <b val="true"/>
        <sz val="15"/>
        <rFont val="TH SarabunPSK"/>
        <family val="2"/>
      </rPr>
      <t xml:space="preserve">12 </t>
    </r>
  </si>
  <si>
    <t xml:space="preserve">N  1687980 E  0234811 </t>
  </si>
  <si>
    <r>
      <rPr>
        <b val="true"/>
        <sz val="15"/>
        <rFont val="Arial"/>
        <family val="0"/>
        <charset val="222"/>
      </rPr>
      <t xml:space="preserve">แผนพัฒนาท้องถิ่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1-2565)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5  </t>
    </r>
    <r>
      <rPr>
        <b val="true"/>
        <u val="single"/>
        <sz val="15"/>
        <rFont val="Arial"/>
        <family val="0"/>
        <charset val="222"/>
      </rPr>
      <t xml:space="preserve">และ  </t>
    </r>
    <r>
      <rPr>
        <b val="true"/>
        <u val="single"/>
        <sz val="15"/>
        <rFont val="TH SarabunPSK"/>
        <family val="2"/>
      </rPr>
      <t xml:space="preserve">2</t>
    </r>
  </si>
  <si>
    <t xml:space="preserve">              แผนงานเคหะและชุมช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ขยายเขตไฟฟ้า </t>
  </si>
  <si>
    <t xml:space="preserve">เพื่อให้ประชาชนในพื้นที่มี</t>
  </si>
  <si>
    <t xml:space="preserve">ปักเสาพาดสายไฟฟ้าสาธารณะ</t>
  </si>
  <si>
    <t xml:space="preserve">ร้อยละของครัว</t>
  </si>
  <si>
    <t xml:space="preserve">ประชาชนมีไฟฟ้า</t>
  </si>
  <si>
    <r>
      <rPr>
        <sz val="15"/>
        <rFont val="Arial"/>
        <family val="0"/>
        <charset val="222"/>
      </rPr>
      <t xml:space="preserve">สระงาม หมู่ที่</t>
    </r>
    <r>
      <rPr>
        <sz val="15"/>
        <rFont val="TH SarabunPSK"/>
        <family val="2"/>
      </rPr>
      <t xml:space="preserve">12</t>
    </r>
  </si>
  <si>
    <t xml:space="preserve">ไฟฟ้าใช้อย่างทั่วถึง</t>
  </si>
  <si>
    <r>
      <rPr>
        <sz val="15"/>
        <rFont val="Arial"/>
        <family val="0"/>
        <charset val="222"/>
      </rPr>
      <t xml:space="preserve">แรงต่ำ ระยะทาง</t>
    </r>
    <r>
      <rPr>
        <sz val="15"/>
        <rFont val="TH SarabunPSK"/>
        <family val="2"/>
      </rPr>
      <t xml:space="preserve">200</t>
    </r>
    <r>
      <rPr>
        <sz val="15"/>
        <rFont val="Arial"/>
        <family val="0"/>
        <charset val="222"/>
      </rPr>
      <t xml:space="preserve">เมตร</t>
    </r>
  </si>
  <si>
    <t xml:space="preserve">เรือนที่มีไฟฟ้าและ</t>
  </si>
  <si>
    <t xml:space="preserve">สาธารณะใช้อย่างทั่วถึง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ยสระตาเพี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มาตรฐานของการไฟฟ้า</t>
    </r>
  </si>
  <si>
    <t xml:space="preserve">ไฟฟ้าสาธารณะใช้</t>
  </si>
  <si>
    <r>
      <rPr>
        <sz val="15"/>
        <rFont val="Arial"/>
        <family val="0"/>
        <charset val="222"/>
      </rPr>
      <t xml:space="preserve">กำหนด</t>
    </r>
    <r>
      <rPr>
        <sz val="15"/>
        <rFont val="TH SarabunPSK"/>
        <family val="2"/>
      </rPr>
      <t xml:space="preserve">)</t>
    </r>
  </si>
  <si>
    <t xml:space="preserve">ขยายเขตไฟฟ้าสาธารณะ</t>
  </si>
  <si>
    <t xml:space="preserve">ประชาชนมีไฟฟ้าใช้</t>
  </si>
  <si>
    <r>
      <rPr>
        <sz val="15"/>
        <rFont val="Arial"/>
        <family val="0"/>
        <charset val="222"/>
      </rPr>
      <t xml:space="preserve">แรงต่ำ ม</t>
    </r>
    <r>
      <rPr>
        <sz val="15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1,200</t>
    </r>
    <r>
      <rPr>
        <sz val="15"/>
        <rFont val="Arial"/>
        <family val="0"/>
        <charset val="222"/>
      </rPr>
      <t xml:space="preserve">เมตร</t>
    </r>
  </si>
  <si>
    <t xml:space="preserve">อย่างทั่วถึงทุกหมู่บ้าน</t>
  </si>
  <si>
    <t xml:space="preserve">การไฟฟ้าฯ</t>
  </si>
  <si>
    <t xml:space="preserve">ถนนฝั่งมูลทั้งสองข้าง</t>
  </si>
  <si>
    <t xml:space="preserve">ตามมาตรฐานของการไฟฟ้า</t>
  </si>
  <si>
    <t xml:space="preserve">N  1693280  E    0239487</t>
  </si>
  <si>
    <t xml:space="preserve">โครงการขยายเขตไฟฟ้า</t>
  </si>
  <si>
    <r>
      <rPr>
        <sz val="15"/>
        <rFont val="Arial"/>
        <family val="0"/>
        <charset val="222"/>
      </rPr>
      <t xml:space="preserve"> บ้านท่าหลวง หมู่ที่ </t>
    </r>
    <r>
      <rPr>
        <sz val="15"/>
        <rFont val="TH SarabunPSK"/>
        <family val="2"/>
      </rPr>
      <t xml:space="preserve">2 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175 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ซอยตาอินทร์</t>
    </r>
    <r>
      <rPr>
        <sz val="15"/>
        <rFont val="TH SarabunPSK"/>
        <family val="2"/>
      </rPr>
      <t xml:space="preserve">)</t>
    </r>
  </si>
  <si>
    <t xml:space="preserve">N  1688591 E  0234686</t>
  </si>
  <si>
    <t xml:space="preserve">ติดตั้งไฟฟ้าแสงสว่างใน </t>
  </si>
  <si>
    <t xml:space="preserve">ขยายเขตไฟฟ้าแสงสว่างพร้อม</t>
  </si>
  <si>
    <t xml:space="preserve">ประชาชนในพื้นที่  มี</t>
  </si>
  <si>
    <r>
      <rPr>
        <sz val="15"/>
        <rFont val="Arial"/>
        <family val="0"/>
        <charset val="222"/>
      </rPr>
      <t xml:space="preserve">หมู่บ้านโนนม่วง หมู่ที่ </t>
    </r>
    <r>
      <rPr>
        <sz val="15"/>
        <rFont val="TH SarabunPSK"/>
        <family val="2"/>
      </rPr>
      <t xml:space="preserve">4 </t>
    </r>
  </si>
  <si>
    <t xml:space="preserve">ติดตั้งโคมไฟฟ้าแสงสว่างพร้อม</t>
  </si>
  <si>
    <t xml:space="preserve">ไฟฟ้าส่องสว่าง</t>
  </si>
  <si>
    <r>
      <rPr>
        <sz val="15"/>
        <rFont val="Arial"/>
        <family val="0"/>
        <charset val="222"/>
      </rPr>
      <t xml:space="preserve">อุปกรณ์ จำนวน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จุด </t>
    </r>
  </si>
  <si>
    <t xml:space="preserve">สาธารณะใช้</t>
  </si>
  <si>
    <t xml:space="preserve">N   1694230  E   0237129</t>
  </si>
  <si>
    <r>
      <rPr>
        <sz val="15"/>
        <rFont val="Arial"/>
        <family val="0"/>
        <charset val="222"/>
      </rPr>
      <t xml:space="preserve">แรงต่ำ ม</t>
    </r>
    <r>
      <rPr>
        <sz val="15"/>
        <rFont val="TH SarabunPSK"/>
        <family val="2"/>
      </rPr>
      <t xml:space="preserve">.5 </t>
    </r>
  </si>
  <si>
    <r>
      <rPr>
        <sz val="15"/>
        <rFont val="Arial"/>
        <family val="0"/>
        <charset val="222"/>
      </rPr>
      <t xml:space="preserve">และผู้สัญจรไป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มา มีไฟฟ้า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1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ถนนสายจารย์ตำรา</t>
    </r>
    <r>
      <rPr>
        <sz val="15"/>
        <rFont val="TH SarabunPSK"/>
        <family val="2"/>
      </rPr>
      <t xml:space="preserve">-</t>
    </r>
  </si>
  <si>
    <t xml:space="preserve">ท่าโพธิ์</t>
  </si>
  <si>
    <t xml:space="preserve">N  1692177   E   0239542</t>
  </si>
  <si>
    <t xml:space="preserve">ขยายเขตไฟฟ้าขนาด</t>
  </si>
  <si>
    <t xml:space="preserve">ปักเสาพาดสาย ไฟสามเฟส </t>
  </si>
  <si>
    <r>
      <rPr>
        <sz val="15"/>
        <rFont val="Arial"/>
        <family val="0"/>
        <charset val="222"/>
      </rPr>
      <t xml:space="preserve">สามเฟสบ้านสนุ่นหมู่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ยะทาง </t>
    </r>
    <r>
      <rPr>
        <sz val="15"/>
        <rFont val="TH SarabunPSK"/>
        <family val="2"/>
      </rPr>
      <t xml:space="preserve">110  </t>
    </r>
    <r>
      <rPr>
        <sz val="15"/>
        <rFont val="Arial"/>
        <family val="0"/>
        <charset val="222"/>
      </rPr>
      <t xml:space="preserve">เม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มาตร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มแยกศาลาแม่ทับ</t>
    </r>
  </si>
  <si>
    <r>
      <rPr>
        <sz val="16"/>
        <rFont val="Arial"/>
        <family val="0"/>
        <charset val="222"/>
      </rPr>
      <t xml:space="preserve">ฐานของการไฟฟ้ากำหนด</t>
    </r>
    <r>
      <rPr>
        <sz val="16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ทิม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โรงสีข้าวชุมชน</t>
    </r>
    <r>
      <rPr>
        <sz val="15"/>
        <rFont val="TH SarabunPSK"/>
        <family val="2"/>
      </rPr>
      <t xml:space="preserve">) </t>
    </r>
  </si>
  <si>
    <t xml:space="preserve">N  1689444   E 237180</t>
  </si>
  <si>
    <t xml:space="preserve">ปักเสาพาดสายขยายเขตไฟฟ้า</t>
  </si>
  <si>
    <r>
      <rPr>
        <sz val="15"/>
        <rFont val="Arial"/>
        <family val="0"/>
        <charset val="222"/>
      </rPr>
      <t xml:space="preserve">แรงต่ำบ้านสนุ่นหมู่ที่ </t>
    </r>
    <r>
      <rPr>
        <sz val="15"/>
        <rFont val="TH SarabunPSK"/>
        <family val="2"/>
      </rPr>
      <t xml:space="preserve">6</t>
    </r>
  </si>
  <si>
    <t xml:space="preserve">สาธารณะแรงต่อระยะทาง 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่วงสายหน้าวัดสนุ่น</t>
    </r>
    <r>
      <rPr>
        <sz val="15"/>
        <rFont val="TH SarabunPSK"/>
        <family val="2"/>
      </rPr>
      <t xml:space="preserve">-</t>
    </r>
  </si>
  <si>
    <r>
      <rPr>
        <sz val="15"/>
        <rFont val="TH SarabunPSK"/>
        <family val="2"/>
      </rPr>
      <t xml:space="preserve">470</t>
    </r>
    <r>
      <rPr>
        <sz val="15"/>
        <rFont val="Arial"/>
        <family val="0"/>
        <charset val="222"/>
      </rPr>
      <t xml:space="preserve">เม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มาตรฐานของ</t>
    </r>
  </si>
  <si>
    <r>
      <rPr>
        <sz val="14"/>
        <rFont val="Arial"/>
        <family val="0"/>
        <charset val="222"/>
      </rPr>
      <t xml:space="preserve">หน้าบ้านผ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ลาด </t>
    </r>
  </si>
  <si>
    <r>
      <rPr>
        <sz val="15"/>
        <rFont val="Arial"/>
        <family val="0"/>
        <charset val="222"/>
      </rPr>
      <t xml:space="preserve">การไฟฟ้ากำหนด</t>
    </r>
    <r>
      <rPr>
        <sz val="15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หว่านนา</t>
    </r>
    <r>
      <rPr>
        <sz val="15"/>
        <rFont val="TH SarabunPSK"/>
        <family val="2"/>
      </rPr>
      <t xml:space="preserve">)</t>
    </r>
  </si>
  <si>
    <t xml:space="preserve">N 1689668     E  0237582 </t>
  </si>
  <si>
    <r>
      <rPr>
        <sz val="15"/>
        <rFont val="Arial"/>
        <family val="0"/>
        <charset val="222"/>
      </rPr>
      <t xml:space="preserve">แรงต่ำ  บ้านสนุ่นหมู่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และผู้สัญจรไป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มามีไฟฟ้า</t>
    </r>
  </si>
  <si>
    <t xml:space="preserve">สาธารณะแรงต่ำระยะทาง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ากบ้านนายสมุด</t>
    </r>
    <r>
      <rPr>
        <sz val="15"/>
        <rFont val="TH SarabunPSK"/>
        <family val="2"/>
      </rPr>
      <t xml:space="preserve">-</t>
    </r>
  </si>
  <si>
    <r>
      <rPr>
        <sz val="15"/>
        <rFont val="TH SarabunPSK"/>
        <family val="2"/>
      </rPr>
      <t xml:space="preserve">350</t>
    </r>
    <r>
      <rPr>
        <sz val="15"/>
        <rFont val="Arial"/>
        <family val="0"/>
        <charset val="222"/>
      </rPr>
      <t xml:space="preserve">เมต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มาตรฐานของ</t>
    </r>
  </si>
  <si>
    <r>
      <rPr>
        <sz val="15"/>
        <rFont val="Arial"/>
        <family val="0"/>
        <charset val="222"/>
      </rPr>
      <t xml:space="preserve">บ้านนายเสน่ห์น้อย</t>
    </r>
    <r>
      <rPr>
        <sz val="15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การไฟฟ้ากำหนด</t>
    </r>
    <r>
      <rPr>
        <sz val="12"/>
        <rFont val="TH SarabunPSK"/>
        <family val="2"/>
      </rPr>
      <t xml:space="preserve">)                </t>
    </r>
  </si>
  <si>
    <t xml:space="preserve">N1689413E0237072 </t>
  </si>
  <si>
    <r>
      <rPr>
        <sz val="14"/>
        <rFont val="Arial"/>
        <family val="0"/>
        <charset val="222"/>
      </rPr>
      <t xml:space="preserve">ปักเสาพาดสาย</t>
    </r>
    <r>
      <rPr>
        <b val="true"/>
        <sz val="14"/>
        <rFont val="Arial"/>
        <family val="0"/>
        <charset val="222"/>
      </rPr>
      <t xml:space="preserve">ขยายเขตไฟฟ้า</t>
    </r>
  </si>
  <si>
    <r>
      <rPr>
        <sz val="15"/>
        <rFont val="Arial"/>
        <family val="0"/>
        <charset val="222"/>
      </rPr>
      <t xml:space="preserve">แรงต่ำบ้านสนุ่นหมู่ที่ </t>
    </r>
    <r>
      <rPr>
        <sz val="15"/>
        <rFont val="TH SarabunPSK"/>
        <family val="2"/>
      </rPr>
      <t xml:space="preserve">6  </t>
    </r>
  </si>
  <si>
    <r>
      <rPr>
        <sz val="14"/>
        <rFont val="Arial"/>
        <family val="0"/>
        <charset val="222"/>
      </rPr>
      <t xml:space="preserve">สาธารณะแรงต่ำระยะทาง</t>
    </r>
    <r>
      <rPr>
        <sz val="14"/>
        <rFont val="TH SarabunPSK"/>
        <family val="2"/>
      </rPr>
      <t xml:space="preserve">160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สุขสันต์</t>
    </r>
    <r>
      <rPr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มาตรฐานของการไฟฟ้า</t>
    </r>
  </si>
  <si>
    <r>
      <rPr>
        <sz val="15"/>
        <rFont val="Arial"/>
        <family val="0"/>
        <charset val="222"/>
      </rPr>
      <t xml:space="preserve">กำหนด</t>
    </r>
    <r>
      <rPr>
        <sz val="15"/>
        <rFont val="TH SarabunPSK"/>
        <family val="2"/>
      </rPr>
      <t xml:space="preserve">)N1689548E0237234</t>
    </r>
  </si>
  <si>
    <r>
      <rPr>
        <sz val="15"/>
        <rFont val="Arial"/>
        <family val="0"/>
        <charset val="222"/>
      </rPr>
      <t xml:space="preserve">แรงต่ำ  ม</t>
    </r>
    <r>
      <rPr>
        <sz val="15"/>
        <rFont val="TH SarabunPSK"/>
        <family val="2"/>
      </rPr>
      <t xml:space="preserve">.7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เมตร</t>
    </r>
  </si>
  <si>
    <t xml:space="preserve">ซอยทางเข้าฝาย</t>
  </si>
  <si>
    <t xml:space="preserve">ขยายเขตไฟฟ้าสาธารณะ </t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25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ช่วงบ้านนายสำเริง</t>
    </r>
    <r>
      <rPr>
        <sz val="15"/>
        <rFont val="TH SarabunPSK"/>
        <family val="2"/>
      </rPr>
      <t xml:space="preserve">-</t>
    </r>
  </si>
  <si>
    <t xml:space="preserve">ท่าข่อย</t>
  </si>
  <si>
    <r>
      <rPr>
        <sz val="15"/>
        <rFont val="Arial"/>
        <family val="0"/>
        <charset val="222"/>
      </rPr>
      <t xml:space="preserve">แรงต่ำบ้านตะคร้อหมู่ที่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14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ซอยเพิ่มพู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กำหนด</t>
    </r>
    <r>
      <rPr>
        <sz val="15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แรงต่ำ ม</t>
    </r>
    <r>
      <rPr>
        <sz val="15"/>
        <rFont val="TH SarabunPSK"/>
        <family val="2"/>
      </rPr>
      <t xml:space="preserve">.9</t>
    </r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33 </t>
    </r>
    <r>
      <rPr>
        <sz val="15"/>
        <rFont val="Arial"/>
        <family val="0"/>
        <charset val="222"/>
      </rPr>
      <t xml:space="preserve">เมตร</t>
    </r>
  </si>
  <si>
    <t xml:space="preserve">ซอยศรีไพรวัลย์</t>
  </si>
  <si>
    <t xml:space="preserve">N 1691657   E  0239931 </t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ซอยนารีพัฒนา</t>
    </r>
    <r>
      <rPr>
        <sz val="15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มาตรฐานของการไฟฟ้ากำหนด</t>
    </r>
    <r>
      <rPr>
        <sz val="12"/>
        <rFont val="TH SarabunPSK"/>
        <family val="2"/>
      </rPr>
      <t xml:space="preserve">) </t>
    </r>
  </si>
  <si>
    <t xml:space="preserve">ปรับปรุง ซ่อมแซมติดตั้ง</t>
  </si>
  <si>
    <t xml:space="preserve">ติดตั้งสายดับไฟฟ้า โคมไฟฟ้า</t>
  </si>
  <si>
    <t xml:space="preserve">เกี่ยวกับไฟฟ้า สาธารณะ</t>
  </si>
  <si>
    <r>
      <rPr>
        <sz val="15"/>
        <rFont val="Arial"/>
        <family val="0"/>
        <charset val="222"/>
      </rPr>
      <t xml:space="preserve">สาธารณะจำนวน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หมู่บ้าน</t>
    </r>
  </si>
  <si>
    <t xml:space="preserve">ภายในตำบลท่าหลวง</t>
  </si>
  <si>
    <t xml:space="preserve">อย่างทั่วถึง</t>
  </si>
  <si>
    <t xml:space="preserve">แรงต่ำ บ้านงิ้วพัฒนา </t>
  </si>
  <si>
    <r>
      <rPr>
        <sz val="15"/>
        <rFont val="Arial"/>
        <family val="0"/>
        <charset val="222"/>
      </rPr>
      <t xml:space="preserve">แรงต่ำ ระยะทาง  </t>
    </r>
    <r>
      <rPr>
        <sz val="15"/>
        <rFont val="TH SarabunPSK"/>
        <family val="2"/>
      </rPr>
      <t xml:space="preserve">21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 หมู่ที่ </t>
    </r>
    <r>
      <rPr>
        <sz val="15"/>
        <rFont val="TH SarabunPSK"/>
        <family val="2"/>
      </rPr>
      <t xml:space="preserve">10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ท่าหาดกรวด</t>
    </r>
    <r>
      <rPr>
        <sz val="15"/>
        <rFont val="TH SarabunPSK"/>
        <family val="2"/>
      </rPr>
      <t xml:space="preserve">)</t>
    </r>
  </si>
  <si>
    <t xml:space="preserve">N  169176    E   0237784</t>
  </si>
  <si>
    <t xml:space="preserve">ติดตั้งไฟฟ้าแสงสว่างใน</t>
  </si>
  <si>
    <t xml:space="preserve">หมู่บ้านขามกลาง </t>
  </si>
  <si>
    <t xml:space="preserve">ติดตั้งโคมไฟฟ้าแสงสว่าง</t>
  </si>
  <si>
    <r>
      <rPr>
        <sz val="15"/>
        <rFont val="Arial"/>
        <family val="0"/>
        <charset val="222"/>
      </rPr>
      <t xml:space="preserve"> หมู่ที่ </t>
    </r>
    <r>
      <rPr>
        <sz val="15"/>
        <rFont val="TH SarabunPSK"/>
        <family val="2"/>
      </rPr>
      <t xml:space="preserve">8 </t>
    </r>
  </si>
  <si>
    <r>
      <rPr>
        <sz val="12"/>
        <rFont val="Arial"/>
        <family val="0"/>
        <charset val="222"/>
      </rPr>
      <t xml:space="preserve">พร้อมอุปกรณ์ จำนวน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จุด </t>
    </r>
  </si>
  <si>
    <t xml:space="preserve">N   1691644  E   0237518</t>
  </si>
  <si>
    <t xml:space="preserve">ปักเสาพาดสายไฟฟ้า</t>
  </si>
  <si>
    <r>
      <rPr>
        <sz val="15"/>
        <rFont val="Arial"/>
        <family val="0"/>
        <charset val="222"/>
      </rPr>
      <t xml:space="preserve">บ้านท่าหลวง หมู่ที่ </t>
    </r>
    <r>
      <rPr>
        <sz val="15"/>
        <rFont val="TH SarabunPSK"/>
        <family val="2"/>
      </rPr>
      <t xml:space="preserve">11</t>
    </r>
  </si>
  <si>
    <t xml:space="preserve">สาธารณะแรงต่ำ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วังปลาหมอ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ระยะทาง  </t>
    </r>
    <r>
      <rPr>
        <sz val="15"/>
        <rFont val="TH SarabunPSK"/>
        <family val="2"/>
      </rPr>
      <t xml:space="preserve">800  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บ้านท่าหลวง หมู่ที่ </t>
    </r>
    <r>
      <rPr>
        <sz val="15"/>
        <rFont val="TH SarabunPSK"/>
        <family val="2"/>
      </rPr>
      <t xml:space="preserve">11 </t>
    </r>
  </si>
  <si>
    <r>
      <rPr>
        <sz val="12"/>
        <rFont val="Arial"/>
        <family val="0"/>
        <charset val="222"/>
      </rPr>
      <t xml:space="preserve">สาธารณะแรงต่ำ ระยะทาง  </t>
    </r>
    <r>
      <rPr>
        <sz val="12"/>
        <rFont val="TH SarabunPSK"/>
        <family val="2"/>
      </rPr>
      <t xml:space="preserve">770 </t>
    </r>
    <r>
      <rPr>
        <sz val="12"/>
        <rFont val="Arial"/>
        <family val="0"/>
        <charset val="222"/>
      </rPr>
      <t xml:space="preserve">เมตร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องบัวแดง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นาตาแย้ม</t>
    </r>
    <r>
      <rPr>
        <sz val="15"/>
        <rFont val="TH SarabunPSK"/>
        <family val="2"/>
      </rPr>
      <t xml:space="preserve">)</t>
    </r>
  </si>
  <si>
    <t xml:space="preserve">ติดตั้งไฟฟ้าส่องสว่าง</t>
  </si>
  <si>
    <t xml:space="preserve">ในหมู่บ้านสระงาม</t>
  </si>
  <si>
    <r>
      <rPr>
        <sz val="15"/>
        <rFont val="Arial"/>
        <family val="0"/>
        <charset val="222"/>
      </rPr>
      <t xml:space="preserve">หมู่ที่</t>
    </r>
    <r>
      <rPr>
        <sz val="15"/>
        <rFont val="TH SarabunPSK"/>
        <family val="2"/>
      </rPr>
      <t xml:space="preserve">12(</t>
    </r>
    <r>
      <rPr>
        <sz val="15"/>
        <rFont val="Arial"/>
        <family val="0"/>
        <charset val="222"/>
      </rPr>
      <t xml:space="preserve">ซอยนาม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ุปกรณ์</t>
    </r>
    <r>
      <rPr>
        <sz val="15"/>
        <rFont val="TH SarabunPSK"/>
        <family val="2"/>
      </rPr>
      <t xml:space="preserve">5</t>
    </r>
    <r>
      <rPr>
        <sz val="15"/>
        <rFont val="Arial"/>
        <family val="0"/>
        <charset val="222"/>
      </rPr>
      <t xml:space="preserve">จุ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ามมาตรฐาน</t>
    </r>
  </si>
  <si>
    <r>
      <rPr>
        <sz val="15"/>
        <rFont val="Arial"/>
        <family val="0"/>
        <charset val="222"/>
      </rPr>
      <t xml:space="preserve">การไฟฟ้าส่วนภูมิภาค</t>
    </r>
    <r>
      <rPr>
        <sz val="15"/>
        <rFont val="TH SarabunPSK"/>
        <family val="2"/>
      </rPr>
      <t xml:space="preserve">)</t>
    </r>
  </si>
  <si>
    <t xml:space="preserve"> โครงการติดตั้งไฟฟ้า</t>
  </si>
  <si>
    <t xml:space="preserve">ขยายเขตไฟฟ้าแสงสว่าง</t>
  </si>
  <si>
    <t xml:space="preserve">แสงสว่างในหมู่บ้าน</t>
  </si>
  <si>
    <t xml:space="preserve">พร้อมติดตั้งโคมไฟฟ้าแสงสว่าง</t>
  </si>
  <si>
    <r>
      <rPr>
        <sz val="15"/>
        <rFont val="Arial"/>
        <family val="0"/>
        <charset val="222"/>
      </rPr>
      <t xml:space="preserve">ตะคร้อ  หมู่ที่ </t>
    </r>
    <r>
      <rPr>
        <sz val="15"/>
        <rFont val="TH SarabunPSK"/>
        <family val="2"/>
      </rPr>
      <t xml:space="preserve">7 </t>
    </r>
  </si>
  <si>
    <r>
      <rPr>
        <sz val="12"/>
        <rFont val="Arial"/>
        <family val="0"/>
        <charset val="222"/>
      </rPr>
      <t xml:space="preserve">พร้อมอุปกรณ์ จำนวน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  <charset val="222"/>
      </rPr>
      <t xml:space="preserve">จุด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ยนารีพัฒนา</t>
    </r>
    <r>
      <rPr>
        <sz val="15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มาตรฐานการไฟฟ้าส่วนภูมิภาค</t>
    </r>
  </si>
  <si>
    <t xml:space="preserve">N   1688826  E   0235888</t>
  </si>
  <si>
    <t xml:space="preserve">โครงการติดตั้งไฟฟ้าแสง</t>
  </si>
  <si>
    <t xml:space="preserve">สว่างในหมู่บ้านตะคร้อ 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SarabunPSK"/>
        <family val="2"/>
      </rPr>
      <t xml:space="preserve">7 </t>
    </r>
  </si>
  <si>
    <r>
      <rPr>
        <sz val="15"/>
        <rFont val="Arial"/>
        <family val="0"/>
        <charset val="222"/>
      </rPr>
      <t xml:space="preserve">อุปกรณ์ จำนวน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จุด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เพิ่มพันธ์ วงศ์สวัสดิ์</t>
    </r>
    <r>
      <rPr>
        <sz val="14"/>
        <rFont val="TH SarabunPSK"/>
        <family val="2"/>
      </rPr>
      <t xml:space="preserve">)</t>
    </r>
  </si>
  <si>
    <t xml:space="preserve">N   1688815  E   0236017</t>
  </si>
  <si>
    <t xml:space="preserve">สว่างถนนสาย</t>
  </si>
  <si>
    <r>
      <rPr>
        <sz val="12"/>
        <rFont val="Arial"/>
        <family val="0"/>
        <charset val="222"/>
      </rPr>
      <t xml:space="preserve">อุปกรณ์ จำนวน </t>
    </r>
    <r>
      <rPr>
        <sz val="12"/>
        <rFont val="TH SarabunPSK"/>
        <family val="2"/>
      </rPr>
      <t xml:space="preserve">4   </t>
    </r>
    <r>
      <rPr>
        <sz val="12"/>
        <rFont val="Arial"/>
        <family val="0"/>
        <charset val="222"/>
      </rPr>
      <t xml:space="preserve">จุด </t>
    </r>
  </si>
  <si>
    <t xml:space="preserve">ท่าหลวง–หนองปรือ 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มาตรฐานการไฟฟ้าส่วนภูมิภาค</t>
    </r>
    <r>
      <rPr>
        <sz val="12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บ้านตะคร้อ</t>
    </r>
  </si>
  <si>
    <t xml:space="preserve">ปักเสาขยายเขตไฟฟ้าสาธารณะ</t>
  </si>
  <si>
    <r>
      <rPr>
        <sz val="15"/>
        <rFont val="Arial"/>
        <family val="0"/>
        <charset val="222"/>
      </rPr>
      <t xml:space="preserve">หมู่ที่</t>
    </r>
    <r>
      <rPr>
        <sz val="15"/>
        <rFont val="TH SarabunPSK"/>
        <family val="2"/>
      </rPr>
      <t xml:space="preserve">1-12</t>
    </r>
  </si>
  <si>
    <r>
      <rPr>
        <sz val="12"/>
        <rFont val="Arial"/>
        <family val="0"/>
        <charset val="222"/>
      </rPr>
      <t xml:space="preserve">แรงต่ำ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มาตรฐานของการไฟฟ้าส่วน</t>
    </r>
  </si>
  <si>
    <r>
      <rPr>
        <sz val="12"/>
        <rFont val="Arial"/>
        <family val="0"/>
        <charset val="222"/>
      </rPr>
      <t xml:space="preserve">ภูมิภาค</t>
    </r>
    <r>
      <rPr>
        <sz val="12"/>
        <rFont val="TH SarabunPSK"/>
        <family val="2"/>
      </rPr>
      <t xml:space="preserve">)</t>
    </r>
  </si>
  <si>
    <t xml:space="preserve">               แผนงานเกษตร</t>
  </si>
  <si>
    <t xml:space="preserve"> เทคอนกรีตพร้อมเรียงหินใหญ่ </t>
  </si>
  <si>
    <t xml:space="preserve">ริมตลิ่งแม่น้ำมูล  </t>
  </si>
  <si>
    <r>
      <rPr>
        <b val="true"/>
        <sz val="12"/>
        <rFont val="Arial"/>
        <family val="0"/>
        <charset val="222"/>
      </rPr>
      <t xml:space="preserve"> ขนาดกว้าง 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ติดตั้งบานประตูระบายน้ำ</t>
  </si>
  <si>
    <t xml:space="preserve">ติดตั้งบานประตูระบายน้ำแบบพว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ำนบใหม่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2</t>
    </r>
  </si>
  <si>
    <t xml:space="preserve">มาลัยมือหมุนท่อลอดเหลี่ยม ขนาด</t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2</t>
    </r>
    <r>
      <rPr>
        <sz val="11"/>
        <rFont val="Arial"/>
        <family val="0"/>
        <charset val="222"/>
      </rPr>
      <t xml:space="preserve">ที่ใช้</t>
    </r>
  </si>
  <si>
    <r>
      <rPr>
        <b val="true"/>
        <sz val="15"/>
        <rFont val="TH SarabunPSK"/>
        <family val="2"/>
      </rPr>
      <t xml:space="preserve"> 1.80X1.80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</t>
    </r>
  </si>
  <si>
    <r>
      <rPr>
        <b val="true"/>
        <sz val="15"/>
        <rFont val="Arial"/>
        <family val="0"/>
        <charset val="222"/>
      </rPr>
      <t xml:space="preserve">เอียดตาม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 </t>
    </r>
  </si>
  <si>
    <t xml:space="preserve">N  1689667E0234704</t>
  </si>
  <si>
    <t xml:space="preserve">ขุดลอกตะกรุดใหญ่   </t>
  </si>
  <si>
    <r>
      <rPr>
        <b val="true"/>
        <sz val="12"/>
        <rFont val="Arial"/>
        <family val="0"/>
        <charset val="222"/>
      </rPr>
      <t xml:space="preserve">ขุดลอกให้ได้ ขนาดพื้นที่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Arial"/>
        <family val="0"/>
        <charset val="222"/>
      </rPr>
      <t xml:space="preserve">ไร่ลึก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 </t>
    </r>
  </si>
  <si>
    <r>
      <rPr>
        <b val="true"/>
        <sz val="15"/>
        <rFont val="Arial"/>
        <family val="0"/>
        <charset val="222"/>
      </rPr>
      <t xml:space="preserve">บ้านท่าหลวง ม</t>
    </r>
    <r>
      <rPr>
        <b val="true"/>
        <sz val="15"/>
        <rFont val="TH SarabunPSK"/>
        <family val="2"/>
      </rPr>
      <t xml:space="preserve">.2</t>
    </r>
  </si>
  <si>
    <t xml:space="preserve">  N1689313E0235512</t>
  </si>
  <si>
    <t xml:space="preserve">ก่อสร้างท่อลอดเหลี่ยม</t>
  </si>
  <si>
    <t xml:space="preserve">ก่อสร้างท่อลอดเหลี่ยมทด</t>
  </si>
  <si>
    <t xml:space="preserve">ก่อสร้างท่อลอดเหลี่ยม   </t>
  </si>
  <si>
    <t xml:space="preserve">ทดแทนท่อเดิมคลอง </t>
  </si>
  <si>
    <t xml:space="preserve">แทนท่อเดิมที่ไม่สามารถ</t>
  </si>
  <si>
    <r>
      <rPr>
        <b val="true"/>
        <sz val="14"/>
        <rFont val="Arial"/>
        <family val="0"/>
        <charset val="222"/>
      </rPr>
      <t xml:space="preserve">ขนาด </t>
    </r>
    <r>
      <rPr>
        <b val="true"/>
        <sz val="14"/>
        <rFont val="TH SarabunPSK"/>
        <family val="2"/>
      </rPr>
      <t xml:space="preserve">1.80 X 1.8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นองกรด ม</t>
    </r>
    <r>
      <rPr>
        <b val="true"/>
        <sz val="15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จำนวน ๒ ช่องทาง ยาว </t>
    </r>
    <r>
      <rPr>
        <b val="true"/>
        <sz val="14"/>
        <rFont val="TH SarabunPSK"/>
        <family val="2"/>
      </rPr>
      <t xml:space="preserve">6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ทำนบตาเปลื้อง</t>
  </si>
  <si>
    <t xml:space="preserve"> N1691012E  0235552 </t>
  </si>
  <si>
    <t xml:space="preserve">ติดตั้งบานประตูระบาย</t>
  </si>
  <si>
    <r>
      <rPr>
        <b val="true"/>
        <sz val="15"/>
        <rFont val="Arial"/>
        <family val="0"/>
        <charset val="222"/>
      </rPr>
      <t xml:space="preserve">น้ำ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ำนบใหม่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ตาเทา</t>
    </r>
  </si>
  <si>
    <r>
      <rPr>
        <b val="true"/>
        <sz val="12"/>
        <rFont val="Arial"/>
        <family val="0"/>
        <charset val="222"/>
      </rPr>
      <t xml:space="preserve">มาลัยมือหมุน ขนาด</t>
    </r>
    <r>
      <rPr>
        <b val="true"/>
        <sz val="12"/>
        <rFont val="TH SarabunPSK"/>
        <family val="2"/>
      </rPr>
      <t xml:space="preserve">1.80X1.8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ุด</t>
    </r>
  </si>
  <si>
    <t xml:space="preserve">N1689667E0234704</t>
  </si>
  <si>
    <t xml:space="preserve">ขุดลอกลำห้วยแก่ง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10.00 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2,0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3</t>
    </r>
    <r>
      <rPr>
        <sz val="12"/>
        <rFont val="Arial"/>
        <family val="0"/>
        <charset val="222"/>
      </rPr>
      <t xml:space="preserve">ที่ใช้</t>
    </r>
  </si>
  <si>
    <t xml:space="preserve">  N  1690932  E  0238042</t>
  </si>
  <si>
    <t xml:space="preserve">ก่อสร้างท่อลอดเหลี่ยม  </t>
  </si>
  <si>
    <t xml:space="preserve">ทดแทนท่อเดิม </t>
  </si>
  <si>
    <r>
      <rPr>
        <b val="true"/>
        <sz val="15"/>
        <rFont val="Arial"/>
        <family val="0"/>
        <charset val="222"/>
      </rPr>
      <t xml:space="preserve">ขนาด </t>
    </r>
    <r>
      <rPr>
        <b val="true"/>
        <sz val="15"/>
        <rFont val="TH SarabunPSK"/>
        <family val="2"/>
      </rPr>
      <t xml:space="preserve">1.80 X 1.8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หนองบัว  หมู่ที่ </t>
    </r>
    <r>
      <rPr>
        <b val="true"/>
        <sz val="15"/>
        <rFont val="TH SarabunPSK"/>
        <family val="2"/>
      </rPr>
      <t xml:space="preserve">3  </t>
    </r>
  </si>
  <si>
    <t xml:space="preserve">ระบายน้ำได้สะดวก </t>
  </si>
  <si>
    <r>
      <rPr>
        <b val="true"/>
        <sz val="15"/>
        <rFont val="Arial"/>
        <family val="0"/>
        <charset val="222"/>
      </rPr>
      <t xml:space="preserve">จำนวน ๒ ช่องทาง ยาว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ลำห้วยแก่ง</t>
    </r>
    <r>
      <rPr>
        <b val="true"/>
        <sz val="15"/>
        <rFont val="TH SarabunPSK"/>
        <family val="2"/>
      </rPr>
      <t xml:space="preserve">)</t>
    </r>
  </si>
  <si>
    <t xml:space="preserve">ขุดลอกสระบุเจริญ</t>
  </si>
  <si>
    <r>
      <rPr>
        <b val="true"/>
        <sz val="12"/>
        <rFont val="Arial"/>
        <family val="0"/>
        <charset val="222"/>
      </rPr>
      <t xml:space="preserve">ขุดลอกกว้าง </t>
    </r>
    <r>
      <rPr>
        <b val="true"/>
        <sz val="12"/>
        <rFont val="TH SarabunPSK"/>
        <family val="2"/>
      </rPr>
      <t xml:space="preserve">42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42.00  </t>
    </r>
    <r>
      <rPr>
        <b val="true"/>
        <sz val="12"/>
        <rFont val="Arial"/>
        <family val="0"/>
        <charset val="222"/>
      </rPr>
      <t xml:space="preserve">เมตร  </t>
    </r>
  </si>
  <si>
    <r>
      <rPr>
        <b val="true"/>
        <sz val="12"/>
        <rFont val="Arial"/>
        <family val="0"/>
        <charset val="222"/>
      </rPr>
      <t xml:space="preserve">ลึก </t>
    </r>
    <r>
      <rPr>
        <b val="true"/>
        <sz val="12"/>
        <rFont val="TH SarabunPSK"/>
        <family val="2"/>
      </rPr>
      <t xml:space="preserve">2.00 </t>
    </r>
    <r>
      <rPr>
        <b val="true"/>
        <sz val="12"/>
        <rFont val="Arial"/>
        <family val="0"/>
        <charset val="222"/>
      </rPr>
      <t xml:space="preserve">เมตร</t>
    </r>
  </si>
  <si>
    <t xml:space="preserve"> N  1691792  E  0238553 </t>
  </si>
  <si>
    <t xml:space="preserve">โครงการเทลาน</t>
  </si>
  <si>
    <t xml:space="preserve">เสริมดินปรับพื้นที่ขนาดกว้างเฉลี่ย</t>
  </si>
  <si>
    <t xml:space="preserve">คอนกรีตเสริมเหล็ก</t>
  </si>
  <si>
    <r>
      <rPr>
        <b val="true"/>
        <sz val="12"/>
        <rFont val="TH SarabunPSK"/>
        <family val="2"/>
      </rPr>
      <t xml:space="preserve">15.00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17.00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1.50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3</t>
    </r>
    <r>
      <rPr>
        <sz val="11"/>
        <rFont val="Arial"/>
        <family val="0"/>
        <charset val="222"/>
      </rPr>
      <t xml:space="preserve">ที่ใช้</t>
    </r>
  </si>
  <si>
    <t xml:space="preserve">พนังกั้นลำห้วยแก่ง</t>
  </si>
  <si>
    <r>
      <rPr>
        <b val="true"/>
        <sz val="12"/>
        <rFont val="Arial"/>
        <family val="0"/>
        <charset val="222"/>
      </rPr>
      <t xml:space="preserve">วางท่อระบายน้ำขนาด  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หนองบัวหมู่ที่</t>
    </r>
    <r>
      <rPr>
        <b val="true"/>
        <sz val="15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พร้อมเท คสล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ขนาดกว้าง</t>
    </r>
    <r>
      <rPr>
        <b val="true"/>
        <sz val="12"/>
        <rFont val="TH SarabunPSK"/>
        <family val="2"/>
      </rPr>
      <t xml:space="preserve">15.00</t>
    </r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7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0"/>
        <rFont val="Arial"/>
        <family val="0"/>
        <charset val="222"/>
      </rPr>
      <t xml:space="preserve">หนาเฉลี่ย</t>
    </r>
    <r>
      <rPr>
        <b val="true"/>
        <sz val="10"/>
        <rFont val="TH SarabunPSK"/>
        <family val="2"/>
      </rPr>
      <t xml:space="preserve">0.10</t>
    </r>
    <r>
      <rPr>
        <b val="true"/>
        <sz val="10"/>
        <rFont val="Arial"/>
        <family val="0"/>
        <charset val="222"/>
      </rPr>
      <t xml:space="preserve">เมตร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ายละเอียดตามแบบอบ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ท่าหลวงกำหนด</t>
    </r>
    <r>
      <rPr>
        <b val="true"/>
        <sz val="10"/>
        <rFont val="TH SarabunPSK"/>
        <family val="2"/>
      </rPr>
      <t xml:space="preserve">)</t>
    </r>
  </si>
  <si>
    <t xml:space="preserve">ก่อสร้างพนังกั้น</t>
  </si>
  <si>
    <r>
      <rPr>
        <b val="true"/>
        <sz val="12"/>
        <rFont val="Arial"/>
        <family val="0"/>
        <charset val="222"/>
      </rPr>
      <t xml:space="preserve">เสริมดินขนาดกว้าง </t>
    </r>
    <r>
      <rPr>
        <b val="true"/>
        <sz val="12"/>
        <rFont val="TH SarabunPSK"/>
        <family val="2"/>
      </rPr>
      <t xml:space="preserve">5.0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ลำน้ำมูล บ้านหนองบัว</t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เมตร สูงเฉลี่ย </t>
    </r>
    <r>
      <rPr>
        <b val="true"/>
        <sz val="12"/>
        <rFont val="TH SarabunPSK"/>
        <family val="2"/>
      </rPr>
      <t xml:space="preserve">2.5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4</t>
    </r>
    <r>
      <rPr>
        <sz val="12"/>
        <rFont val="Arial"/>
        <family val="0"/>
        <charset val="222"/>
      </rPr>
      <t xml:space="preserve">ที่ใช้</t>
    </r>
  </si>
  <si>
    <r>
      <rPr>
        <b val="true"/>
        <sz val="14"/>
        <rFont val="Arial"/>
        <family val="0"/>
        <charset val="222"/>
      </rPr>
      <t xml:space="preserve"> หมู่ที่ 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บริเวณโรงสูบ</t>
    </r>
    <r>
      <rPr>
        <b val="true"/>
        <sz val="14"/>
        <rFont val="TH SarabunPSK"/>
        <family val="2"/>
      </rPr>
      <t xml:space="preserve">)</t>
    </r>
  </si>
  <si>
    <t xml:space="preserve">ขุดลอกเหมืองไส้ไก่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,0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4</t>
    </r>
  </si>
  <si>
    <t xml:space="preserve">ใช้เพื่อการเกษตร</t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คลอง </t>
    </r>
    <r>
      <rPr>
        <b val="true"/>
        <sz val="14"/>
        <rFont val="TH SarabunPSK"/>
        <family val="2"/>
      </rPr>
      <t xml:space="preserve">2- </t>
    </r>
    <r>
      <rPr>
        <b val="true"/>
        <sz val="14"/>
        <rFont val="Arial"/>
        <family val="0"/>
        <charset val="222"/>
      </rPr>
      <t xml:space="preserve">คลองกระเพรา</t>
    </r>
  </si>
  <si>
    <t xml:space="preserve">  N1693652E0237966</t>
  </si>
  <si>
    <t xml:space="preserve">ขุดลอกปรับปรุง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สระกลางบ้าน </t>
  </si>
  <si>
    <t xml:space="preserve"> N1694315E0236984 </t>
  </si>
  <si>
    <t xml:space="preserve">แหล่งน้ำ</t>
  </si>
  <si>
    <r>
      <rPr>
        <b val="true"/>
        <sz val="15"/>
        <rFont val="Arial"/>
        <family val="0"/>
        <charset val="222"/>
      </rPr>
      <t xml:space="preserve"> บ้านโนนม่วง  หมู่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ขุดลอกคลองซอย </t>
    </r>
    <r>
      <rPr>
        <b val="true"/>
        <sz val="15"/>
        <rFont val="TH SarabunPSK"/>
        <family val="2"/>
      </rPr>
      <t xml:space="preserve">1-</t>
    </r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87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คลองซอย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)</t>
    </r>
  </si>
  <si>
    <t xml:space="preserve"> .N 1694523 E  023691</t>
  </si>
  <si>
    <r>
      <rPr>
        <b val="true"/>
        <sz val="15"/>
        <rFont val="Arial"/>
        <family val="0"/>
        <charset val="222"/>
      </rPr>
      <t xml:space="preserve">บ้านโนนม่วง ม</t>
    </r>
    <r>
      <rPr>
        <b val="true"/>
        <sz val="15"/>
        <rFont val="TH SarabunPSK"/>
        <family val="2"/>
      </rPr>
      <t xml:space="preserve">.4 </t>
    </r>
  </si>
  <si>
    <t xml:space="preserve">โครงการขุดลอกเหมืองด้าน</t>
  </si>
  <si>
    <r>
      <rPr>
        <b val="true"/>
        <sz val="12"/>
        <rFont val="TH SarabunPSK"/>
        <family val="2"/>
      </rPr>
      <t xml:space="preserve">1.</t>
    </r>
    <r>
      <rPr>
        <b val="true"/>
        <sz val="12"/>
        <rFont val="Arial"/>
        <family val="0"/>
        <charset val="222"/>
      </rPr>
      <t xml:space="preserve">ขุดลอกให้ได้ ขนาดกว้าง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ทิศเหนือหมู่บ้าน </t>
  </si>
  <si>
    <r>
      <rPr>
        <sz val="11"/>
        <rFont val="Arial"/>
        <family val="0"/>
        <charset val="222"/>
      </rPr>
      <t xml:space="preserve">ใช้เพื่อการอุปโภค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บริโภค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2,900  </t>
    </r>
    <r>
      <rPr>
        <b val="true"/>
        <sz val="12"/>
        <rFont val="Arial"/>
        <family val="0"/>
        <charset val="222"/>
      </rPr>
      <t xml:space="preserve">เมตร ลึกอีกเฉลี่ย  </t>
    </r>
    <r>
      <rPr>
        <b val="true"/>
        <sz val="12"/>
        <rFont val="TH SarabunPSK"/>
        <family val="2"/>
      </rPr>
      <t xml:space="preserve">1.5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โนนม่วง  หมู่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ลาดเอียง </t>
    </r>
    <r>
      <rPr>
        <b val="true"/>
        <sz val="12"/>
        <rFont val="TH SarabunPSK"/>
        <family val="2"/>
      </rPr>
      <t xml:space="preserve">1/0.5  </t>
    </r>
  </si>
  <si>
    <r>
      <rPr>
        <b val="true"/>
        <sz val="12"/>
        <rFont val="TH SarabunPSK"/>
        <family val="2"/>
      </rPr>
      <t xml:space="preserve">2.</t>
    </r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 0.6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 รวม  </t>
    </r>
    <r>
      <rPr>
        <b val="true"/>
        <sz val="12"/>
        <rFont val="TH SarabunPSK"/>
        <family val="2"/>
      </rPr>
      <t xml:space="preserve">42 </t>
    </r>
    <r>
      <rPr>
        <b val="true"/>
        <sz val="12"/>
        <rFont val="Arial"/>
        <family val="0"/>
        <charset val="222"/>
      </rPr>
      <t xml:space="preserve">ท่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</t>
    </r>
  </si>
  <si>
    <r>
      <rPr>
        <b val="true"/>
        <sz val="12"/>
        <rFont val="Arial"/>
        <family val="0"/>
        <charset val="222"/>
      </rPr>
      <t xml:space="preserve"> 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Arial"/>
        <family val="0"/>
        <charset val="222"/>
      </rPr>
      <t xml:space="preserve">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 </t>
    </r>
  </si>
  <si>
    <t xml:space="preserve">N  1694462  E  0237326   </t>
  </si>
  <si>
    <t xml:space="preserve">ขุดลอกลำเหมือง</t>
  </si>
  <si>
    <r>
      <rPr>
        <b val="true"/>
        <sz val="12"/>
        <rFont val="Arial"/>
        <family val="0"/>
        <charset val="222"/>
      </rPr>
      <t xml:space="preserve">ขุดลอกกว้าง  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76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ึก  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จากนานางระเบียบ 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เพ็ชรสูงเนิน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นานายเลี้ยง</t>
    </r>
  </si>
  <si>
    <t xml:space="preserve">N  1695336  E  0236575</t>
  </si>
  <si>
    <r>
      <rPr>
        <b val="true"/>
        <sz val="12"/>
        <rFont val="Arial"/>
        <family val="0"/>
        <charset val="222"/>
      </rPr>
      <t xml:space="preserve">ศิริอาจ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Arial"/>
        <family val="0"/>
        <charset val="222"/>
      </rPr>
      <t xml:space="preserve">บ้านโนนม่วม</t>
    </r>
    <r>
      <rPr>
        <b val="true"/>
        <sz val="12"/>
        <rFont val="TH SarabunPSK"/>
        <family val="2"/>
      </rPr>
      <t xml:space="preserve">.4</t>
    </r>
  </si>
  <si>
    <t xml:space="preserve">ลำเหมืองสระประปา  </t>
  </si>
  <si>
    <r>
      <rPr>
        <b val="true"/>
        <sz val="12"/>
        <rFont val="Arial"/>
        <family val="0"/>
        <charset val="222"/>
      </rPr>
      <t xml:space="preserve">ขุดลอกกว้าง  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1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บ้านโนนม่วง  หมู่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ฝั่งทิศตะวันตก – </t>
    </r>
  </si>
  <si>
    <r>
      <rPr>
        <b val="true"/>
        <sz val="15"/>
        <rFont val="Arial"/>
        <family val="0"/>
        <charset val="222"/>
      </rPr>
      <t xml:space="preserve">ด้านทิศใต้</t>
    </r>
    <r>
      <rPr>
        <b val="true"/>
        <sz val="15"/>
        <rFont val="TH SarabunPSK"/>
        <family val="2"/>
      </rPr>
      <t xml:space="preserve">)</t>
    </r>
  </si>
  <si>
    <t xml:space="preserve">ขุดลอกสระ</t>
  </si>
  <si>
    <r>
      <rPr>
        <b val="true"/>
        <sz val="12"/>
        <color rgb="FF993300"/>
        <rFont val="Arial"/>
        <family val="0"/>
        <charset val="222"/>
      </rPr>
      <t xml:space="preserve">ขนาดกว้าง  </t>
    </r>
    <r>
      <rPr>
        <b val="true"/>
        <sz val="12"/>
        <color rgb="FF993300"/>
        <rFont val="TH SarabunPSK"/>
        <family val="2"/>
      </rPr>
      <t xml:space="preserve">75.00  </t>
    </r>
    <r>
      <rPr>
        <b val="true"/>
        <sz val="12"/>
        <color rgb="FF993300"/>
        <rFont val="Arial"/>
        <family val="0"/>
        <charset val="222"/>
      </rPr>
      <t xml:space="preserve">เมตร ยาว  </t>
    </r>
    <r>
      <rPr>
        <b val="true"/>
        <sz val="12"/>
        <color rgb="FF993300"/>
        <rFont val="TH SarabunPSK"/>
        <family val="2"/>
      </rPr>
      <t xml:space="preserve">90.00  </t>
    </r>
    <r>
      <rPr>
        <b val="true"/>
        <sz val="12"/>
        <color rgb="FF993300"/>
        <rFont val="Arial"/>
        <family val="0"/>
        <charset val="222"/>
      </rPr>
      <t xml:space="preserve">เมตร </t>
    </r>
  </si>
  <si>
    <t xml:space="preserve">หนองกระทุ่ม</t>
  </si>
  <si>
    <r>
      <rPr>
        <sz val="11"/>
        <color rgb="FF993300"/>
        <rFont val="Arial"/>
        <family val="0"/>
        <charset val="222"/>
      </rPr>
      <t xml:space="preserve">ใช้เพื่อการอุปโภค</t>
    </r>
    <r>
      <rPr>
        <sz val="11"/>
        <color rgb="FF993300"/>
        <rFont val="TH SarabunPSK"/>
        <family val="2"/>
      </rPr>
      <t xml:space="preserve">-</t>
    </r>
    <r>
      <rPr>
        <sz val="11"/>
        <color rgb="FF993300"/>
        <rFont val="Arial"/>
        <family val="0"/>
        <charset val="222"/>
      </rPr>
      <t xml:space="preserve">บริโภค</t>
    </r>
  </si>
  <si>
    <r>
      <rPr>
        <b val="true"/>
        <sz val="12"/>
        <color rgb="FF993300"/>
        <rFont val="Arial"/>
        <family val="0"/>
        <charset val="222"/>
      </rPr>
      <t xml:space="preserve">ลึกอีกเฉลี่ย  </t>
    </r>
    <r>
      <rPr>
        <b val="true"/>
        <sz val="12"/>
        <color rgb="FF993300"/>
        <rFont val="TH SarabunPSK"/>
        <family val="2"/>
      </rPr>
      <t xml:space="preserve">2.00 </t>
    </r>
    <r>
      <rPr>
        <b val="true"/>
        <sz val="12"/>
        <color rgb="FF993300"/>
        <rFont val="Arial"/>
        <family val="0"/>
        <charset val="222"/>
      </rPr>
      <t xml:space="preserve">เมตร </t>
    </r>
  </si>
  <si>
    <r>
      <rPr>
        <sz val="12"/>
        <color rgb="FF993300"/>
        <rFont val="Arial"/>
        <family val="0"/>
        <charset val="222"/>
      </rPr>
      <t xml:space="preserve">ประชาชนม</t>
    </r>
    <r>
      <rPr>
        <sz val="12"/>
        <color rgb="FF993300"/>
        <rFont val="TH SarabunPSK"/>
        <family val="2"/>
      </rPr>
      <t xml:space="preserve">.4</t>
    </r>
    <r>
      <rPr>
        <sz val="12"/>
        <color rgb="FF993300"/>
        <rFont val="Arial"/>
        <family val="0"/>
        <charset val="222"/>
      </rPr>
      <t xml:space="preserve">ที่ใช้</t>
    </r>
  </si>
  <si>
    <r>
      <rPr>
        <b val="true"/>
        <sz val="15"/>
        <color rgb="FF993300"/>
        <rFont val="Arial"/>
        <family val="0"/>
        <charset val="222"/>
      </rPr>
      <t xml:space="preserve">บ้านโนนม่วงม</t>
    </r>
    <r>
      <rPr>
        <b val="true"/>
        <sz val="15"/>
        <color rgb="FF993300"/>
        <rFont val="TH SarabunPSK"/>
        <family val="2"/>
      </rPr>
      <t xml:space="preserve">.4</t>
    </r>
  </si>
  <si>
    <r>
      <rPr>
        <b val="true"/>
        <sz val="12"/>
        <color rgb="FF993300"/>
        <rFont val="TH SarabunPSK"/>
        <family val="2"/>
      </rPr>
      <t xml:space="preserve">(</t>
    </r>
    <r>
      <rPr>
        <b val="true"/>
        <sz val="12"/>
        <color rgb="FF993300"/>
        <rFont val="Arial"/>
        <family val="0"/>
        <charset val="222"/>
      </rPr>
      <t xml:space="preserve">รายละเอียดตามแบบ อบต</t>
    </r>
    <r>
      <rPr>
        <b val="true"/>
        <sz val="12"/>
        <color rgb="FF993300"/>
        <rFont val="TH SarabunPSK"/>
        <family val="2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กำหนด</t>
    </r>
    <r>
      <rPr>
        <b val="true"/>
        <sz val="12"/>
        <color rgb="FF993300"/>
        <rFont val="TH SarabunPSK"/>
        <family val="2"/>
      </rPr>
      <t xml:space="preserve">) </t>
    </r>
  </si>
  <si>
    <t xml:space="preserve">N  169210 E  0236497</t>
  </si>
  <si>
    <t xml:space="preserve">ขุดลอกเหมือง 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32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จารย์ตำรา หมู่ที่ </t>
    </r>
    <r>
      <rPr>
        <b val="true"/>
        <sz val="15"/>
        <rFont val="TH SarabunPSK"/>
        <family val="2"/>
      </rPr>
      <t xml:space="preserve">5 </t>
    </r>
  </si>
  <si>
    <r>
      <rPr>
        <b val="true"/>
        <sz val="12"/>
        <rFont val="Arial"/>
        <family val="0"/>
        <charset val="222"/>
      </rPr>
      <t xml:space="preserve">วางท่อระบายน้ำขนาด </t>
    </r>
    <r>
      <rPr>
        <b val="true"/>
        <sz val="12"/>
        <rFont val="TH SarabunPSK"/>
        <family val="2"/>
      </rPr>
      <t xml:space="preserve">Ø0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จำนวน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ยทางเรื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3</t>
    </r>
    <r>
      <rPr>
        <b val="true"/>
        <sz val="12"/>
        <rFont val="Arial"/>
        <family val="0"/>
        <charset val="222"/>
      </rPr>
      <t xml:space="preserve">ท่อนพร้อมยาแนวต่อท่อเรียบร้อย</t>
    </r>
  </si>
  <si>
    <t xml:space="preserve">ติดตั้งประตูระบายน้ำแบบพวงมาลัยมือ</t>
  </si>
  <si>
    <r>
      <rPr>
        <b val="true"/>
        <sz val="12"/>
        <rFont val="Arial"/>
        <family val="0"/>
        <charset val="222"/>
      </rPr>
      <t xml:space="preserve">หมุนปิด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เปิดขนาด</t>
    </r>
    <r>
      <rPr>
        <b val="true"/>
        <sz val="12"/>
        <rFont val="TH SarabunPSK"/>
        <family val="2"/>
      </rPr>
      <t xml:space="preserve">0.80X 0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ชุดตามแบบ 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</si>
  <si>
    <t xml:space="preserve">ขุดลอกเหมือง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9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จารย์ตำราหมู่ที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สายโรงเรี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ท่าโพธิ์</t>
    </r>
    <r>
      <rPr>
        <b val="true"/>
        <sz val="15"/>
        <rFont val="TH SarabunPSK"/>
        <family val="2"/>
      </rPr>
      <t xml:space="preserve">)</t>
    </r>
  </si>
  <si>
    <t xml:space="preserve"> N 1693448 E 0239531   </t>
  </si>
  <si>
    <t xml:space="preserve">โครงการขุดลอกลำตะกรุดใหญ่</t>
  </si>
  <si>
    <r>
      <rPr>
        <b val="true"/>
        <sz val="12"/>
        <rFont val="Arial"/>
        <family val="0"/>
        <charset val="222"/>
      </rPr>
      <t xml:space="preserve">ขุดลอกให้ได้ ขนาดกว้าง  </t>
    </r>
    <r>
      <rPr>
        <b val="true"/>
        <sz val="12"/>
        <rFont val="TH SarabunPSK"/>
        <family val="2"/>
      </rPr>
      <t xml:space="preserve">30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 บ้านจารย์ตำรา  หมู่ที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ยาว  </t>
    </r>
    <r>
      <rPr>
        <b val="true"/>
        <sz val="12"/>
        <rFont val="TH SarabunPSK"/>
        <family val="2"/>
      </rPr>
      <t xml:space="preserve">800  </t>
    </r>
    <r>
      <rPr>
        <b val="true"/>
        <sz val="12"/>
        <rFont val="Arial"/>
        <family val="0"/>
        <charset val="222"/>
      </rPr>
      <t xml:space="preserve">เมตร ลึกอีกเฉลี่ย  </t>
    </r>
    <r>
      <rPr>
        <b val="true"/>
        <sz val="12"/>
        <rFont val="TH SarabunPSK"/>
        <family val="2"/>
      </rPr>
      <t xml:space="preserve">2.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5</t>
    </r>
    <r>
      <rPr>
        <sz val="11"/>
        <rFont val="Arial"/>
        <family val="0"/>
        <charset val="222"/>
      </rPr>
      <t xml:space="preserve">ที่ใช้</t>
    </r>
  </si>
  <si>
    <r>
      <rPr>
        <b val="true"/>
        <sz val="12"/>
        <rFont val="Arial"/>
        <family val="0"/>
        <charset val="222"/>
      </rPr>
      <t xml:space="preserve">ลาดเอียง </t>
    </r>
    <r>
      <rPr>
        <b val="true"/>
        <sz val="12"/>
        <rFont val="TH SarabunPSK"/>
        <family val="2"/>
      </rPr>
      <t xml:space="preserve">1/1.5 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1"/>
        <rFont val="Arial"/>
        <family val="0"/>
        <charset val="222"/>
      </rPr>
      <t xml:space="preserve">อบ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กำหนด</t>
    </r>
    <r>
      <rPr>
        <b val="true"/>
        <sz val="11"/>
        <rFont val="TH SarabunPSK"/>
        <family val="2"/>
      </rPr>
      <t xml:space="preserve">) N  1690855 E  0239621  </t>
    </r>
  </si>
  <si>
    <t xml:space="preserve">ขุดลอกคลองกระเพรา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5.00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1,00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จารย์ตำรา หมู่ที่</t>
    </r>
    <r>
      <rPr>
        <b val="true"/>
        <sz val="15"/>
        <rFont val="TH SarabunPSK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เมตร</t>
    </r>
  </si>
  <si>
    <t xml:space="preserve">ขุดลอกคลองเจียบ</t>
  </si>
  <si>
    <r>
      <rPr>
        <b val="true"/>
        <sz val="12"/>
        <rFont val="Arial"/>
        <family val="0"/>
        <charset val="222"/>
      </rPr>
      <t xml:space="preserve">ขุดลอกว้าง</t>
    </r>
    <r>
      <rPr>
        <b val="true"/>
        <sz val="12"/>
        <rFont val="TH SarabunPSK"/>
        <family val="2"/>
      </rPr>
      <t xml:space="preserve">10.0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35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50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N1693812E0239409</t>
    </r>
  </si>
  <si>
    <t xml:space="preserve">โครงการขุดลอกคลองระกำ</t>
  </si>
  <si>
    <r>
      <rPr>
        <b val="true"/>
        <sz val="12"/>
        <rFont val="Arial"/>
        <family val="0"/>
        <charset val="222"/>
      </rPr>
      <t xml:space="preserve">ขุดลอกให้ได้พื้นที่ประมาณ</t>
    </r>
    <r>
      <rPr>
        <b val="true"/>
        <sz val="12"/>
        <rFont val="TH SarabunPSK"/>
        <family val="2"/>
      </rPr>
      <t xml:space="preserve">900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 บ้านจารย์ตำรา  หมู่ที่ </t>
    </r>
    <r>
      <rPr>
        <b val="true"/>
        <sz val="15"/>
        <rFont val="TH SarabunPSK"/>
        <family val="2"/>
      </rPr>
      <t xml:space="preserve">5  </t>
    </r>
  </si>
  <si>
    <r>
      <rPr>
        <b val="true"/>
        <sz val="12"/>
        <rFont val="Arial"/>
        <family val="0"/>
        <charset val="222"/>
      </rPr>
      <t xml:space="preserve"> ลึกเฉลี่ย  </t>
    </r>
    <r>
      <rPr>
        <b val="true"/>
        <sz val="12"/>
        <rFont val="TH SarabunPSK"/>
        <family val="2"/>
      </rPr>
      <t xml:space="preserve">3.00 </t>
    </r>
    <r>
      <rPr>
        <b val="true"/>
        <sz val="12"/>
        <rFont val="Arial"/>
        <family val="0"/>
        <charset val="222"/>
      </rPr>
      <t xml:space="preserve">เมตร ลาดเอียง </t>
    </r>
    <r>
      <rPr>
        <b val="true"/>
        <sz val="12"/>
        <rFont val="TH SarabunPSK"/>
        <family val="2"/>
      </rPr>
      <t xml:space="preserve">1/1</t>
    </r>
  </si>
  <si>
    <t xml:space="preserve">N  1693935      E  0238874 </t>
  </si>
  <si>
    <t xml:space="preserve">ขุดลอกเหมือง   </t>
  </si>
  <si>
    <r>
      <rPr>
        <b val="true"/>
        <sz val="12"/>
        <rFont val="Arial"/>
        <family val="0"/>
        <charset val="222"/>
      </rPr>
      <t xml:space="preserve">กว้าง  </t>
    </r>
    <r>
      <rPr>
        <b val="true"/>
        <sz val="12"/>
        <rFont val="TH SarabunPSK"/>
        <family val="2"/>
      </rPr>
      <t xml:space="preserve">7.00 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2,4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บ้านจารย์ตำรา  หมู่ที่ </t>
    </r>
    <r>
      <rPr>
        <b val="true"/>
        <sz val="12"/>
        <rFont val="TH SarabunPSK"/>
        <family val="2"/>
      </rPr>
      <t xml:space="preserve">5 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ากฝายบ้านตะบอง –</t>
    </r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 1690825   E  0239469</t>
    </r>
  </si>
  <si>
    <r>
      <rPr>
        <b val="true"/>
        <sz val="15"/>
        <rFont val="Arial"/>
        <family val="0"/>
        <charset val="222"/>
      </rPr>
      <t xml:space="preserve"> ลำตะกรุดใหญ่</t>
    </r>
    <r>
      <rPr>
        <b val="true"/>
        <sz val="15"/>
        <rFont val="TH SarabunPSK"/>
        <family val="2"/>
      </rPr>
      <t xml:space="preserve">)</t>
    </r>
  </si>
  <si>
    <t xml:space="preserve">ปรับปรุงฝายหินทิ้ง   </t>
  </si>
  <si>
    <r>
      <rPr>
        <b val="true"/>
        <sz val="12"/>
        <rFont val="Arial"/>
        <family val="0"/>
        <charset val="222"/>
      </rPr>
      <t xml:space="preserve">ขนาด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เมตร ยาว </t>
    </r>
    <r>
      <rPr>
        <b val="true"/>
        <sz val="12"/>
        <rFont val="TH SarabunPSK"/>
        <family val="2"/>
      </rPr>
      <t xml:space="preserve">4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บ้านจารย์ตำรา  หมู่ที่ </t>
    </r>
    <r>
      <rPr>
        <b val="true"/>
        <sz val="14"/>
        <rFont val="TH SarabunPSK"/>
        <family val="2"/>
      </rPr>
      <t xml:space="preserve">5 </t>
    </r>
  </si>
  <si>
    <t xml:space="preserve">ติดตั้งบานประตูระบายน้ำ  </t>
  </si>
  <si>
    <t xml:space="preserve">ติดตั้งบานประตูระบายน้ำแบบพวงมาลัยมือ </t>
  </si>
  <si>
    <r>
      <rPr>
        <b val="true"/>
        <sz val="12"/>
        <rFont val="Arial"/>
        <family val="0"/>
        <charset val="222"/>
      </rPr>
      <t xml:space="preserve">หมุนท่อลอดเหลี่ย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ลองคันลุงช่วงนานางจอ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 1690514      E    0239594</t>
    </r>
  </si>
  <si>
    <t xml:space="preserve">วางท่อระบายน้ำพร้อม </t>
  </si>
  <si>
    <t xml:space="preserve">วางท่อระบายน้ำ พร้อมเทคอนกรีตกำแพง</t>
  </si>
  <si>
    <t xml:space="preserve">ปากท่อและติดตั้งบานประตูระบายน้ำแบบพวง</t>
  </si>
  <si>
    <t xml:space="preserve">น้ำแบบพวงมาลัยแบบ</t>
  </si>
  <si>
    <r>
      <rPr>
        <b val="true"/>
        <sz val="12"/>
        <rFont val="Arial"/>
        <family val="0"/>
        <charset val="222"/>
      </rPr>
      <t xml:space="preserve">มาลัยมือหมุ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ือหมุน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บ้าน</t>
    </r>
  </si>
  <si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 N  1692796  E   0238481</t>
    </r>
  </si>
  <si>
    <r>
      <rPr>
        <b val="true"/>
        <sz val="15"/>
        <rFont val="Arial"/>
        <family val="0"/>
        <charset val="222"/>
      </rPr>
      <t xml:space="preserve">จารย์ตำรา   หมู่ที่ </t>
    </r>
    <r>
      <rPr>
        <b val="true"/>
        <sz val="15"/>
        <rFont val="TH SarabunPSK"/>
        <family val="2"/>
      </rPr>
      <t xml:space="preserve">5  (</t>
    </r>
    <r>
      <rPr>
        <b val="true"/>
        <sz val="15"/>
        <rFont val="Arial"/>
        <family val="0"/>
        <charset val="222"/>
      </rPr>
      <t xml:space="preserve">ช่วงนานางสำรวย  โสมพิมาย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.</t>
    </r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1.00 </t>
    </r>
    <r>
      <rPr>
        <b val="true"/>
        <sz val="12"/>
        <rFont val="Arial"/>
        <family val="0"/>
        <charset val="222"/>
      </rPr>
      <t xml:space="preserve">เมตร </t>
    </r>
  </si>
  <si>
    <t xml:space="preserve">พร้อมติดตั้งบานประตูระบาย</t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20 </t>
    </r>
    <r>
      <rPr>
        <b val="true"/>
        <sz val="12"/>
        <rFont val="Arial"/>
        <family val="0"/>
        <charset val="222"/>
      </rPr>
      <t xml:space="preserve">ท่อนพร้อมแทกำแพงคอนกรีต</t>
    </r>
  </si>
  <si>
    <t xml:space="preserve">น้ำแบบพวงมาลัยแบบมือหมุน</t>
  </si>
  <si>
    <t xml:space="preserve">ปากท่อทั้งสองข้างและติดตั้ง</t>
  </si>
  <si>
    <r>
      <rPr>
        <b val="true"/>
        <sz val="12"/>
        <rFont val="Arial"/>
        <family val="0"/>
        <charset val="222"/>
      </rPr>
      <t xml:space="preserve">ปิด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เปิดบ้านจารย์ตำราหมู่ที่</t>
    </r>
    <r>
      <rPr>
        <b val="true"/>
        <sz val="12"/>
        <rFont val="TH SarabunPSK"/>
        <family val="2"/>
      </rPr>
      <t xml:space="preserve">5  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ติดตั้งบานประตูระบายน้ำแบบพวงมาลัย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ริเวณประปาหมู่บ้าน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มือหมุน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ชุด พร้อมอุปกรณ์  </t>
    </r>
  </si>
  <si>
    <r>
      <rPr>
        <b val="true"/>
        <sz val="12"/>
        <rFont val="Arial"/>
        <family val="0"/>
        <charset val="222"/>
      </rPr>
      <t xml:space="preserve">ตามแบบอบ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หนด</t>
    </r>
  </si>
  <si>
    <t xml:space="preserve">วางท่อระบายน้ำพร้อมติด</t>
  </si>
  <si>
    <t xml:space="preserve">ตั้งบานประตูระบายน้ำแบบ</t>
  </si>
  <si>
    <r>
      <rPr>
        <b val="true"/>
        <sz val="12"/>
        <rFont val="Arial"/>
        <family val="0"/>
        <charset val="222"/>
      </rPr>
      <t xml:space="preserve">พวงมาลัยแบบมือหมุนปิด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เปิด </t>
    </r>
  </si>
  <si>
    <r>
      <rPr>
        <b val="true"/>
        <sz val="12"/>
        <rFont val="Arial"/>
        <family val="0"/>
        <charset val="222"/>
      </rPr>
      <t xml:space="preserve">มาลัยมือหมุ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ตามแบบ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ำหนด</t>
    </r>
    <r>
      <rPr>
        <b val="true"/>
        <sz val="12"/>
        <rFont val="TH SarabunPSK"/>
        <family val="2"/>
      </rPr>
      <t xml:space="preserve">)N  1691263  E   0239655     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นาตาชวน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ท่อลอดเหลี่ยมขนาด</t>
    </r>
    <r>
      <rPr>
        <b val="true"/>
        <sz val="12"/>
        <rFont val="TH SarabunPSK"/>
        <family val="2"/>
      </rPr>
      <t xml:space="preserve">1.80X1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่องทางยาว</t>
    </r>
    <r>
      <rPr>
        <b val="true"/>
        <sz val="12"/>
        <rFont val="TH SarabunPSK"/>
        <family val="2"/>
      </rPr>
      <t xml:space="preserve">1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ตามแบบ</t>
    </r>
  </si>
  <si>
    <r>
      <rPr>
        <b val="true"/>
        <sz val="12"/>
        <rFont val="Arial"/>
        <family val="0"/>
        <charset val="222"/>
      </rPr>
      <t xml:space="preserve">มาตรฐานทางหลวงชนบท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  <charset val="222"/>
      </rPr>
      <t xml:space="preserve">ติดตั้งเหล็ก</t>
    </r>
  </si>
  <si>
    <t xml:space="preserve">ช่องทางระบาย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ช่วงลำห้วยแก่งจารย์ตำรา</t>
    </r>
    <r>
      <rPr>
        <b val="true"/>
        <sz val="11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ราวกันตกทั้งสองข้าง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</t>
    </r>
  </si>
  <si>
    <t xml:space="preserve">น้ำที่สะดวกขึ้น</t>
  </si>
  <si>
    <r>
      <rPr>
        <b val="true"/>
        <sz val="11"/>
        <rFont val="Arial"/>
        <family val="0"/>
        <charset val="222"/>
      </rPr>
      <t xml:space="preserve">ป่ายาง</t>
    </r>
    <r>
      <rPr>
        <b val="true"/>
        <sz val="11"/>
        <rFont val="TH SarabunPSK"/>
        <family val="2"/>
      </rPr>
      <t xml:space="preserve">)</t>
    </r>
  </si>
  <si>
    <t xml:space="preserve">N  1691741     E    0239788</t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่องทางยาว</t>
    </r>
    <r>
      <rPr>
        <b val="true"/>
        <sz val="12"/>
        <rFont val="TH SarabunPSK"/>
        <family val="2"/>
      </rPr>
      <t xml:space="preserve">6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ตามแบบมาตร</t>
    </r>
  </si>
  <si>
    <r>
      <rPr>
        <b val="true"/>
        <sz val="12"/>
        <rFont val="Arial"/>
        <family val="0"/>
        <charset val="222"/>
      </rPr>
      <t xml:space="preserve">ฐานทางหลวงชนบท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 </t>
    </r>
  </si>
  <si>
    <t xml:space="preserve">N   1691634 E0239455</t>
  </si>
  <si>
    <t xml:space="preserve">ทดแทนท่อเดิมพร้อมติด</t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่องทางยาว</t>
    </r>
    <r>
      <rPr>
        <b val="true"/>
        <sz val="12"/>
        <rFont val="TH SarabunPSK"/>
        <family val="2"/>
      </rPr>
      <t xml:space="preserve">6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ตามแบบ</t>
    </r>
  </si>
  <si>
    <t xml:space="preserve">ตั้งบานประตูระบายน้ำ</t>
  </si>
  <si>
    <r>
      <rPr>
        <b val="true"/>
        <sz val="12"/>
        <rFont val="Arial"/>
        <family val="0"/>
        <charset val="222"/>
      </rPr>
      <t xml:space="preserve">มาตรฐานทางหลวงชนบท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ติดตั้งบาน</t>
    </r>
  </si>
  <si>
    <r>
      <rPr>
        <b val="true"/>
        <sz val="15"/>
        <rFont val="Arial"/>
        <family val="0"/>
        <charset val="222"/>
      </rPr>
      <t xml:space="preserve">แบบมือหมุน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  </t>
    </r>
  </si>
  <si>
    <r>
      <rPr>
        <b val="true"/>
        <sz val="12"/>
        <rFont val="Arial"/>
        <family val="0"/>
        <charset val="222"/>
      </rPr>
      <t xml:space="preserve">ประตูระบายน้ำขนาด</t>
    </r>
    <r>
      <rPr>
        <b val="true"/>
        <sz val="12"/>
        <rFont val="TH SarabunPSK"/>
        <family val="2"/>
      </rPr>
      <t xml:space="preserve">1.80X1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จำนวน</t>
    </r>
  </si>
  <si>
    <r>
      <rPr>
        <b val="true"/>
        <sz val="15"/>
        <rFont val="Arial"/>
        <family val="0"/>
        <charset val="222"/>
      </rPr>
      <t xml:space="preserve">บ้านจารย์ตำรา  หมู่ที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บา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ามแบบมาตรฐานกรมชลประทา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่วงฝายเก็บน้ำนายายย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</t>
    </r>
    <r>
      <rPr>
        <b val="true"/>
        <sz val="12"/>
        <rFont val="TH SarabunPSK"/>
        <family val="2"/>
      </rPr>
      <t xml:space="preserve">N1691982E0240184 </t>
    </r>
  </si>
  <si>
    <t xml:space="preserve">ฝาปิด  บ้านจารย์ตำรา  </t>
  </si>
  <si>
    <r>
      <rPr>
        <b val="true"/>
        <sz val="15"/>
        <rFont val="Arial"/>
        <family val="0"/>
        <charset val="222"/>
      </rPr>
      <t xml:space="preserve">ขนาดกว้าง </t>
    </r>
    <r>
      <rPr>
        <b val="true"/>
        <sz val="15"/>
        <rFont val="TH SarabunPSK"/>
        <family val="2"/>
      </rPr>
      <t xml:space="preserve">0.3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rFont val="Arial"/>
        <family val="0"/>
        <charset val="222"/>
      </rPr>
      <t xml:space="preserve"> ยาว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Arial"/>
        <family val="0"/>
        <charset val="222"/>
      </rPr>
      <t xml:space="preserve">เมตร  ลึก </t>
    </r>
    <r>
      <rPr>
        <b val="true"/>
        <sz val="15"/>
        <rFont val="TH SarabunPSK"/>
        <family val="2"/>
      </rPr>
      <t xml:space="preserve">0.25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ุ้มมิตรภาพ ช่วงที่ </t>
    </r>
    <r>
      <rPr>
        <b val="true"/>
        <sz val="15"/>
        <rFont val="TH SarabunPSK"/>
        <family val="2"/>
      </rPr>
      <t xml:space="preserve">2)</t>
    </r>
  </si>
  <si>
    <t xml:space="preserve">N   1691635    E   0239210</t>
  </si>
  <si>
    <t xml:space="preserve">ติดตั้งบานประตูระบายน้ำแบบ</t>
  </si>
  <si>
    <r>
      <rPr>
        <b val="true"/>
        <sz val="15"/>
        <rFont val="Arial"/>
        <family val="0"/>
        <charset val="222"/>
      </rPr>
      <t xml:space="preserve">น้ำแบบพวงมาลัยปิด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พวงมาลัยมือหมุนขนาด</t>
    </r>
    <r>
      <rPr>
        <b val="true"/>
        <sz val="15"/>
        <rFont val="TH SarabunPSK"/>
        <family val="2"/>
      </rPr>
      <t xml:space="preserve">1.00X</t>
    </r>
  </si>
  <si>
    <r>
      <rPr>
        <b val="true"/>
        <sz val="15"/>
        <rFont val="Arial"/>
        <family val="0"/>
        <charset val="222"/>
      </rPr>
      <t xml:space="preserve">เปิด หมู่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rFont val="TH SarabunPSK"/>
        <family val="2"/>
      </rPr>
      <t xml:space="preserve">1.00</t>
    </r>
    <r>
      <rPr>
        <b val="true"/>
        <sz val="15"/>
        <rFont val="Arial"/>
        <family val="0"/>
        <charset val="222"/>
      </rPr>
      <t xml:space="preserve">เมตร </t>
    </r>
  </si>
  <si>
    <t xml:space="preserve">ช่วงนานายทวี ตู้ฉกาจ</t>
  </si>
  <si>
    <t xml:space="preserve"> N1692187E0239317</t>
  </si>
  <si>
    <t xml:space="preserve">โครงการเสริมดินพนังลำ</t>
  </si>
  <si>
    <r>
      <rPr>
        <b val="true"/>
        <sz val="11"/>
        <rFont val="TH SarabunPSK"/>
        <family val="2"/>
      </rPr>
      <t xml:space="preserve">1.</t>
    </r>
    <r>
      <rPr>
        <b val="true"/>
        <sz val="11"/>
        <rFont val="Arial"/>
        <family val="0"/>
        <charset val="222"/>
      </rPr>
      <t xml:space="preserve">ตอกเสาเข็มเป็นแนวกันดิน ขนาด  </t>
    </r>
    <r>
      <rPr>
        <b val="true"/>
        <sz val="11"/>
        <rFont val="TH SarabunPSK"/>
        <family val="2"/>
      </rPr>
      <t xml:space="preserve">Ø 6 </t>
    </r>
    <r>
      <rPr>
        <b val="true"/>
        <sz val="11"/>
        <rFont val="Arial"/>
        <family val="0"/>
        <charset val="222"/>
      </rPr>
      <t xml:space="preserve">นิ้ว</t>
    </r>
  </si>
  <si>
    <t xml:space="preserve"> น้ำมูล บ้านจารย์ตำรา  </t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ระยะทาง </t>
    </r>
    <r>
      <rPr>
        <b val="true"/>
        <sz val="12"/>
        <rFont val="TH SarabunPSK"/>
        <family val="2"/>
      </rPr>
      <t xml:space="preserve">150 </t>
    </r>
    <r>
      <rPr>
        <b val="true"/>
        <sz val="12"/>
        <rFont val="Arial"/>
        <family val="0"/>
        <charset val="222"/>
      </rPr>
      <t xml:space="preserve">ม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500  </t>
    </r>
    <r>
      <rPr>
        <b val="true"/>
        <sz val="12"/>
        <rFont val="Arial"/>
        <family val="0"/>
        <charset val="222"/>
      </rPr>
      <t xml:space="preserve">ต้น</t>
    </r>
  </si>
  <si>
    <r>
      <rPr>
        <b val="true"/>
        <sz val="11"/>
        <rFont val="TH SarabunPSK"/>
        <family val="2"/>
      </rPr>
      <t xml:space="preserve">2.</t>
    </r>
    <r>
      <rPr>
        <b val="true"/>
        <sz val="11"/>
        <rFont val="Arial"/>
        <family val="0"/>
        <charset val="222"/>
      </rPr>
      <t xml:space="preserve">เสริมดิน ขนาดกว้างอีกเฉลี่ย  </t>
    </r>
    <r>
      <rPr>
        <b val="true"/>
        <sz val="11"/>
        <rFont val="TH SarabunPSK"/>
        <family val="2"/>
      </rPr>
      <t xml:space="preserve">2.00 </t>
    </r>
    <r>
      <rPr>
        <b val="true"/>
        <sz val="11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150 </t>
    </r>
    <r>
      <rPr>
        <b val="true"/>
        <sz val="12"/>
        <rFont val="Arial"/>
        <family val="0"/>
        <charset val="222"/>
      </rPr>
      <t xml:space="preserve">เมตร สูงเฉลี่ย  </t>
    </r>
    <r>
      <rPr>
        <b val="true"/>
        <sz val="12"/>
        <rFont val="TH SarabunPSK"/>
        <family val="2"/>
      </rPr>
      <t xml:space="preserve">3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0"/>
        <rFont val="Arial"/>
        <family val="0"/>
        <charset val="222"/>
      </rPr>
      <t xml:space="preserve">ป้ายโครงการ  </t>
    </r>
    <r>
      <rPr>
        <b val="true"/>
        <sz val="10"/>
        <rFont val="TH SarabunPSK"/>
        <family val="2"/>
      </rPr>
      <t xml:space="preserve">1  </t>
    </r>
    <r>
      <rPr>
        <b val="true"/>
        <sz val="10"/>
        <rFont val="Arial"/>
        <family val="0"/>
        <charset val="222"/>
      </rPr>
      <t xml:space="preserve">ป้าย</t>
    </r>
    <r>
      <rPr>
        <b val="true"/>
        <sz val="10"/>
        <rFont val="TH SarabunPSK"/>
        <family val="2"/>
      </rPr>
      <t xml:space="preserve">N 1692803  E  0239095</t>
    </r>
  </si>
  <si>
    <r>
      <rPr>
        <b val="true"/>
        <sz val="14"/>
        <rFont val="Arial"/>
        <family val="0"/>
        <charset val="222"/>
      </rPr>
      <t xml:space="preserve">ขุดลอกทะลุตาเหลือม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5"/>
        <rFont val="Arial"/>
        <family val="0"/>
        <charset val="222"/>
      </rPr>
      <t xml:space="preserve">ขุดลอกกว้าง</t>
    </r>
    <r>
      <rPr>
        <b val="true"/>
        <sz val="15"/>
        <rFont val="TH SarabunPSK"/>
        <family val="2"/>
      </rPr>
      <t xml:space="preserve">2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36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ลึก</t>
    </r>
    <r>
      <rPr>
        <b val="true"/>
        <sz val="15"/>
        <rFont val="TH SarabunPSK"/>
        <family val="2"/>
      </rPr>
      <t xml:space="preserve">2.5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 N1702035E0240587</t>
  </si>
  <si>
    <t xml:space="preserve">ก่อสร้างเหมืองคอนกรีต</t>
  </si>
  <si>
    <r>
      <rPr>
        <b val="true"/>
        <sz val="14"/>
        <rFont val="Arial"/>
        <family val="0"/>
        <charset val="222"/>
      </rPr>
      <t xml:space="preserve">ขนาดกว้าง </t>
    </r>
    <r>
      <rPr>
        <b val="true"/>
        <sz val="14"/>
        <rFont val="TH SarabunPSK"/>
        <family val="2"/>
      </rPr>
      <t xml:space="preserve">5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1,3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เลียบสายท่าหลวง – </t>
  </si>
  <si>
    <r>
      <rPr>
        <b val="true"/>
        <sz val="14"/>
        <rFont val="Arial"/>
        <family val="0"/>
        <charset val="222"/>
      </rPr>
      <t xml:space="preserve">ลึก </t>
    </r>
    <r>
      <rPr>
        <b val="true"/>
        <sz val="14"/>
        <rFont val="TH SarabunPSK"/>
        <family val="2"/>
      </rPr>
      <t xml:space="preserve">2.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0"/>
        <charset val="222"/>
      </rPr>
      <t xml:space="preserve">รายละเอียดตามแบบ อบต</t>
    </r>
  </si>
  <si>
    <r>
      <rPr>
        <b val="true"/>
        <sz val="16"/>
        <rFont val="Arial"/>
        <family val="0"/>
        <charset val="222"/>
      </rPr>
      <t xml:space="preserve">หนองปรือ</t>
    </r>
    <r>
      <rPr>
        <b val="true"/>
        <sz val="16"/>
        <rFont val="TH SarabunPSK"/>
        <family val="2"/>
      </rPr>
      <t xml:space="preserve">)     </t>
    </r>
  </si>
  <si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N 1689120  E 0236968  </t>
    </r>
  </si>
  <si>
    <r>
      <rPr>
        <b val="true"/>
        <sz val="16"/>
        <rFont val="Arial"/>
        <family val="0"/>
        <charset val="222"/>
      </rPr>
      <t xml:space="preserve">บ้านสนุ่น  หมู่ที่ </t>
    </r>
    <r>
      <rPr>
        <b val="true"/>
        <sz val="16"/>
        <rFont val="TH SarabunPSK"/>
        <family val="2"/>
      </rPr>
      <t xml:space="preserve">6 </t>
    </r>
  </si>
  <si>
    <t xml:space="preserve">ขุดลอกวังปลา 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สนุ่น หมู่ที่ </t>
    </r>
    <r>
      <rPr>
        <b val="true"/>
        <sz val="15"/>
        <rFont val="TH SarabunPSK"/>
        <family val="2"/>
      </rPr>
      <t xml:space="preserve">6</t>
    </r>
  </si>
  <si>
    <t xml:space="preserve"> N  1689853E0237102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่วงหลังโรงครัววัดบ้านสนุ่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ขุดลอกหนองจอกม</t>
    </r>
    <r>
      <rPr>
        <b val="true"/>
        <sz val="15"/>
        <rFont val="TH SarabunPSK"/>
        <family val="2"/>
      </rPr>
      <t xml:space="preserve">.6</t>
    </r>
  </si>
  <si>
    <r>
      <rPr>
        <b val="true"/>
        <sz val="15"/>
        <rFont val="Arial"/>
        <family val="0"/>
        <charset val="222"/>
      </rPr>
      <t xml:space="preserve">ขุดลอกกว้าง</t>
    </r>
    <r>
      <rPr>
        <b val="true"/>
        <sz val="15"/>
        <rFont val="TH SarabunPSK"/>
        <family val="2"/>
      </rPr>
      <t xml:space="preserve">3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3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t xml:space="preserve"> N1689854E0236762 </t>
  </si>
  <si>
    <t xml:space="preserve">ขุดลอกลำเหมืองเลียบ</t>
  </si>
  <si>
    <r>
      <rPr>
        <b val="true"/>
        <sz val="12"/>
        <rFont val="Arial"/>
        <family val="0"/>
        <charset val="222"/>
      </rPr>
      <t xml:space="preserve">ขุดลอกกว้าง </t>
    </r>
    <r>
      <rPr>
        <b val="true"/>
        <sz val="12"/>
        <rFont val="TH SarabunPSK"/>
        <family val="2"/>
      </rPr>
      <t xml:space="preserve">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6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ถนนสายท่าหลวง – </t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จารย์ตำรา ม</t>
    </r>
    <r>
      <rPr>
        <b val="true"/>
        <sz val="15"/>
        <rFont val="TH SarabunPSK"/>
        <family val="2"/>
      </rPr>
      <t xml:space="preserve">.6 </t>
    </r>
  </si>
  <si>
    <t xml:space="preserve">  N1689627E0237593</t>
  </si>
  <si>
    <t xml:space="preserve">ช่วงเขตบ้านสนุ่น</t>
  </si>
  <si>
    <r>
      <rPr>
        <b val="true"/>
        <sz val="15"/>
        <rFont val="Arial"/>
        <family val="0"/>
        <charset val="222"/>
      </rPr>
      <t xml:space="preserve">ขุดลอกคลองพลับพลา</t>
    </r>
    <r>
      <rPr>
        <b val="true"/>
        <sz val="15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5.00</t>
    </r>
    <r>
      <rPr>
        <b val="true"/>
        <sz val="12"/>
        <rFont val="Arial"/>
        <family val="0"/>
        <charset val="222"/>
      </rPr>
      <t xml:space="preserve">เมตรยาว</t>
    </r>
    <r>
      <rPr>
        <b val="true"/>
        <sz val="12"/>
        <rFont val="TH SarabunPSK"/>
        <family val="2"/>
      </rPr>
      <t xml:space="preserve">1,100</t>
    </r>
    <r>
      <rPr>
        <b val="true"/>
        <sz val="12"/>
        <rFont val="Arial"/>
        <family val="0"/>
        <charset val="222"/>
      </rPr>
      <t xml:space="preserve">เมตร</t>
    </r>
  </si>
  <si>
    <t xml:space="preserve">คลองพันดุง </t>
  </si>
  <si>
    <r>
      <rPr>
        <b val="true"/>
        <sz val="15"/>
        <rFont val="Arial"/>
        <family val="0"/>
        <charset val="222"/>
      </rPr>
      <t xml:space="preserve">ลึก</t>
    </r>
    <r>
      <rPr>
        <b val="true"/>
        <sz val="15"/>
        <rFont val="TH SarabunPSK"/>
        <family val="2"/>
      </rPr>
      <t xml:space="preserve">1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7</t>
    </r>
    <r>
      <rPr>
        <sz val="11"/>
        <rFont val="Arial"/>
        <family val="0"/>
        <charset val="222"/>
      </rPr>
      <t xml:space="preserve">ที่ใช้</t>
    </r>
  </si>
  <si>
    <r>
      <rPr>
        <b val="true"/>
        <sz val="15"/>
        <rFont val="Arial"/>
        <family val="0"/>
        <charset val="222"/>
      </rPr>
      <t xml:space="preserve">บ้านตะคร้อ หมู่ที่</t>
    </r>
    <r>
      <rPr>
        <b val="true"/>
        <sz val="15"/>
        <rFont val="TH SarabunPSK"/>
        <family val="2"/>
      </rPr>
      <t xml:space="preserve">7</t>
    </r>
  </si>
  <si>
    <r>
      <rPr>
        <b val="true"/>
        <sz val="15"/>
        <rFont val="Arial"/>
        <family val="0"/>
        <charset val="222"/>
      </rPr>
      <t xml:space="preserve">ขุดลอกกว้าง </t>
    </r>
    <r>
      <rPr>
        <b val="true"/>
        <sz val="15"/>
        <rFont val="TH SarabunPSK"/>
        <family val="2"/>
      </rPr>
      <t xml:space="preserve">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,0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ลึกเฉลี่ย</t>
    </r>
    <r>
      <rPr>
        <b val="true"/>
        <sz val="15"/>
        <rFont val="TH SarabunPSK"/>
        <family val="2"/>
      </rPr>
      <t xml:space="preserve">1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จารย์ตำรา ม</t>
    </r>
    <r>
      <rPr>
        <b val="true"/>
        <sz val="15"/>
        <rFont val="TH SarabunPSK"/>
        <family val="2"/>
      </rPr>
      <t xml:space="preserve">.7</t>
    </r>
  </si>
  <si>
    <t xml:space="preserve">  N1688635 E0235882</t>
  </si>
  <si>
    <t xml:space="preserve">ช่วงเขตบ้านตะคร้อ</t>
  </si>
  <si>
    <r>
      <rPr>
        <b val="true"/>
        <sz val="15"/>
        <rFont val="Arial"/>
        <family val="0"/>
        <charset val="222"/>
      </rPr>
      <t xml:space="preserve">ก่อสร้างท่อลอดเหลี่ยม</t>
    </r>
    <r>
      <rPr>
        <b val="true"/>
        <sz val="16"/>
        <rFont val="Arial"/>
        <family val="0"/>
        <charset val="222"/>
      </rPr>
      <t xml:space="preserve"> </t>
    </r>
  </si>
  <si>
    <t xml:space="preserve">ท่อลอดเหลี่ยม ขนาด </t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7</t>
    </r>
  </si>
  <si>
    <r>
      <rPr>
        <b val="true"/>
        <sz val="15"/>
        <rFont val="Arial"/>
        <family val="0"/>
        <charset val="222"/>
      </rPr>
      <t xml:space="preserve">ทดแทนท่อเดิมม</t>
    </r>
    <r>
      <rPr>
        <b val="true"/>
        <sz val="15"/>
        <rFont val="TH SarabunPSK"/>
        <family val="2"/>
      </rPr>
      <t xml:space="preserve">.7</t>
    </r>
  </si>
  <si>
    <r>
      <rPr>
        <b val="true"/>
        <sz val="15"/>
        <rFont val="TH SarabunPSK"/>
        <family val="2"/>
      </rPr>
      <t xml:space="preserve">1.80 X 1.8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สายโนนบ้านขาม</t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7</t>
    </r>
  </si>
  <si>
    <r>
      <rPr>
        <b val="true"/>
        <sz val="15"/>
        <rFont val="Arial"/>
        <family val="0"/>
        <charset val="222"/>
      </rPr>
      <t xml:space="preserve"> จำนวน</t>
    </r>
    <r>
      <rPr>
        <b val="true"/>
        <sz val="15"/>
        <rFont val="TH SarabunPSK"/>
        <family val="2"/>
      </rPr>
      <t xml:space="preserve">1</t>
    </r>
    <r>
      <rPr>
        <b val="true"/>
        <sz val="15"/>
        <rFont val="Arial"/>
        <family val="0"/>
        <charset val="222"/>
      </rPr>
      <t xml:space="preserve">ช่องทาง ยาว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มตร</t>
    </r>
  </si>
  <si>
    <t xml:space="preserve">ตามแบบทางหลวงชนบท </t>
  </si>
  <si>
    <t xml:space="preserve">N1687458E0236168         </t>
  </si>
  <si>
    <t xml:space="preserve">เสริมความสูงของสัน</t>
  </si>
  <si>
    <t xml:space="preserve">เพื่อเสริมฝายน้ำล้นให้</t>
  </si>
  <si>
    <r>
      <rPr>
        <b val="true"/>
        <sz val="12"/>
        <rFont val="Arial"/>
        <family val="0"/>
        <charset val="222"/>
      </rPr>
      <t xml:space="preserve">เสริมสันฝายกว้าง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4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ฝายน้ำล้น ม</t>
    </r>
    <r>
      <rPr>
        <b val="true"/>
        <sz val="15"/>
        <rFont val="TH SarabunPSK"/>
        <family val="2"/>
      </rPr>
      <t xml:space="preserve">.7</t>
    </r>
  </si>
  <si>
    <t xml:space="preserve">สามารถกักเก็บน้ำไว้ใช้เพื่อ</t>
  </si>
  <si>
    <r>
      <rPr>
        <b val="true"/>
        <sz val="12"/>
        <rFont val="Arial"/>
        <family val="0"/>
        <charset val="222"/>
      </rPr>
      <t xml:space="preserve">สูง</t>
    </r>
    <r>
      <rPr>
        <b val="true"/>
        <sz val="12"/>
        <rFont val="TH SarabunPSK"/>
        <family val="2"/>
      </rPr>
      <t xml:space="preserve">1.0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t xml:space="preserve">ประโยชน์จากแหล่ง</t>
  </si>
  <si>
    <t xml:space="preserve">ทะลุลำมูล </t>
  </si>
  <si>
    <t xml:space="preserve"> การอุปโภคบริโภคและ</t>
  </si>
  <si>
    <t xml:space="preserve">N 1689111 E 0235954  </t>
  </si>
  <si>
    <t xml:space="preserve">น้ำอย่างเต็มที่</t>
  </si>
  <si>
    <t xml:space="preserve">การเกษตร</t>
  </si>
  <si>
    <t xml:space="preserve">ขุดลอกคลองกระเพรา  </t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18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  </t>
    </r>
    <r>
      <rPr>
        <b val="true"/>
        <sz val="15"/>
        <rFont val="TH SarabunPSK"/>
        <family val="2"/>
      </rPr>
      <t xml:space="preserve">42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ลึก</t>
    </r>
    <r>
      <rPr>
        <b val="true"/>
        <sz val="15"/>
        <rFont val="TH SarabunPSK"/>
        <family val="2"/>
      </rPr>
      <t xml:space="preserve">2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ขามกลาง หมู่ที่  </t>
    </r>
    <r>
      <rPr>
        <b val="true"/>
        <sz val="15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8</t>
    </r>
    <r>
      <rPr>
        <sz val="12"/>
        <rFont val="Arial"/>
        <family val="0"/>
        <charset val="222"/>
      </rPr>
      <t xml:space="preserve">ที่ใช้</t>
    </r>
  </si>
  <si>
    <t xml:space="preserve">N  1692311  E  0237774</t>
  </si>
  <si>
    <t xml:space="preserve">ขุดลอกคลองหนองกรด </t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15.00 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1,400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4"/>
        <rFont val="Arial"/>
        <family val="0"/>
        <charset val="222"/>
      </rPr>
      <t xml:space="preserve">ลึก </t>
    </r>
    <r>
      <rPr>
        <b val="true"/>
        <sz val="14"/>
        <rFont val="TH SarabunPSK"/>
        <family val="2"/>
      </rPr>
      <t xml:space="preserve">1.00 </t>
    </r>
    <r>
      <rPr>
        <b val="true"/>
        <sz val="14"/>
        <rFont val="Arial"/>
        <family val="0"/>
        <charset val="222"/>
      </rPr>
      <t xml:space="preserve">เม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ละเอียดตามแบบ </t>
    </r>
  </si>
  <si>
    <r>
      <rPr>
        <b val="true"/>
        <sz val="15"/>
        <rFont val="Arial"/>
        <family val="0"/>
        <charset val="222"/>
      </rPr>
      <t xml:space="preserve"> บ้านขามกลาง หมู่ที่</t>
    </r>
    <r>
      <rPr>
        <b val="true"/>
        <sz val="15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N1691393  E0237208</t>
    </r>
  </si>
  <si>
    <r>
      <rPr>
        <b val="true"/>
        <sz val="15"/>
        <rFont val="Arial"/>
        <family val="0"/>
        <charset val="222"/>
      </rPr>
      <t xml:space="preserve">ขุดลอกคลองระกำ</t>
    </r>
    <r>
      <rPr>
        <b val="true"/>
        <sz val="15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6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ปากมูล   </t>
  </si>
  <si>
    <t xml:space="preserve">  N 1691108  E    0237529  </t>
  </si>
  <si>
    <r>
      <rPr>
        <b val="true"/>
        <sz val="15"/>
        <rFont val="Arial"/>
        <family val="0"/>
        <charset val="222"/>
      </rPr>
      <t xml:space="preserve">บ้านขามกลางหมู่ที่ </t>
    </r>
    <r>
      <rPr>
        <b val="true"/>
        <sz val="15"/>
        <rFont val="TH SarabunPSK"/>
        <family val="2"/>
      </rPr>
      <t xml:space="preserve">8</t>
    </r>
  </si>
  <si>
    <t xml:space="preserve">และการเกษตร</t>
  </si>
  <si>
    <t xml:space="preserve">ขุดสระที่สาธารณะติด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4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ป่าช้า  </t>
  </si>
  <si>
    <t xml:space="preserve"> N   1692431   E  0237797 </t>
  </si>
  <si>
    <r>
      <rPr>
        <b val="true"/>
        <sz val="15"/>
        <rFont val="Arial"/>
        <family val="0"/>
        <charset val="222"/>
      </rPr>
      <t xml:space="preserve"> บ้านขามกลางหมู่ที่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25.00 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165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) </t>
    </r>
  </si>
  <si>
    <r>
      <rPr>
        <sz val="11"/>
        <rFont val="Arial"/>
        <family val="0"/>
        <charset val="222"/>
      </rPr>
      <t xml:space="preserve">อุปโภค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บริโภคและเพื่อ</t>
    </r>
  </si>
  <si>
    <r>
      <rPr>
        <b val="true"/>
        <sz val="15"/>
        <rFont val="Arial"/>
        <family val="0"/>
        <charset val="222"/>
      </rPr>
      <t xml:space="preserve"> ลึกอีกเฉลี่ย </t>
    </r>
    <r>
      <rPr>
        <b val="true"/>
        <sz val="15"/>
        <rFont val="TH SarabunPSK"/>
        <family val="2"/>
      </rPr>
      <t xml:space="preserve">2.0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sz val="10"/>
        <rFont val="Arial"/>
        <family val="0"/>
        <charset val="222"/>
      </rPr>
      <t xml:space="preserve">ประชาชนม</t>
    </r>
    <r>
      <rPr>
        <sz val="10"/>
        <rFont val="TH SarabunPSK"/>
        <family val="2"/>
      </rPr>
      <t xml:space="preserve">.9</t>
    </r>
    <r>
      <rPr>
        <sz val="10"/>
        <rFont val="Arial"/>
        <family val="0"/>
        <charset val="222"/>
      </rPr>
      <t xml:space="preserve">ที่ใช้</t>
    </r>
  </si>
  <si>
    <t xml:space="preserve">N  1691310  E  0237455</t>
  </si>
  <si>
    <t xml:space="preserve">ขุดลอกคลองไม้ไผ่  </t>
  </si>
  <si>
    <r>
      <rPr>
        <b val="true"/>
        <sz val="12"/>
        <rFont val="Arial"/>
        <family val="0"/>
        <charset val="222"/>
      </rPr>
      <t xml:space="preserve">ขุดลอกให้ได้ขนาดกว้าง </t>
    </r>
    <r>
      <rPr>
        <b val="true"/>
        <sz val="12"/>
        <rFont val="TH SarabunPSK"/>
        <family val="2"/>
      </rPr>
      <t xml:space="preserve">25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6"/>
        <color rgb="FF000000"/>
        <rFont val="Arial"/>
        <family val="0"/>
        <charset val="222"/>
      </rPr>
      <t xml:space="preserve">บ้านป่ายาง  หมู่ที่ </t>
    </r>
    <r>
      <rPr>
        <b val="true"/>
        <sz val="16"/>
        <color rgb="FF000000"/>
        <rFont val="TH SarabunPSK"/>
        <family val="2"/>
      </rPr>
      <t xml:space="preserve">9  </t>
    </r>
  </si>
  <si>
    <r>
      <rPr>
        <b val="true"/>
        <sz val="12"/>
        <rFont val="Arial"/>
        <family val="0"/>
        <charset val="222"/>
      </rPr>
      <t xml:space="preserve"> ยาว </t>
    </r>
    <r>
      <rPr>
        <b val="true"/>
        <sz val="12"/>
        <rFont val="TH SarabunPSK"/>
        <family val="2"/>
      </rPr>
      <t xml:space="preserve">575 </t>
    </r>
    <r>
      <rPr>
        <b val="true"/>
        <sz val="12"/>
        <rFont val="Arial"/>
        <family val="0"/>
        <charset val="222"/>
      </rPr>
      <t xml:space="preserve">เมตร </t>
    </r>
  </si>
  <si>
    <t xml:space="preserve">N  1690577     E  0240671</t>
  </si>
  <si>
    <t xml:space="preserve">โครงการวางท่อระบายน้ำ </t>
  </si>
  <si>
    <r>
      <rPr>
        <b val="true"/>
        <sz val="12"/>
        <rFont val="Arial"/>
        <family val="0"/>
        <charset val="222"/>
      </rPr>
      <t xml:space="preserve">วางท่อระบายน้ำขนาด </t>
    </r>
    <r>
      <rPr>
        <b val="true"/>
        <sz val="12"/>
        <rFont val="TH SarabunPSK"/>
        <family val="2"/>
      </rPr>
      <t xml:space="preserve">Ø 1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ท่อน ก่อสร้างกำแพง คสล</t>
    </r>
    <r>
      <rPr>
        <b val="true"/>
        <sz val="12"/>
        <rFont val="TH SarabunPSK"/>
        <family val="2"/>
      </rPr>
      <t xml:space="preserve">.</t>
    </r>
  </si>
  <si>
    <r>
      <rPr>
        <b val="true"/>
        <sz val="11"/>
        <rFont val="Arial"/>
        <family val="0"/>
        <charset val="222"/>
      </rPr>
      <t xml:space="preserve">น้ำแบบพวงมาลัยแบบมือหมุนปิด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0"/>
        <charset val="222"/>
      </rPr>
      <t xml:space="preserve">เปิด</t>
    </r>
  </si>
  <si>
    <t xml:space="preserve">ปากท่อทั้งสองข้างติดตั้งบานประตูระบาย</t>
  </si>
  <si>
    <t xml:space="preserve">น้ำแบบพวงมาลัยมือหมุน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ำนบคลองกระเพรา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ขนาด  </t>
    </r>
    <r>
      <rPr>
        <b val="true"/>
        <sz val="12"/>
        <rFont val="TH SarabunPSK"/>
        <family val="2"/>
      </rPr>
      <t xml:space="preserve">1.00 X 0.1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ชุด พร้อมอุปกรณ์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ามแบบมาตรฐานของกรมชลประทาน</t>
    </r>
    <r>
      <rPr>
        <b val="true"/>
        <sz val="12"/>
        <rFont val="TH SarabunPSK"/>
        <family val="2"/>
      </rPr>
      <t xml:space="preserve">)</t>
    </r>
  </si>
  <si>
    <t xml:space="preserve">โครงการก่อสร้างท่อลอด</t>
  </si>
  <si>
    <r>
      <rPr>
        <b val="true"/>
        <sz val="12"/>
        <rFont val="Arial"/>
        <family val="0"/>
        <charset val="222"/>
      </rPr>
      <t xml:space="preserve">ท่อลอดเหลี่ยม ขนาด </t>
    </r>
    <r>
      <rPr>
        <b val="true"/>
        <sz val="12"/>
        <rFont val="TH SarabunPSK"/>
        <family val="2"/>
      </rPr>
      <t xml:space="preserve">1.80 X 1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เหลี่ยมทดแทนท่อเดิม</t>
  </si>
  <si>
    <r>
      <rPr>
        <b val="true"/>
        <sz val="12"/>
        <rFont val="Arial"/>
        <family val="0"/>
        <charset val="222"/>
      </rPr>
      <t xml:space="preserve"> 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่องทางยาว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เมตรตามแบบ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8</t>
    </r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8</t>
    </r>
  </si>
  <si>
    <r>
      <rPr>
        <b val="true"/>
        <sz val="12"/>
        <rFont val="Arial"/>
        <family val="0"/>
        <charset val="222"/>
      </rPr>
      <t xml:space="preserve">ทางหลวงชนบทป้ายโครงการ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ป้าย  </t>
    </r>
  </si>
  <si>
    <t xml:space="preserve">ทำนบคลองหนองกรด</t>
  </si>
  <si>
    <t xml:space="preserve">N   1691334   E  0237415 </t>
  </si>
  <si>
    <r>
      <rPr>
        <b val="true"/>
        <sz val="12"/>
        <rFont val="Arial"/>
        <family val="0"/>
        <charset val="222"/>
      </rPr>
      <t xml:space="preserve"> 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่องทางยาว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8</t>
    </r>
    <r>
      <rPr>
        <b val="true"/>
        <sz val="15"/>
        <rFont val="Arial"/>
        <family val="0"/>
        <charset val="222"/>
      </rPr>
      <t xml:space="preserve">ทำนบคลองกระเพรา</t>
    </r>
  </si>
  <si>
    <r>
      <rPr>
        <b val="true"/>
        <sz val="12"/>
        <rFont val="Arial"/>
        <family val="0"/>
        <charset val="222"/>
      </rPr>
      <t xml:space="preserve">ตามแบบทางหลวงป้าย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</t>
    </r>
  </si>
  <si>
    <t xml:space="preserve">N 1692327   E  0237787  </t>
  </si>
  <si>
    <t xml:space="preserve">แผนงานเคหะและชุมชน</t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ท่อน ก่อสร้างกำแพง คสล</t>
    </r>
    <r>
      <rPr>
        <b val="true"/>
        <sz val="12"/>
        <rFont val="TH SarabunPSK"/>
        <family val="2"/>
      </rPr>
      <t xml:space="preserve">.</t>
    </r>
  </si>
  <si>
    <t xml:space="preserve">ปากท่อทั้งสองข้าง</t>
  </si>
  <si>
    <r>
      <rPr>
        <b val="true"/>
        <sz val="15"/>
        <rFont val="Arial"/>
        <family val="0"/>
        <charset val="222"/>
      </rPr>
      <t xml:space="preserve">มือหมุน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</t>
    </r>
  </si>
  <si>
    <t xml:space="preserve">ติดตั้งบานประตูระบายน้ำแบบพวงมาลัย</t>
  </si>
  <si>
    <t xml:space="preserve">คลองหนองกรด </t>
  </si>
  <si>
    <r>
      <rPr>
        <b val="true"/>
        <sz val="11"/>
        <rFont val="Arial"/>
        <family val="0"/>
        <charset val="222"/>
      </rPr>
      <t xml:space="preserve">มือหมุน ขนาด  </t>
    </r>
    <r>
      <rPr>
        <b val="true"/>
        <sz val="11"/>
        <rFont val="TH SarabunPSK"/>
        <family val="2"/>
      </rPr>
      <t xml:space="preserve">1.00 X 0.1.00 </t>
    </r>
    <r>
      <rPr>
        <b val="true"/>
        <sz val="11"/>
        <rFont val="Arial"/>
        <family val="0"/>
        <charset val="222"/>
      </rPr>
      <t xml:space="preserve">เมตร</t>
    </r>
  </si>
  <si>
    <r>
      <rPr>
        <b val="true"/>
        <sz val="11"/>
        <rFont val="Arial"/>
        <family val="0"/>
        <charset val="222"/>
      </rPr>
      <t xml:space="preserve">จำนวน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ชุด พร้อมอุปกรณ์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ำนบนานายแหลม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1"/>
        <rFont val="TH SarabunPSK"/>
        <family val="2"/>
      </rPr>
      <t xml:space="preserve"> (</t>
    </r>
    <r>
      <rPr>
        <b val="true"/>
        <sz val="11"/>
        <rFont val="Arial"/>
        <family val="0"/>
        <charset val="222"/>
      </rPr>
      <t xml:space="preserve">ตามแบบมาตรฐานของกรมชลประทาน</t>
    </r>
    <r>
      <rPr>
        <b val="true"/>
        <sz val="11"/>
        <rFont val="TH SarabunPSK"/>
        <family val="2"/>
      </rPr>
      <t xml:space="preserve">)</t>
    </r>
  </si>
  <si>
    <t xml:space="preserve">น้ำแบบพวงมาลัยมือ</t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ท่อน พร้อมยาแนวกลบดิน</t>
    </r>
  </si>
  <si>
    <r>
      <rPr>
        <b val="true"/>
        <sz val="15"/>
        <rFont val="Arial"/>
        <family val="0"/>
        <charset val="222"/>
      </rPr>
      <t xml:space="preserve">หมุน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 </t>
    </r>
  </si>
  <si>
    <t xml:space="preserve">เรียบร้อยติดตั้งบานประตูระบายน้ำแบบ</t>
  </si>
  <si>
    <r>
      <rPr>
        <b val="true"/>
        <sz val="12"/>
        <rFont val="Arial"/>
        <family val="0"/>
        <charset val="222"/>
      </rPr>
      <t xml:space="preserve">พวงมาลัยมือหมุน ขนาด</t>
    </r>
    <r>
      <rPr>
        <b val="true"/>
        <sz val="12"/>
        <rFont val="TH SarabunPSK"/>
        <family val="2"/>
      </rPr>
      <t xml:space="preserve">1.00X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คลองกระเพรา</t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ชุด พร้อมอุปกรณ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าม</t>
    </r>
  </si>
  <si>
    <r>
      <rPr>
        <b val="true"/>
        <sz val="12"/>
        <rFont val="Arial"/>
        <family val="0"/>
        <charset val="222"/>
      </rPr>
      <t xml:space="preserve">แบบมาตรฐานของกรมชลประทาน</t>
    </r>
    <r>
      <rPr>
        <b val="true"/>
        <sz val="12"/>
        <rFont val="TH SarabunPSK"/>
        <family val="2"/>
      </rPr>
      <t xml:space="preserve">)</t>
    </r>
  </si>
  <si>
    <t xml:space="preserve">N    16921353  E  0237210</t>
  </si>
  <si>
    <r>
      <rPr>
        <b val="true"/>
        <sz val="12"/>
        <rFont val="Arial"/>
        <family val="0"/>
        <charset val="222"/>
      </rPr>
      <t xml:space="preserve">วางท่อระบายน้ำขนาด </t>
    </r>
    <r>
      <rPr>
        <b val="true"/>
        <sz val="12"/>
        <rFont val="TH SarabunPSK"/>
        <family val="2"/>
      </rPr>
      <t xml:space="preserve">Ø 1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ท่อน ก่อสร้างกำแพงคสล</t>
    </r>
    <r>
      <rPr>
        <b val="true"/>
        <sz val="12"/>
        <rFont val="TH SarabunPSK"/>
        <family val="2"/>
      </rPr>
      <t xml:space="preserve">.</t>
    </r>
  </si>
  <si>
    <t xml:space="preserve">ปากท่อทั้งสองข้างติดตั้งบานประตู</t>
  </si>
  <si>
    <r>
      <rPr>
        <b val="true"/>
        <sz val="15"/>
        <rFont val="Arial"/>
        <family val="0"/>
        <charset val="222"/>
      </rPr>
      <t xml:space="preserve">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 คลองหนองกรด </t>
    </r>
  </si>
  <si>
    <t xml:space="preserve">ระบายน้ำแบบพวงมาลัยมือหมุน</t>
  </si>
  <si>
    <r>
      <rPr>
        <b val="true"/>
        <sz val="12"/>
        <rFont val="Arial"/>
        <family val="0"/>
        <charset val="222"/>
      </rPr>
      <t xml:space="preserve"> ขนาด  </t>
    </r>
    <r>
      <rPr>
        <b val="true"/>
        <sz val="12"/>
        <rFont val="TH SarabunPSK"/>
        <family val="2"/>
      </rPr>
      <t xml:space="preserve">1.00 X 0.1.0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ำนบนานายบรรจบ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ชุด พร้อมอุปกรณ์</t>
    </r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ตามแบบมาตรฐานของกรมชลประทาน</t>
    </r>
    <r>
      <rPr>
        <b val="true"/>
        <sz val="12"/>
        <rFont val="TH SarabunPSK"/>
        <family val="2"/>
      </rPr>
      <t xml:space="preserve">)</t>
    </r>
  </si>
  <si>
    <t xml:space="preserve">N  1691415   0236604          </t>
  </si>
  <si>
    <r>
      <rPr>
        <b val="true"/>
        <sz val="14"/>
        <rFont val="Arial"/>
        <family val="0"/>
        <charset val="222"/>
      </rPr>
      <t xml:space="preserve">วางท่อระบายน้ำขนาด </t>
    </r>
    <r>
      <rPr>
        <b val="true"/>
        <sz val="14"/>
        <rFont val="TH SarabunPSK"/>
        <family val="2"/>
      </rPr>
      <t xml:space="preserve">Ø 1.00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จำนวน 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ท่อนก่อสร้างกำแพงคสล</t>
    </r>
    <r>
      <rPr>
        <b val="true"/>
        <sz val="14"/>
        <rFont val="TH SarabunPSK"/>
        <family val="2"/>
      </rPr>
      <t xml:space="preserve">.</t>
    </r>
  </si>
  <si>
    <t xml:space="preserve">น้ำแบบพวงมาลัยแบบมือ</t>
  </si>
  <si>
    <r>
      <rPr>
        <b val="true"/>
        <sz val="14"/>
        <rFont val="Arial"/>
        <family val="0"/>
        <charset val="222"/>
      </rPr>
      <t xml:space="preserve">หมุนปิ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เปิดคลองหนองกรด</t>
    </r>
  </si>
  <si>
    <t xml:space="preserve">ระบายน้ำแบบพวงมาลัยมือหมุน </t>
  </si>
  <si>
    <r>
      <rPr>
        <b val="true"/>
        <sz val="15"/>
        <rFont val="Arial"/>
        <family val="0"/>
        <charset val="222"/>
      </rPr>
      <t xml:space="preserve">ขนาด  </t>
    </r>
    <r>
      <rPr>
        <b val="true"/>
        <sz val="15"/>
        <rFont val="TH SarabunPSK"/>
        <family val="2"/>
      </rPr>
      <t xml:space="preserve">1.00 X 0.1.00 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ทำนบนานายดี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ชุด พร้อมอุปกรณ์ </t>
    </r>
  </si>
  <si>
    <t xml:space="preserve">N  1691450   0236137</t>
  </si>
  <si>
    <t xml:space="preserve">เสริมคันดินตลิ่งริมมูล   </t>
  </si>
  <si>
    <r>
      <rPr>
        <b val="true"/>
        <sz val="12"/>
        <rFont val="Arial"/>
        <family val="0"/>
        <charset val="222"/>
      </rPr>
      <t xml:space="preserve">เสริมคันดินกว้าง</t>
    </r>
    <r>
      <rPr>
        <b val="true"/>
        <sz val="12"/>
        <rFont val="TH SarabunPSK"/>
        <family val="2"/>
      </rPr>
      <t xml:space="preserve">4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8 </t>
    </r>
    <r>
      <rPr>
        <b val="true"/>
        <sz val="15"/>
        <rFont val="Arial"/>
        <family val="0"/>
        <charset val="222"/>
      </rPr>
      <t xml:space="preserve">จากพนังมูล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วังแร่</t>
    </r>
  </si>
  <si>
    <r>
      <rPr>
        <b val="true"/>
        <sz val="12"/>
        <rFont val="Arial"/>
        <family val="0"/>
        <charset val="222"/>
      </rPr>
      <t xml:space="preserve">สูง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 N1691539E0237697</t>
  </si>
  <si>
    <r>
      <rPr>
        <b val="true"/>
        <sz val="12"/>
        <rFont val="Arial"/>
        <family val="0"/>
        <charset val="222"/>
      </rPr>
      <t xml:space="preserve">มือหมุน ขนาด </t>
    </r>
    <r>
      <rPr>
        <b val="true"/>
        <sz val="12"/>
        <rFont val="TH SarabunPSK"/>
        <family val="2"/>
      </rPr>
      <t xml:space="preserve">1.80 X1.8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ชุดพร้อมอุปกรณ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าม</t>
    </r>
  </si>
  <si>
    <r>
      <rPr>
        <b val="true"/>
        <sz val="15"/>
        <rFont val="Arial"/>
        <family val="0"/>
        <charset val="222"/>
      </rPr>
      <t xml:space="preserve">บ้านขามกลาง หมู่ที่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ท่อลอดเหลี่ยมทำนบตาเสริม</t>
    </r>
  </si>
  <si>
    <t xml:space="preserve">N   1691127   E   0237458</t>
  </si>
  <si>
    <r>
      <rPr>
        <b val="true"/>
        <sz val="12"/>
        <rFont val="Arial"/>
        <family val="0"/>
        <charset val="222"/>
      </rPr>
      <t xml:space="preserve">ท่อลอดเหลี่ยมขนาด</t>
    </r>
    <r>
      <rPr>
        <b val="true"/>
        <sz val="12"/>
        <rFont val="TH SarabunPSK"/>
        <family val="2"/>
      </rPr>
      <t xml:space="preserve">1.80X1.80</t>
    </r>
    <r>
      <rPr>
        <b val="true"/>
        <sz val="12"/>
        <rFont val="Arial"/>
        <family val="0"/>
        <charset val="222"/>
      </rPr>
      <t xml:space="preserve">ม</t>
    </r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9</t>
    </r>
  </si>
  <si>
    <r>
      <rPr>
        <b val="true"/>
        <sz val="15"/>
        <rFont val="Arial"/>
        <family val="0"/>
        <charset val="222"/>
      </rPr>
      <t xml:space="preserve">ทดแทนท่อเดิม 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2"/>
        <rFont val="Arial"/>
        <family val="0"/>
        <charset val="222"/>
      </rPr>
      <t xml:space="preserve">จำนวน ๒ ช่องทาง ยาว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เมตร</t>
    </r>
  </si>
  <si>
    <t xml:space="preserve">หนองตาโยง</t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9</t>
    </r>
  </si>
  <si>
    <t xml:space="preserve">ตามแบบทางหลวงชนบท</t>
  </si>
  <si>
    <t xml:space="preserve">N    1692380    E 0241230</t>
  </si>
  <si>
    <t xml:space="preserve">ก่อสร้างท่อลอดเหลี่ยม </t>
  </si>
  <si>
    <r>
      <rPr>
        <b val="true"/>
        <sz val="14"/>
        <rFont val="Arial"/>
        <family val="0"/>
        <charset val="222"/>
      </rPr>
      <t xml:space="preserve">ท่อลอดเหลี่ยมขนาด</t>
    </r>
    <r>
      <rPr>
        <b val="true"/>
        <sz val="14"/>
        <rFont val="TH SarabunPSK"/>
        <family val="2"/>
      </rPr>
      <t xml:space="preserve">1.80X1.80</t>
    </r>
    <r>
      <rPr>
        <b val="true"/>
        <sz val="14"/>
        <rFont val="Arial"/>
        <family val="0"/>
        <charset val="222"/>
      </rPr>
      <t xml:space="preserve">ม</t>
    </r>
  </si>
  <si>
    <r>
      <rPr>
        <b val="true"/>
        <sz val="15"/>
        <rFont val="Arial"/>
        <family val="0"/>
        <charset val="222"/>
      </rPr>
      <t xml:space="preserve">ทดแทนท่อเดิมม</t>
    </r>
    <r>
      <rPr>
        <b val="true"/>
        <sz val="15"/>
        <rFont val="TH SarabunPSK"/>
        <family val="2"/>
      </rPr>
      <t xml:space="preserve">.9</t>
    </r>
  </si>
  <si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ช่องทาง ยาว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มตร</t>
    </r>
  </si>
  <si>
    <t xml:space="preserve">แยกคลองยายเฒ่า</t>
  </si>
  <si>
    <t xml:space="preserve"> N  1691453  E   0240190</t>
  </si>
  <si>
    <r>
      <rPr>
        <b val="true"/>
        <sz val="12"/>
        <rFont val="TH SarabunPSK"/>
        <family val="2"/>
      </rPr>
      <t xml:space="preserve">1.80 X 1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ซอยตาแก้ว</t>
  </si>
  <si>
    <r>
      <rPr>
        <b val="true"/>
        <sz val="12"/>
        <rFont val="Arial"/>
        <family val="0"/>
        <charset val="222"/>
      </rPr>
      <t xml:space="preserve">มาลัยมือหมุน ขนาด</t>
    </r>
    <r>
      <rPr>
        <b val="true"/>
        <sz val="12"/>
        <rFont val="TH SarabunPSK"/>
        <family val="2"/>
      </rPr>
      <t xml:space="preserve">0.60X0.6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Arial"/>
        <family val="0"/>
        <charset val="222"/>
      </rPr>
      <t xml:space="preserve">ชุด</t>
    </r>
  </si>
  <si>
    <r>
      <rPr>
        <b val="true"/>
        <sz val="15"/>
        <rFont val="Arial"/>
        <family val="0"/>
        <charset val="222"/>
      </rPr>
      <t xml:space="preserve">บ้านป่ายาง หมู่ที่</t>
    </r>
    <r>
      <rPr>
        <b val="true"/>
        <sz val="15"/>
        <rFont val="TH SarabunPSK"/>
        <family val="2"/>
      </rPr>
      <t xml:space="preserve">9</t>
    </r>
  </si>
  <si>
    <t xml:space="preserve">N1691449E0240167</t>
  </si>
  <si>
    <t xml:space="preserve">ช่วงแยกคลองยายเฒ่า</t>
  </si>
  <si>
    <t xml:space="preserve">N1691537E0242015</t>
  </si>
  <si>
    <t xml:space="preserve">ช่วงลำคัดเค้าลง</t>
  </si>
  <si>
    <t xml:space="preserve">ลำน้ำเค็ม</t>
  </si>
  <si>
    <r>
      <rPr>
        <b val="true"/>
        <sz val="12"/>
        <rFont val="Arial"/>
        <family val="0"/>
        <charset val="222"/>
      </rPr>
      <t xml:space="preserve">มาลัยมือหมุน ขนาด</t>
    </r>
    <r>
      <rPr>
        <b val="true"/>
        <sz val="12"/>
        <rFont val="TH SarabunPSK"/>
        <family val="2"/>
      </rPr>
      <t xml:space="preserve">0.80 X 0.80 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ชุด </t>
    </r>
  </si>
  <si>
    <r>
      <rPr>
        <b val="true"/>
        <sz val="15"/>
        <rFont val="Arial"/>
        <family val="0"/>
        <charset val="222"/>
      </rPr>
      <t xml:space="preserve"> บ้านป่ายาง  หมู่ที่ </t>
    </r>
    <r>
      <rPr>
        <b val="true"/>
        <sz val="15"/>
        <rFont val="TH SarabunPSK"/>
        <family val="2"/>
      </rPr>
      <t xml:space="preserve">9</t>
    </r>
  </si>
  <si>
    <t xml:space="preserve">N  1690499  E   0240864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ำนบยายเปล่ง</t>
    </r>
    <r>
      <rPr>
        <b val="true"/>
        <sz val="15"/>
        <rFont val="TH SarabunPSK"/>
        <family val="2"/>
      </rPr>
      <t xml:space="preserve">)  </t>
    </r>
  </si>
  <si>
    <r>
      <rPr>
        <b val="true"/>
        <sz val="12"/>
        <rFont val="Arial"/>
        <family val="0"/>
        <charset val="222"/>
      </rPr>
      <t xml:space="preserve">มาลัยมือหมุน ขนาด </t>
    </r>
    <r>
      <rPr>
        <b val="true"/>
        <sz val="12"/>
        <rFont val="TH SarabunPSK"/>
        <family val="2"/>
      </rPr>
      <t xml:space="preserve">0.80 X 0.8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มือหมุน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เปิด 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ชุด </t>
    </r>
  </si>
  <si>
    <t xml:space="preserve">N  1690493   E   0240885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ตะกรุดสำโรง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2"/>
        <rFont val="Arial"/>
        <family val="0"/>
        <charset val="222"/>
      </rPr>
      <t xml:space="preserve">วางท่อระบายน้ำ ขนาด </t>
    </r>
    <r>
      <rPr>
        <b val="true"/>
        <sz val="12"/>
        <rFont val="TH SarabunPSK"/>
        <family val="2"/>
      </rPr>
      <t xml:space="preserve">Ø 0.8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จำนวน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แถวๆละ</t>
    </r>
    <r>
      <rPr>
        <b val="true"/>
        <sz val="12"/>
        <rFont val="TH SarabunPSK"/>
        <family val="2"/>
      </rPr>
      <t xml:space="preserve">7</t>
    </r>
    <r>
      <rPr>
        <b val="true"/>
        <sz val="12"/>
        <rFont val="Arial"/>
        <family val="0"/>
        <charset val="222"/>
      </rPr>
      <t xml:space="preserve">ท่อนรวม</t>
    </r>
    <r>
      <rPr>
        <b val="true"/>
        <sz val="12"/>
        <rFont val="TH SarabunPSK"/>
        <family val="2"/>
      </rPr>
      <t xml:space="preserve">14</t>
    </r>
    <r>
      <rPr>
        <b val="true"/>
        <sz val="12"/>
        <rFont val="Arial"/>
        <family val="0"/>
        <charset val="222"/>
      </rPr>
      <t xml:space="preserve">ท่อน </t>
    </r>
  </si>
  <si>
    <r>
      <rPr>
        <b val="true"/>
        <sz val="12"/>
        <rFont val="Arial"/>
        <family val="0"/>
        <charset val="222"/>
      </rPr>
      <t xml:space="preserve">มาลัยมือหมุน ขนาด </t>
    </r>
    <r>
      <rPr>
        <b val="true"/>
        <sz val="12"/>
        <rFont val="TH SarabunPSK"/>
        <family val="2"/>
      </rPr>
      <t xml:space="preserve">0.80 X0.80</t>
    </r>
    <r>
      <rPr>
        <b val="true"/>
        <sz val="12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้วยน้อย</t>
    </r>
    <r>
      <rPr>
        <b val="true"/>
        <sz val="15"/>
        <rFont val="TH SarabunPSK"/>
        <family val="2"/>
      </rPr>
      <t xml:space="preserve">) </t>
    </r>
  </si>
  <si>
    <t xml:space="preserve">N  1690169   E   0241124 </t>
  </si>
  <si>
    <r>
      <rPr>
        <b val="true"/>
        <sz val="15"/>
        <rFont val="Arial"/>
        <family val="0"/>
        <charset val="222"/>
      </rPr>
      <t xml:space="preserve">เสริมดินกว้าง </t>
    </r>
    <r>
      <rPr>
        <b val="true"/>
        <sz val="15"/>
        <rFont val="TH SarabunPSK"/>
        <family val="2"/>
      </rPr>
      <t xml:space="preserve">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25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ตลิ่งแม่น้ำมูลม</t>
    </r>
    <r>
      <rPr>
        <b val="true"/>
        <sz val="15"/>
        <rFont val="TH SarabunPSK"/>
        <family val="2"/>
      </rPr>
      <t xml:space="preserve">.10</t>
    </r>
    <r>
      <rPr>
        <b val="true"/>
        <sz val="15"/>
        <rFont val="Arial"/>
        <family val="0"/>
        <charset val="222"/>
      </rPr>
      <t xml:space="preserve">จากนา</t>
    </r>
  </si>
  <si>
    <r>
      <rPr>
        <b val="true"/>
        <sz val="15"/>
        <rFont val="Arial"/>
        <family val="0"/>
        <charset val="222"/>
      </rPr>
      <t xml:space="preserve">สูงเฉลี่ย </t>
    </r>
    <r>
      <rPr>
        <b val="true"/>
        <sz val="15"/>
        <rFont val="TH SarabunPSK"/>
        <family val="2"/>
      </rPr>
      <t xml:space="preserve">0.50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ลาดเอียง </t>
    </r>
    <r>
      <rPr>
        <b val="true"/>
        <sz val="15"/>
        <rFont val="TH SarabunPSK"/>
        <family val="2"/>
      </rPr>
      <t xml:space="preserve">1/1</t>
    </r>
  </si>
  <si>
    <r>
      <rPr>
        <b val="true"/>
        <sz val="15"/>
        <rFont val="Arial"/>
        <family val="0"/>
        <charset val="222"/>
      </rPr>
      <t xml:space="preserve">นายพูน กลัดสวัสดิ์ 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ตามแบบอบต</t>
    </r>
    <r>
      <rPr>
        <b val="true"/>
        <sz val="15"/>
        <rFont val="TH SarabunPSK"/>
        <family val="2"/>
      </rPr>
      <t xml:space="preserve">. </t>
    </r>
  </si>
  <si>
    <t xml:space="preserve">นานางแฉล้ม ไพรเขียว</t>
  </si>
  <si>
    <t xml:space="preserve">N 1690238  E  0237502</t>
  </si>
  <si>
    <t xml:space="preserve">โครงการขุดลอกลำเหมือง  </t>
  </si>
  <si>
    <r>
      <rPr>
        <b val="true"/>
        <sz val="15"/>
        <rFont val="Arial"/>
        <family val="0"/>
        <charset val="222"/>
      </rPr>
      <t xml:space="preserve">ขุดลอกกว้าง  </t>
    </r>
    <r>
      <rPr>
        <b val="true"/>
        <sz val="15"/>
        <rFont val="TH SarabunPSK"/>
        <family val="2"/>
      </rPr>
      <t xml:space="preserve">5.00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ยาว </t>
    </r>
    <r>
      <rPr>
        <b val="true"/>
        <sz val="15"/>
        <rFont val="TH SarabunPSK"/>
        <family val="2"/>
      </rPr>
      <t xml:space="preserve">2,400  </t>
    </r>
    <r>
      <rPr>
        <b val="true"/>
        <sz val="15"/>
        <rFont val="Arial"/>
        <family val="0"/>
        <charset val="222"/>
      </rPr>
      <t xml:space="preserve">เมตร ลึก</t>
    </r>
    <r>
      <rPr>
        <b val="true"/>
        <sz val="15"/>
        <rFont val="TH SarabunPSK"/>
        <family val="2"/>
      </rPr>
      <t xml:space="preserve">1.50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4"/>
        <rFont val="Arial"/>
        <family val="0"/>
        <charset val="222"/>
      </rPr>
      <t xml:space="preserve">ลาดเอียง </t>
    </r>
    <r>
      <rPr>
        <b val="true"/>
        <sz val="14"/>
        <rFont val="TH SarabunPSK"/>
        <family val="2"/>
      </rPr>
      <t xml:space="preserve">1/0.5(</t>
    </r>
    <r>
      <rPr>
        <b val="true"/>
        <sz val="14"/>
        <rFont val="Arial"/>
        <family val="0"/>
        <charset val="222"/>
      </rPr>
      <t xml:space="preserve">รายละเอียดตาม</t>
    </r>
  </si>
  <si>
    <r>
      <rPr>
        <b val="true"/>
        <sz val="15"/>
        <rFont val="Arial"/>
        <family val="0"/>
        <charset val="222"/>
      </rPr>
      <t xml:space="preserve">ป้ายโครงการ</t>
    </r>
    <r>
      <rPr>
        <b val="true"/>
        <sz val="15"/>
        <rFont val="TH SarabunPSK"/>
        <family val="2"/>
      </rPr>
      <t xml:space="preserve">1</t>
    </r>
    <r>
      <rPr>
        <b val="true"/>
        <sz val="15"/>
        <rFont val="Arial"/>
        <family val="0"/>
        <charset val="222"/>
      </rPr>
      <t xml:space="preserve">ป้าย  </t>
    </r>
  </si>
  <si>
    <t xml:space="preserve">ขุดลอกเหมืองส่งน้ำ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,5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0</t>
    </r>
    <r>
      <rPr>
        <b val="true"/>
        <sz val="15"/>
        <rFont val="Arial"/>
        <family val="0"/>
        <charset val="222"/>
      </rPr>
      <t xml:space="preserve">เลียบถนนสายศาล</t>
    </r>
  </si>
  <si>
    <r>
      <rPr>
        <b val="true"/>
        <sz val="12"/>
        <rFont val="Arial"/>
        <family val="0"/>
        <charset val="222"/>
      </rPr>
      <t xml:space="preserve">ลึกอีก</t>
    </r>
    <r>
      <rPr>
        <b val="true"/>
        <sz val="12"/>
        <rFont val="TH SarabunPSK"/>
        <family val="2"/>
      </rPr>
      <t xml:space="preserve">1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ปู่ตา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ตาลอย</t>
    </r>
  </si>
  <si>
    <t xml:space="preserve"> N1690138E0237811</t>
  </si>
  <si>
    <t xml:space="preserve">ขุดลอกคลอง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6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32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นองประดา หมู่ที่ </t>
    </r>
    <r>
      <rPr>
        <b val="true"/>
        <sz val="15"/>
        <rFont val="TH SarabunPSK"/>
        <family val="2"/>
      </rPr>
      <t xml:space="preserve">10 </t>
    </r>
  </si>
  <si>
    <t xml:space="preserve"> N 1688940  E 0238572   </t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3)</t>
    </r>
  </si>
  <si>
    <t xml:space="preserve">ขุดลอกทะลุผักบ่อ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บ้านงิ้วพัฒนาหมู่ที่ </t>
    </r>
    <r>
      <rPr>
        <b val="true"/>
        <sz val="15"/>
        <rFont val="TH SarabunPSK"/>
        <family val="2"/>
      </rPr>
      <t xml:space="preserve">10</t>
    </r>
  </si>
  <si>
    <t xml:space="preserve"> N  1690284     E   0237449       </t>
  </si>
  <si>
    <t xml:space="preserve">ขุดลอกสระกลางหมู่บ้าน</t>
  </si>
  <si>
    <r>
      <rPr>
        <b val="true"/>
        <sz val="15"/>
        <rFont val="Arial"/>
        <family val="0"/>
        <charset val="222"/>
      </rPr>
      <t xml:space="preserve">ขุดลอกขนาดพื้นที่ </t>
    </r>
    <r>
      <rPr>
        <b val="true"/>
        <sz val="15"/>
        <rFont val="TH SarabunPSK"/>
        <family val="2"/>
      </rPr>
      <t xml:space="preserve">2,400 </t>
    </r>
    <r>
      <rPr>
        <b val="true"/>
        <sz val="15"/>
        <rFont val="Arial"/>
        <family val="0"/>
        <charset val="22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งิ้วพัฒนา ม</t>
    </r>
    <r>
      <rPr>
        <b val="true"/>
        <sz val="15"/>
        <rFont val="TH SarabunPSK"/>
        <family val="2"/>
      </rPr>
      <t xml:space="preserve">.10 </t>
    </r>
  </si>
  <si>
    <r>
      <rPr>
        <b val="true"/>
        <sz val="15"/>
        <rFont val="Arial"/>
        <family val="0"/>
        <charset val="222"/>
      </rPr>
      <t xml:space="preserve">ลึกอีกเฉลี่ย </t>
    </r>
    <r>
      <rPr>
        <b val="true"/>
        <sz val="15"/>
        <rFont val="TH SarabunPSK"/>
        <family val="2"/>
      </rPr>
      <t xml:space="preserve">2.00 </t>
    </r>
    <r>
      <rPr>
        <b val="true"/>
        <sz val="15"/>
        <rFont val="Arial"/>
        <family val="0"/>
        <charset val="222"/>
      </rPr>
      <t xml:space="preserve">เมตร  </t>
    </r>
  </si>
  <si>
    <t xml:space="preserve">N  1689706  E  0237210</t>
  </si>
  <si>
    <t xml:space="preserve">ขุดลอกคลองตาตุ่น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 </t>
    </r>
  </si>
  <si>
    <r>
      <rPr>
        <b val="true"/>
        <sz val="15"/>
        <rFont val="Arial"/>
        <family val="0"/>
        <charset val="222"/>
      </rPr>
      <t xml:space="preserve"> ม</t>
    </r>
    <r>
      <rPr>
        <b val="true"/>
        <sz val="15"/>
        <rFont val="TH SarabunPSK"/>
        <family val="2"/>
      </rPr>
      <t xml:space="preserve">.11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อุปโภค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ริโภคและเพื่อ</t>
    </r>
  </si>
  <si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5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11</t>
    </r>
    <r>
      <rPr>
        <sz val="11"/>
        <rFont val="Arial"/>
        <family val="0"/>
        <charset val="222"/>
      </rPr>
      <t xml:space="preserve">ที่ใช้</t>
    </r>
  </si>
  <si>
    <t xml:space="preserve"> N1688460E0234788 </t>
  </si>
  <si>
    <t xml:space="preserve">ขุดลอกคลองวังปลาหมอ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1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684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  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ลึกอีก</t>
    </r>
    <r>
      <rPr>
        <b val="true"/>
        <sz val="12"/>
        <rFont val="TH SarabunPSK"/>
        <family val="2"/>
      </rPr>
      <t xml:space="preserve">2.0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t xml:space="preserve"> N 1688460  E 0234788</t>
  </si>
  <si>
    <t xml:space="preserve">ขุดลอกมาบตาบุญ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35.00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120</t>
    </r>
    <r>
      <rPr>
        <b val="true"/>
        <sz val="12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ประชาชนม</t>
    </r>
    <r>
      <rPr>
        <sz val="11"/>
        <rFont val="TH SarabunPSK"/>
        <family val="2"/>
      </rPr>
      <t xml:space="preserve">..11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3)</t>
    </r>
  </si>
  <si>
    <t xml:space="preserve">ที่ใช้ประโยชน์</t>
  </si>
  <si>
    <t xml:space="preserve">จากแหล่งน้ำ</t>
  </si>
  <si>
    <r>
      <rPr>
        <b val="true"/>
        <sz val="15"/>
        <rFont val="Arial"/>
        <family val="0"/>
        <charset val="222"/>
      </rPr>
      <t xml:space="preserve">ขุดลอกกว้าง</t>
    </r>
    <r>
      <rPr>
        <b val="true"/>
        <sz val="15"/>
        <rFont val="TH SarabunPSK"/>
        <family val="2"/>
      </rPr>
      <t xml:space="preserve">30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900</t>
    </r>
    <r>
      <rPr>
        <b val="true"/>
        <sz val="15"/>
        <rFont val="Arial"/>
        <family val="0"/>
        <charset val="222"/>
      </rPr>
      <t xml:space="preserve">เมตรลึก</t>
    </r>
    <r>
      <rPr>
        <b val="true"/>
        <sz val="15"/>
        <rFont val="TH SarabunPSK"/>
        <family val="2"/>
      </rPr>
      <t xml:space="preserve">1.00</t>
    </r>
    <r>
      <rPr>
        <b val="true"/>
        <sz val="15"/>
        <rFont val="Arial"/>
        <family val="0"/>
        <charset val="222"/>
      </rPr>
      <t xml:space="preserve">เมตร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ช่วงที่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5"/>
        <rFont val="Arial"/>
        <family val="0"/>
        <charset val="222"/>
      </rPr>
      <t xml:space="preserve">ขุดลอกคลองโพธิ์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2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5</t>
    </r>
    <r>
      <rPr>
        <b val="true"/>
        <sz val="12"/>
        <rFont val="Arial"/>
        <family val="0"/>
        <charset val="222"/>
      </rPr>
      <t xml:space="preserve">ม  </t>
    </r>
  </si>
  <si>
    <t xml:space="preserve">  N1688496E0232980</t>
  </si>
  <si>
    <t xml:space="preserve">ขุดลอกคลองสามปาก  </t>
  </si>
  <si>
    <r>
      <rPr>
        <b val="true"/>
        <sz val="12"/>
        <rFont val="Arial"/>
        <family val="0"/>
        <charset val="222"/>
      </rPr>
      <t xml:space="preserve">ขุดลอกกว้าง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าว</t>
    </r>
    <r>
      <rPr>
        <b val="true"/>
        <sz val="12"/>
        <rFont val="TH SarabunPSK"/>
        <family val="2"/>
      </rPr>
      <t xml:space="preserve">132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ลึก</t>
    </r>
    <r>
      <rPr>
        <b val="true"/>
        <sz val="12"/>
        <rFont val="TH SarabunPSK"/>
        <family val="2"/>
      </rPr>
      <t xml:space="preserve">2.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 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3)</t>
    </r>
  </si>
  <si>
    <t xml:space="preserve">  N  1689978  E 0234379 </t>
  </si>
  <si>
    <t xml:space="preserve">ขุดลอกลำห้วยไผ่</t>
  </si>
  <si>
    <r>
      <rPr>
        <b val="true"/>
        <sz val="12"/>
        <rFont val="Arial"/>
        <family val="0"/>
        <charset val="222"/>
      </rPr>
      <t xml:space="preserve">ขุดลอกกว้าง </t>
    </r>
    <r>
      <rPr>
        <b val="true"/>
        <sz val="12"/>
        <rFont val="TH SarabunPSK"/>
        <family val="2"/>
      </rPr>
      <t xml:space="preserve">20.00</t>
    </r>
    <r>
      <rPr>
        <b val="true"/>
        <sz val="12"/>
        <rFont val="Arial"/>
        <family val="0"/>
        <charset val="222"/>
      </rPr>
      <t xml:space="preserve">เมตร ยาว</t>
    </r>
    <r>
      <rPr>
        <b val="true"/>
        <sz val="12"/>
        <rFont val="TH SarabunPSK"/>
        <family val="2"/>
      </rPr>
      <t xml:space="preserve">445</t>
    </r>
    <r>
      <rPr>
        <b val="true"/>
        <sz val="12"/>
        <rFont val="Arial"/>
        <family val="0"/>
        <charset val="222"/>
      </rPr>
      <t xml:space="preserve">เมตร</t>
    </r>
  </si>
  <si>
    <t xml:space="preserve">ก่อสร้างท่อลอดเหลี่ยมพร้อม</t>
  </si>
  <si>
    <t xml:space="preserve">ท่อลอดเหลี่ยมทดแทนท่อเดิมที่ชำรุด</t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11</t>
    </r>
  </si>
  <si>
    <r>
      <rPr>
        <b val="true"/>
        <sz val="13"/>
        <rFont val="Arial"/>
        <family val="0"/>
        <charset val="222"/>
      </rPr>
      <t xml:space="preserve">บานปิด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เปิดแบบพวงมาลัย</t>
    </r>
  </si>
  <si>
    <t xml:space="preserve">แบบสองช่องทางพร้อมติดตั้งประตู</t>
  </si>
  <si>
    <r>
      <rPr>
        <b val="true"/>
        <sz val="13"/>
        <rFont val="Arial"/>
        <family val="0"/>
        <charset val="222"/>
      </rPr>
      <t xml:space="preserve">มือหมุน บ้านท่าหลวงม</t>
    </r>
    <r>
      <rPr>
        <b val="true"/>
        <sz val="13"/>
        <rFont val="TH SarabunPSK"/>
        <family val="2"/>
      </rPr>
      <t xml:space="preserve">. 11 </t>
    </r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11</t>
    </r>
  </si>
  <si>
    <r>
      <rPr>
        <b val="true"/>
        <sz val="14"/>
        <rFont val="Arial"/>
        <family val="0"/>
        <charset val="222"/>
      </rPr>
      <t xml:space="preserve">ระบายน้ำปิ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เปิด แบบพวงมาลัย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Arial"/>
        <family val="0"/>
        <charset val="222"/>
      </rPr>
      <t xml:space="preserve">คลองเจียบทำนบนายายปลั่ง</t>
    </r>
    <r>
      <rPr>
        <b val="true"/>
        <sz val="13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มือหมุ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ตามแบบ   </t>
    </r>
  </si>
  <si>
    <r>
      <rPr>
        <b val="true"/>
        <sz val="15"/>
        <rFont val="Arial"/>
        <family val="0"/>
        <charset val="222"/>
      </rPr>
      <t xml:space="preserve">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  <r>
      <rPr>
        <b val="true"/>
        <sz val="12"/>
        <rFont val="TH SarabunPSK"/>
        <family val="2"/>
      </rPr>
      <t xml:space="preserve">N 1688663    E0234094</t>
    </r>
  </si>
  <si>
    <t xml:space="preserve">ท่อลอดเหลี่ยมชนิดสองช่อง</t>
  </si>
  <si>
    <r>
      <rPr>
        <b val="true"/>
        <sz val="15"/>
        <rFont val="Arial"/>
        <family val="0"/>
        <charset val="222"/>
      </rPr>
      <t xml:space="preserve">พร้อมประตูเ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ปิด</t>
    </r>
  </si>
  <si>
    <r>
      <rPr>
        <b val="true"/>
        <sz val="15"/>
        <rFont val="Arial"/>
        <family val="0"/>
        <charset val="222"/>
      </rPr>
      <t xml:space="preserve">ทางขนาด</t>
    </r>
    <r>
      <rPr>
        <b val="true"/>
        <sz val="15"/>
        <rFont val="TH SarabunPSK"/>
        <family val="2"/>
      </rPr>
      <t xml:space="preserve">1.80X1.8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ระบายน้ำคลองสะแก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6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ตามแบบทางหลวง</t>
    </r>
  </si>
  <si>
    <r>
      <rPr>
        <b val="true"/>
        <sz val="15"/>
        <rFont val="Arial"/>
        <family val="0"/>
        <charset val="222"/>
      </rPr>
      <t xml:space="preserve">ลำห้วยไผ่ม</t>
    </r>
    <r>
      <rPr>
        <b val="true"/>
        <sz val="15"/>
        <rFont val="TH SarabunPSK"/>
        <family val="2"/>
      </rPr>
      <t xml:space="preserve">.11</t>
    </r>
  </si>
  <si>
    <r>
      <rPr>
        <b val="true"/>
        <sz val="15"/>
        <rFont val="Arial"/>
        <family val="0"/>
        <charset val="222"/>
      </rPr>
      <t xml:space="preserve">ชนบท</t>
    </r>
    <r>
      <rPr>
        <b val="true"/>
        <sz val="15"/>
        <rFont val="TH SarabunPSK"/>
        <family val="2"/>
      </rPr>
      <t xml:space="preserve">N1687463E0232926</t>
    </r>
  </si>
  <si>
    <t xml:space="preserve">ซ่อมแซมประตูระบาย</t>
  </si>
  <si>
    <t xml:space="preserve">เพื่อปรับปรุงซ่อมแซมประ</t>
  </si>
  <si>
    <t xml:space="preserve">ติดตั้งประตูระบายน้ำแบบพวง</t>
  </si>
  <si>
    <t xml:space="preserve">มีสภาพพร้อมใช้งาน</t>
  </si>
  <si>
    <r>
      <rPr>
        <b val="true"/>
        <sz val="15"/>
        <rFont val="Arial"/>
        <family val="0"/>
        <charset val="222"/>
      </rPr>
      <t xml:space="preserve">น้ำลำห้วยไผ่  ม</t>
    </r>
    <r>
      <rPr>
        <b val="true"/>
        <sz val="15"/>
        <rFont val="TH SarabunPSK"/>
        <family val="2"/>
      </rPr>
      <t xml:space="preserve">.11</t>
    </r>
  </si>
  <si>
    <t xml:space="preserve">ตูระบายน้ำให้ใช้งานได้ดี </t>
  </si>
  <si>
    <r>
      <rPr>
        <b val="true"/>
        <sz val="12"/>
        <rFont val="Arial"/>
        <family val="0"/>
        <charset val="222"/>
      </rPr>
      <t xml:space="preserve">มาลัยมือหมุน ขนาด </t>
    </r>
    <r>
      <rPr>
        <b val="true"/>
        <sz val="12"/>
        <rFont val="TH SarabunPSK"/>
        <family val="2"/>
      </rPr>
      <t xml:space="preserve">1.80 X 1.80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และเพื่อการเกษตร </t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Arial"/>
        <family val="0"/>
        <charset val="222"/>
      </rPr>
      <t xml:space="preserve">ชุด  ตามแบบกรม</t>
    </r>
  </si>
  <si>
    <r>
      <rPr>
        <b val="true"/>
        <sz val="12"/>
        <rFont val="Arial"/>
        <family val="0"/>
        <charset val="222"/>
      </rPr>
      <t xml:space="preserve">ชลประทานป้ายโครงการ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ป้าย </t>
    </r>
  </si>
  <si>
    <t xml:space="preserve">N  1688716   E    0234167</t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11</t>
    </r>
    <r>
      <rPr>
        <b val="true"/>
        <sz val="15"/>
        <rFont val="Arial"/>
        <family val="0"/>
        <charset val="222"/>
      </rPr>
      <t xml:space="preserve">สายคลองละเลิง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ทางขนาด</t>
    </r>
    <r>
      <rPr>
        <b val="true"/>
        <sz val="15"/>
        <rFont val="TH SarabunPSK"/>
        <family val="2"/>
      </rPr>
      <t xml:space="preserve">1.80X1.80</t>
    </r>
    <r>
      <rPr>
        <b val="true"/>
        <sz val="15"/>
        <rFont val="Arial"/>
        <family val="0"/>
        <charset val="222"/>
      </rPr>
      <t xml:space="preserve">มยาว</t>
    </r>
    <r>
      <rPr>
        <b val="true"/>
        <sz val="15"/>
        <rFont val="TH SarabunPSK"/>
        <family val="2"/>
      </rPr>
      <t xml:space="preserve">6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ไปถนนบ้านซาด</t>
  </si>
  <si>
    <t xml:space="preserve">N  1688716   E  0234167  </t>
  </si>
  <si>
    <t xml:space="preserve">ขุดลอกคลองตาล</t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20.00  </t>
    </r>
    <r>
      <rPr>
        <b val="true"/>
        <sz val="15"/>
        <rFont val="Arial"/>
        <family val="0"/>
        <charset val="222"/>
      </rPr>
      <t xml:space="preserve">เมตร ยาว </t>
    </r>
    <r>
      <rPr>
        <b val="true"/>
        <sz val="15"/>
        <rFont val="TH SarabunPSK"/>
        <family val="2"/>
      </rPr>
      <t xml:space="preserve">900 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ท่าหลวง  หมู่ที่ </t>
    </r>
    <r>
      <rPr>
        <b val="true"/>
        <sz val="15"/>
        <rFont val="TH SarabunPSK"/>
        <family val="2"/>
      </rPr>
      <t xml:space="preserve">11 </t>
    </r>
  </si>
  <si>
    <r>
      <rPr>
        <b val="true"/>
        <sz val="15"/>
        <rFont val="Arial"/>
        <family val="0"/>
        <charset val="222"/>
      </rPr>
      <t xml:space="preserve">ลึกอีกเฉลี่ย </t>
    </r>
    <r>
      <rPr>
        <b val="true"/>
        <sz val="15"/>
        <rFont val="TH SarabunPSK"/>
        <family val="2"/>
      </rPr>
      <t xml:space="preserve">2.00 </t>
    </r>
    <r>
      <rPr>
        <b val="true"/>
        <sz val="15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ตาม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t xml:space="preserve">N  1688052  E  0233850</t>
  </si>
  <si>
    <r>
      <rPr>
        <b val="true"/>
        <sz val="11"/>
        <rFont val="Arial"/>
        <family val="0"/>
        <charset val="222"/>
      </rPr>
      <t xml:space="preserve">ขุดลอกให้ได้ ขนาดกว้างเฉลี่ย  </t>
    </r>
    <r>
      <rPr>
        <b val="true"/>
        <sz val="11"/>
        <rFont val="TH SarabunPSK"/>
        <family val="2"/>
      </rPr>
      <t xml:space="preserve">5.00  </t>
    </r>
    <r>
      <rPr>
        <b val="true"/>
        <sz val="11"/>
        <rFont val="Arial"/>
        <family val="0"/>
        <charset val="222"/>
      </rPr>
      <t xml:space="preserve">เมตร</t>
    </r>
  </si>
  <si>
    <r>
      <rPr>
        <b val="true"/>
        <sz val="11"/>
        <rFont val="Arial"/>
        <family val="0"/>
        <charset val="222"/>
      </rPr>
      <t xml:space="preserve"> ยาว </t>
    </r>
    <r>
      <rPr>
        <b val="true"/>
        <sz val="11"/>
        <rFont val="TH SarabunPSK"/>
        <family val="2"/>
      </rPr>
      <t xml:space="preserve">125  </t>
    </r>
    <r>
      <rPr>
        <b val="true"/>
        <sz val="11"/>
        <rFont val="Arial"/>
        <family val="0"/>
        <charset val="222"/>
      </rPr>
      <t xml:space="preserve">เมตร ลึกอีกเฉลี่ย  </t>
    </r>
    <r>
      <rPr>
        <b val="true"/>
        <sz val="11"/>
        <rFont val="TH SarabunPSK"/>
        <family val="2"/>
      </rPr>
      <t xml:space="preserve">1.50  </t>
    </r>
    <r>
      <rPr>
        <b val="true"/>
        <sz val="11"/>
        <rFont val="Arial"/>
        <family val="0"/>
        <charset val="222"/>
      </rPr>
      <t xml:space="preserve">เมตร 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จากบ้านนางสำลี – ลำห้วยไผ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วางท่อระบายน้ำ ขนาด </t>
    </r>
    <r>
      <rPr>
        <b val="true"/>
        <sz val="11"/>
        <rFont val="TH SarabunPSK"/>
        <family val="2"/>
      </rPr>
      <t xml:space="preserve">Ø  1.00 </t>
    </r>
    <r>
      <rPr>
        <b val="true"/>
        <sz val="11"/>
        <rFont val="Arial"/>
        <family val="0"/>
        <charset val="222"/>
      </rPr>
      <t xml:space="preserve">ม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Arial"/>
        <family val="0"/>
        <charset val="222"/>
      </rPr>
      <t xml:space="preserve">เมตร </t>
    </r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TH SarabunPSK"/>
        <family val="2"/>
      </rPr>
      <t xml:space="preserve">1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0"/>
        <rFont val="Arial"/>
        <family val="0"/>
        <charset val="222"/>
      </rPr>
      <t xml:space="preserve">ป้ายโครงการ  </t>
    </r>
    <r>
      <rPr>
        <b val="true"/>
        <sz val="10"/>
        <rFont val="TH SarabunPSK"/>
        <family val="2"/>
      </rPr>
      <t xml:space="preserve">1  </t>
    </r>
    <r>
      <rPr>
        <b val="true"/>
        <sz val="10"/>
        <rFont val="Arial"/>
        <family val="0"/>
        <charset val="222"/>
      </rPr>
      <t xml:space="preserve">ป้าย</t>
    </r>
    <r>
      <rPr>
        <b val="true"/>
        <sz val="10"/>
        <rFont val="TH SarabunPSK"/>
        <family val="2"/>
      </rPr>
      <t xml:space="preserve">N1690065E0234515</t>
    </r>
  </si>
  <si>
    <t xml:space="preserve">ท่อลอดเหลี่ยมชนิดสองช่องทาง </t>
  </si>
  <si>
    <r>
      <rPr>
        <sz val="12"/>
        <rFont val="Arial"/>
        <family val="0"/>
        <charset val="222"/>
      </rPr>
      <t xml:space="preserve">ประชาชนในพื้นที่หมู่</t>
    </r>
    <r>
      <rPr>
        <sz val="12"/>
        <rFont val="TH SarabunPSK"/>
        <family val="2"/>
      </rPr>
      <t xml:space="preserve">12</t>
    </r>
  </si>
  <si>
    <r>
      <rPr>
        <b val="true"/>
        <sz val="15"/>
        <rFont val="Arial"/>
        <family val="0"/>
        <charset val="222"/>
      </rPr>
      <t xml:space="preserve">ทดแทนท่อเดิม ม</t>
    </r>
    <r>
      <rPr>
        <b val="true"/>
        <sz val="15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ขนาด</t>
    </r>
    <r>
      <rPr>
        <b val="true"/>
        <sz val="15"/>
        <rFont val="TH SarabunPSK"/>
        <family val="2"/>
      </rPr>
      <t xml:space="preserve">1.80X1.80</t>
    </r>
    <r>
      <rPr>
        <b val="true"/>
        <sz val="15"/>
        <rFont val="Arial"/>
        <family val="0"/>
        <charset val="222"/>
      </rPr>
      <t xml:space="preserve">ม จำนวน ๒</t>
    </r>
  </si>
  <si>
    <t xml:space="preserve">สามแยกท่ากุ่ม</t>
  </si>
  <si>
    <r>
      <rPr>
        <sz val="12"/>
        <rFont val="Arial"/>
        <family val="0"/>
        <charset val="222"/>
      </rPr>
      <t xml:space="preserve">ระบายน้ำได้สะดวก ม</t>
    </r>
    <r>
      <rPr>
        <sz val="12"/>
        <rFont val="TH SarabunPSK"/>
        <family val="2"/>
      </rPr>
      <t xml:space="preserve">.12</t>
    </r>
  </si>
  <si>
    <r>
      <rPr>
        <b val="true"/>
        <sz val="15"/>
        <rFont val="Arial"/>
        <family val="0"/>
        <charset val="222"/>
      </rPr>
      <t xml:space="preserve">ช่องทาง ยาว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มตรตามแบบ</t>
    </r>
  </si>
  <si>
    <t xml:space="preserve">ทางหลวงชนบท</t>
  </si>
  <si>
    <t xml:space="preserve">N1687610E0234921</t>
  </si>
  <si>
    <t xml:space="preserve">เพื่อให้ประชาชนมีน้ำใช้</t>
  </si>
  <si>
    <r>
      <rPr>
        <b val="true"/>
        <sz val="12"/>
        <rFont val="Arial"/>
        <family val="0"/>
        <charset val="222"/>
      </rPr>
      <t xml:space="preserve">ก่อสร้างอาคารโรงสูบน้ำจำนวน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หลัง </t>
    </r>
  </si>
  <si>
    <t xml:space="preserve">ไฟฟ้าบ้านสระงาม</t>
  </si>
  <si>
    <t xml:space="preserve">อุปโภคอย่างเพียงพอ</t>
  </si>
  <si>
    <t xml:space="preserve">พร้อมติดตั้งระบบสูบน้ำด้วยไฟฟ้า</t>
  </si>
  <si>
    <r>
      <rPr>
        <b val="true"/>
        <sz val="15"/>
        <rFont val="Arial"/>
        <family val="0"/>
        <charset val="222"/>
      </rPr>
      <t xml:space="preserve">หมู่ที่ </t>
    </r>
    <r>
      <rPr>
        <b val="true"/>
        <sz val="15"/>
        <rFont val="TH SarabunPSK"/>
        <family val="2"/>
      </rPr>
      <t xml:space="preserve">12   </t>
    </r>
  </si>
  <si>
    <r>
      <rPr>
        <b val="true"/>
        <sz val="15"/>
        <rFont val="Arial"/>
        <family val="0"/>
        <charset val="222"/>
      </rPr>
      <t xml:space="preserve">เสริมคันดิน   ม</t>
    </r>
    <r>
      <rPr>
        <b val="true"/>
        <sz val="15"/>
        <rFont val="TH SarabunPSK"/>
        <family val="2"/>
      </rPr>
      <t xml:space="preserve">.12</t>
    </r>
  </si>
  <si>
    <t xml:space="preserve">เพื่อให้สระสามารถกักเก็บ</t>
  </si>
  <si>
    <r>
      <rPr>
        <b val="true"/>
        <sz val="15"/>
        <rFont val="Arial"/>
        <family val="0"/>
        <charset val="222"/>
      </rPr>
      <t xml:space="preserve">เสริมดินคันสระกว้าง </t>
    </r>
    <r>
      <rPr>
        <b val="true"/>
        <sz val="15"/>
        <rFont val="TH SarabunPSK"/>
        <family val="2"/>
      </rPr>
      <t xml:space="preserve">4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สระตาเพีย</t>
  </si>
  <si>
    <t xml:space="preserve">น้ำไว้ใช้เพื่อการอุปโภค</t>
  </si>
  <si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5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สูง</t>
    </r>
    <r>
      <rPr>
        <b val="true"/>
        <sz val="15"/>
        <rFont val="TH SarabunPSK"/>
        <family val="2"/>
      </rPr>
      <t xml:space="preserve">0.5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 บริโภคและการเกษตร</t>
  </si>
  <si>
    <t xml:space="preserve"> N  1688151  E  0235030</t>
  </si>
  <si>
    <t xml:space="preserve">ก่อสร้างท่อระบายน้ำ</t>
  </si>
  <si>
    <r>
      <rPr>
        <b val="true"/>
        <sz val="15"/>
        <rFont val="Arial"/>
        <family val="0"/>
        <charset val="222"/>
      </rPr>
      <t xml:space="preserve">วางท่อ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อ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ชั้น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ขนาด    </t>
    </r>
  </si>
  <si>
    <t xml:space="preserve">พร้อมติดตั้งบานประตู</t>
  </si>
  <si>
    <r>
      <rPr>
        <b val="true"/>
        <sz val="15"/>
        <rFont val="TH SarabunPSK"/>
        <family val="2"/>
      </rPr>
      <t xml:space="preserve">Ø 0.80 </t>
    </r>
    <r>
      <rPr>
        <b val="true"/>
        <sz val="15"/>
        <rFont val="Arial"/>
        <family val="0"/>
        <charset val="222"/>
      </rPr>
      <t xml:space="preserve">เมตร จำนวน </t>
    </r>
    <r>
      <rPr>
        <b val="true"/>
        <sz val="15"/>
        <rFont val="TH SarabunPSK"/>
        <family val="2"/>
      </rPr>
      <t xml:space="preserve">21</t>
    </r>
    <r>
      <rPr>
        <b val="true"/>
        <sz val="15"/>
        <rFont val="Arial"/>
        <family val="0"/>
        <charset val="222"/>
      </rPr>
      <t xml:space="preserve">ท่อน </t>
    </r>
  </si>
  <si>
    <r>
      <rPr>
        <b val="true"/>
        <sz val="15"/>
        <rFont val="Arial"/>
        <family val="0"/>
        <charset val="222"/>
      </rPr>
      <t xml:space="preserve">เ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ปิดน้ำลงลำทะลุ </t>
    </r>
  </si>
  <si>
    <r>
      <rPr>
        <b val="true"/>
        <sz val="15"/>
        <rFont val="Arial"/>
        <family val="0"/>
        <charset val="222"/>
      </rPr>
      <t xml:space="preserve">ติดตั้งประตูเปิด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ปิดน้ำแบบ</t>
    </r>
  </si>
  <si>
    <t xml:space="preserve">พวงมาลัยมือหมุน</t>
  </si>
  <si>
    <r>
      <rPr>
        <b val="true"/>
        <sz val="15"/>
        <rFont val="Arial"/>
        <family val="0"/>
        <charset val="222"/>
      </rPr>
      <t xml:space="preserve">ขนาด</t>
    </r>
    <r>
      <rPr>
        <b val="true"/>
        <sz val="15"/>
        <rFont val="TH SarabunPSK"/>
        <family val="2"/>
      </rPr>
      <t xml:space="preserve">Ø0.8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N   1687669   E   0234926</t>
  </si>
  <si>
    <t xml:space="preserve">ขุดลอกหนองคัน  </t>
  </si>
  <si>
    <r>
      <rPr>
        <b val="true"/>
        <sz val="12"/>
        <rFont val="Arial"/>
        <family val="0"/>
        <charset val="222"/>
      </rPr>
      <t xml:space="preserve">ขุดลอกให้ได้ ขนาดกว้าง </t>
    </r>
    <r>
      <rPr>
        <b val="true"/>
        <sz val="12"/>
        <rFont val="TH SarabunPSK"/>
        <family val="2"/>
      </rPr>
      <t xml:space="preserve">37.00 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บ้านสระงาม หมู่ที่  </t>
    </r>
    <r>
      <rPr>
        <b val="true"/>
        <sz val="15"/>
        <rFont val="TH SarabunPSK"/>
        <family val="2"/>
      </rPr>
      <t xml:space="preserve">12</t>
    </r>
  </si>
  <si>
    <r>
      <rPr>
        <b val="true"/>
        <sz val="12"/>
        <rFont val="Arial"/>
        <family val="0"/>
        <charset val="222"/>
      </rPr>
      <t xml:space="preserve">ยาว </t>
    </r>
    <r>
      <rPr>
        <b val="true"/>
        <sz val="12"/>
        <rFont val="TH SarabunPSK"/>
        <family val="2"/>
      </rPr>
      <t xml:space="preserve">550 </t>
    </r>
    <r>
      <rPr>
        <b val="true"/>
        <sz val="12"/>
        <rFont val="Arial"/>
        <family val="0"/>
        <charset val="222"/>
      </rPr>
      <t xml:space="preserve">เมตร ลึก</t>
    </r>
    <r>
      <rPr>
        <b val="true"/>
        <sz val="12"/>
        <rFont val="TH SarabunPSK"/>
        <family val="2"/>
      </rPr>
      <t xml:space="preserve">1.00 </t>
    </r>
    <r>
      <rPr>
        <b val="true"/>
        <sz val="12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  (</t>
    </r>
    <r>
      <rPr>
        <b val="true"/>
        <sz val="15"/>
        <rFont val="Arial"/>
        <family val="0"/>
        <charset val="222"/>
      </rPr>
      <t xml:space="preserve">ช่วงที่ </t>
    </r>
    <r>
      <rPr>
        <b val="true"/>
        <sz val="15"/>
        <rFont val="TH SarabunPSK"/>
        <family val="2"/>
      </rPr>
      <t xml:space="preserve">3) </t>
    </r>
  </si>
  <si>
    <t xml:space="preserve">N  1686947   E  0234716    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1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3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ที่  </t>
    </r>
    <r>
      <rPr>
        <b val="true"/>
        <u val="single"/>
        <sz val="15"/>
        <rFont val="TH SarabunPSK"/>
        <family val="2"/>
      </rPr>
      <t xml:space="preserve">2  </t>
    </r>
    <r>
      <rPr>
        <b val="true"/>
        <u val="single"/>
        <sz val="15"/>
        <rFont val="Arial"/>
        <family val="0"/>
        <charset val="222"/>
      </rPr>
      <t xml:space="preserve">ยุทธศาสตร์การพัฒนาด้านเศรษฐกิจ การเพิ่มผลผลิต รายได้ และการมีงานทำ</t>
    </r>
  </si>
  <si>
    <t xml:space="preserve">              แผนงานสร้างความเข้มแข็งของชุมชน</t>
  </si>
  <si>
    <t xml:space="preserve">โครงการส่งเสริมและ</t>
  </si>
  <si>
    <t xml:space="preserve">เพื่อส่งเสริมประชาชนใน</t>
  </si>
  <si>
    <t xml:space="preserve">กลุ่มอาชีพต่างๆในตำบล</t>
  </si>
  <si>
    <t xml:space="preserve">ร้อยละของประ</t>
  </si>
  <si>
    <t xml:space="preserve">กองสวัสดิการฯ</t>
  </si>
  <si>
    <t xml:space="preserve">สนับสนุนกลุ่มอาชีพใน</t>
  </si>
  <si>
    <t xml:space="preserve">พื้นที่ให้มีการรวมกลุ่มกัน</t>
  </si>
  <si>
    <t xml:space="preserve">ท่าหลวง </t>
  </si>
  <si>
    <t xml:space="preserve">อาชีพได้รับการ</t>
  </si>
  <si>
    <t xml:space="preserve">ท่าหลวงการประกอบอาชีพแก่</t>
  </si>
  <si>
    <t xml:space="preserve">ชุมชน</t>
  </si>
  <si>
    <t xml:space="preserve">ประกอบอาชีพ</t>
  </si>
  <si>
    <t xml:space="preserve">สนับสนุน</t>
  </si>
  <si>
    <t xml:space="preserve">ให้เกิดการสร้างงาน สร้างราย</t>
  </si>
  <si>
    <t xml:space="preserve">ทำและมีรายได้เพิ่มขึ้น</t>
  </si>
  <si>
    <t xml:space="preserve">ได้ให้แก่ชุมชน</t>
  </si>
  <si>
    <t xml:space="preserve">โครงการฝึกอบรมการ</t>
  </si>
  <si>
    <t xml:space="preserve">เพื่อให้ประชาชนมีความรู้</t>
  </si>
  <si>
    <t xml:space="preserve">ประชาชนในพื้นที่รู้จักเก็บออม</t>
  </si>
  <si>
    <t xml:space="preserve">จัดทำบัญชีครัวเรือน</t>
  </si>
  <si>
    <t xml:space="preserve">ในการจัดทำบัญชีรายรับ</t>
  </si>
  <si>
    <r>
      <rPr>
        <sz val="15"/>
        <rFont val="Arial"/>
        <family val="0"/>
        <charset val="222"/>
      </rPr>
      <t xml:space="preserve">ท่าหลวง  ม</t>
    </r>
    <r>
      <rPr>
        <sz val="15"/>
        <rFont val="TH SarabunPSK"/>
        <family val="2"/>
      </rPr>
      <t xml:space="preserve">.1-12</t>
    </r>
  </si>
  <si>
    <t xml:space="preserve">ชาชนได้รับการฝึก</t>
  </si>
  <si>
    <t xml:space="preserve">มีรายได้เพิ่มมากขึ้น</t>
  </si>
  <si>
    <t xml:space="preserve">รายจ่ายในครัวเรือน</t>
  </si>
  <si>
    <t xml:space="preserve">อบรมมีความรู้ด้าน</t>
  </si>
  <si>
    <t xml:space="preserve">ทำบัญชีครัวเรือน</t>
  </si>
  <si>
    <t xml:space="preserve">โครงการฝึกอบรมกลุ่ม</t>
  </si>
  <si>
    <t xml:space="preserve">เพื่อส่งเสริมให้ประชาชน</t>
  </si>
  <si>
    <t xml:space="preserve">ประชาชนในพื้นที่ตำบลท่าหลวง</t>
  </si>
  <si>
    <t xml:space="preserve">ผลิตปุ๋ยชีวภาพ</t>
  </si>
  <si>
    <t xml:space="preserve">มีอาชีพเสริมหลังฤดูการ</t>
  </si>
  <si>
    <t xml:space="preserve">ที่ร่วมอบรมมีความรู้</t>
  </si>
  <si>
    <t xml:space="preserve">มีความรู้และมีอาชีพเสริม  สร้าง</t>
  </si>
  <si>
    <t xml:space="preserve">เก็บเกี่ยว</t>
  </si>
  <si>
    <t xml:space="preserve">ในการผลิตปุ๋ย</t>
  </si>
  <si>
    <t xml:space="preserve">รายได้ให้แก่ครัวเรือน และชุมชน</t>
  </si>
  <si>
    <t xml:space="preserve">              แผนงานงบกลาง</t>
  </si>
  <si>
    <t xml:space="preserve">สนับสนุนกองทุนสวัสดิ</t>
  </si>
  <si>
    <t xml:space="preserve">เพื่อให้ประชาชนมีกองทุน</t>
  </si>
  <si>
    <t xml:space="preserve">จัดตั้งกองทุนสวัสดิการประจำ</t>
  </si>
  <si>
    <t xml:space="preserve">ประชาชนในแต่ละหมู่บ้าน</t>
  </si>
  <si>
    <t xml:space="preserve">ส่วนสวัสดิการ</t>
  </si>
  <si>
    <t xml:space="preserve">การชุมชน </t>
  </si>
  <si>
    <t xml:space="preserve">สำหรับช่วยเหลือในการ</t>
  </si>
  <si>
    <r>
      <rPr>
        <sz val="12"/>
        <rFont val="Arial"/>
        <family val="0"/>
        <charset val="222"/>
      </rPr>
      <t xml:space="preserve">หมู่บ้านละ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กองทุน</t>
    </r>
  </si>
  <si>
    <t xml:space="preserve">ชาชนได้รับการส่ง</t>
  </si>
  <si>
    <t xml:space="preserve">มีกองทุนที่เข้มแข็งช่วยเหลือ</t>
  </si>
  <si>
    <t xml:space="preserve">เสริมอาชีพให้มีงาน</t>
  </si>
  <si>
    <t xml:space="preserve">กลุ่มและการประกอบอาชีพ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1  </t>
    </r>
    <r>
      <rPr>
        <b val="true"/>
        <u val="single"/>
        <sz val="15"/>
        <rFont val="Arial"/>
        <family val="0"/>
        <charset val="222"/>
      </rPr>
      <t xml:space="preserve">และ  </t>
    </r>
    <r>
      <rPr>
        <b val="true"/>
        <u val="single"/>
        <sz val="15"/>
        <rFont val="TH SarabunPSK"/>
        <family val="2"/>
      </rPr>
      <t xml:space="preserve">5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1,3 </t>
    </r>
    <r>
      <rPr>
        <b val="true"/>
        <u val="single"/>
        <sz val="15"/>
        <rFont val="Arial"/>
        <family val="0"/>
        <charset val="222"/>
      </rPr>
      <t xml:space="preserve">และ</t>
    </r>
    <r>
      <rPr>
        <b val="true"/>
        <u val="single"/>
        <sz val="15"/>
        <rFont val="TH SarabunPSK"/>
        <family val="2"/>
      </rPr>
      <t xml:space="preserve">10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ที่  </t>
    </r>
    <r>
      <rPr>
        <b val="true"/>
        <u val="single"/>
        <sz val="15"/>
        <rFont val="TH SarabunPSK"/>
        <family val="2"/>
      </rPr>
      <t xml:space="preserve">3  </t>
    </r>
    <r>
      <rPr>
        <b val="true"/>
        <u val="single"/>
        <sz val="15"/>
        <rFont val="Arial"/>
        <family val="0"/>
        <charset val="222"/>
      </rPr>
      <t xml:space="preserve">ยุทธศาสตร์การพัฒนาด้านการเกษตรและสิ่งแวดล้อม</t>
    </r>
  </si>
  <si>
    <t xml:space="preserve">               แผนงานอุตสาหกรรมโยธา</t>
  </si>
  <si>
    <r>
      <rPr>
        <sz val="15"/>
        <rFont val="Arial"/>
        <family val="0"/>
        <charset val="222"/>
      </rPr>
      <t xml:space="preserve">จัดหาบุคลากรในการดำ</t>
    </r>
    <r>
      <rPr>
        <sz val="15"/>
        <rFont val="TH SarabunPSK"/>
        <family val="2"/>
      </rPr>
      <t xml:space="preserve">-</t>
    </r>
  </si>
  <si>
    <t xml:space="preserve">เพื่อให้ประชาชนได้รับความ</t>
  </si>
  <si>
    <t xml:space="preserve">มีบุคลากรในการดำเนินการ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น</t>
    </r>
  </si>
  <si>
    <t xml:space="preserve">ประชาชนในพื้นที่มีการจัด</t>
  </si>
  <si>
    <t xml:space="preserve">สำนักปลัด</t>
  </si>
  <si>
    <t xml:space="preserve">เนินการกำจัดขยะมูลฝอย</t>
  </si>
  <si>
    <t xml:space="preserve">สะดวกในการกำจัดมูลฝอย</t>
  </si>
  <si>
    <t xml:space="preserve">กำจัดมูลฝอยสิ่งปฏิกูลประจำ</t>
  </si>
  <si>
    <t xml:space="preserve">การคุณภาพชีวิตที่ดีขึ้น มีการ</t>
  </si>
  <si>
    <t xml:space="preserve">ได้อย่างมีประสิทธิภาพ</t>
  </si>
  <si>
    <t xml:space="preserve">สิ่งปฏิกูล</t>
  </si>
  <si>
    <t xml:space="preserve">เตาเผาขยะ </t>
  </si>
  <si>
    <t xml:space="preserve">กำจัดมูลฝอยที่ถูกวิธีไม่ก่อให้</t>
  </si>
  <si>
    <t xml:space="preserve">เกิดโรคภัย</t>
  </si>
  <si>
    <t xml:space="preserve">ก่อสร้างเตาเผาขยะ  </t>
  </si>
  <si>
    <t xml:space="preserve">เพื่อให้การดำเนินการกำจัด</t>
  </si>
  <si>
    <t xml:space="preserve">ก่อสร้างเตาเผาขยะประจำหมู่  </t>
  </si>
  <si>
    <r>
      <rPr>
        <sz val="11"/>
        <rFont val="Arial"/>
        <family val="0"/>
        <charset val="222"/>
      </rPr>
      <t xml:space="preserve">จำนวน</t>
    </r>
    <r>
      <rPr>
        <sz val="11"/>
        <rFont val="TH SarabunPSK"/>
        <family val="2"/>
      </rPr>
      <t xml:space="preserve">1</t>
    </r>
    <r>
      <rPr>
        <sz val="11"/>
        <rFont val="Arial"/>
        <family val="0"/>
        <charset val="222"/>
      </rPr>
      <t xml:space="preserve">เตา</t>
    </r>
  </si>
  <si>
    <r>
      <rPr>
        <sz val="15"/>
        <rFont val="Arial"/>
        <family val="0"/>
        <charset val="222"/>
      </rPr>
      <t xml:space="preserve">ประจำหมู่บ้าน ม</t>
    </r>
    <r>
      <rPr>
        <sz val="15"/>
        <rFont val="TH SarabunPSK"/>
        <family val="2"/>
      </rPr>
      <t xml:space="preserve">.6</t>
    </r>
  </si>
  <si>
    <t xml:space="preserve">มูลฝอยสิ่งปฏิกูลเป็นไป</t>
  </si>
  <si>
    <r>
      <rPr>
        <sz val="15"/>
        <rFont val="Arial"/>
        <family val="0"/>
        <charset val="222"/>
      </rPr>
      <t xml:space="preserve">บ้านจำนวน</t>
    </r>
    <r>
      <rPr>
        <sz val="15"/>
        <rFont val="TH SarabunPSK"/>
        <family val="2"/>
      </rPr>
      <t xml:space="preserve">1</t>
    </r>
    <r>
      <rPr>
        <sz val="15"/>
        <rFont val="Arial"/>
        <family val="0"/>
        <charset val="222"/>
      </rPr>
      <t xml:space="preserve">เตาตามแบบอบต</t>
    </r>
  </si>
  <si>
    <t xml:space="preserve">การคุณภาพชีวิตที่ดีขึ้น </t>
  </si>
  <si>
    <t xml:space="preserve">อย่างมีประสิทธิภาพ</t>
  </si>
  <si>
    <r>
      <rPr>
        <sz val="16"/>
        <rFont val="Arial"/>
        <family val="0"/>
        <charset val="222"/>
      </rPr>
      <t xml:space="preserve">ป้ายโครงการ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  </t>
    </r>
  </si>
  <si>
    <t xml:space="preserve">มีการกำจัดมูลฝอยที่ถูก</t>
  </si>
  <si>
    <t xml:space="preserve">N  169349 E  0236958</t>
  </si>
  <si>
    <t xml:space="preserve">วิธีไม่ก่อให้เกิดโรคภัย</t>
  </si>
  <si>
    <t xml:space="preserve">ก่อสร้างคันดินกั้นที่เผาขยะ</t>
  </si>
  <si>
    <r>
      <rPr>
        <sz val="12"/>
        <rFont val="Arial"/>
        <family val="0"/>
        <charset val="222"/>
      </rPr>
      <t xml:space="preserve">เสริมดินกว้างเฉลี่ย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จำนวน</t>
    </r>
    <r>
      <rPr>
        <sz val="11"/>
        <rFont val="TH SarabunPSK"/>
        <family val="2"/>
      </rPr>
      <t xml:space="preserve">1</t>
    </r>
    <r>
      <rPr>
        <sz val="11"/>
        <rFont val="Arial"/>
        <family val="0"/>
        <charset val="222"/>
      </rPr>
      <t xml:space="preserve">แห่ง</t>
    </r>
  </si>
  <si>
    <r>
      <rPr>
        <sz val="15"/>
        <rFont val="Arial"/>
        <family val="0"/>
        <charset val="222"/>
      </rPr>
      <t xml:space="preserve"> บ้านสนุ่น หมู่ที่ </t>
    </r>
    <r>
      <rPr>
        <sz val="15"/>
        <rFont val="TH SarabunPSK"/>
        <family val="2"/>
      </rPr>
      <t xml:space="preserve">6   </t>
    </r>
  </si>
  <si>
    <r>
      <rPr>
        <sz val="12"/>
        <rFont val="Arial"/>
        <family val="0"/>
        <charset val="222"/>
      </rPr>
      <t xml:space="preserve">สูงเฉลี่ย</t>
    </r>
    <r>
      <rPr>
        <sz val="12"/>
        <rFont val="TH SarabunPSK"/>
        <family val="2"/>
      </rPr>
      <t xml:space="preserve">1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าดเอียง</t>
    </r>
    <r>
      <rPr>
        <sz val="12"/>
        <rFont val="TH SarabunPSK"/>
        <family val="2"/>
      </rPr>
      <t xml:space="preserve">1/1</t>
    </r>
    <r>
      <rPr>
        <sz val="12"/>
        <rFont val="Arial"/>
        <family val="0"/>
        <charset val="222"/>
      </rPr>
      <t xml:space="preserve">ปริมาตรดิน</t>
    </r>
  </si>
  <si>
    <r>
      <rPr>
        <sz val="12"/>
        <rFont val="Arial"/>
        <family val="0"/>
        <charset val="222"/>
      </rPr>
      <t xml:space="preserve">ถม </t>
    </r>
    <r>
      <rPr>
        <sz val="12"/>
        <rFont val="TH SarabunPSK"/>
        <family val="2"/>
      </rPr>
      <t xml:space="preserve">160 </t>
    </r>
    <r>
      <rPr>
        <sz val="12"/>
        <rFont val="Arial"/>
        <family val="0"/>
        <charset val="22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เกลี่ยทับแน่น  </t>
    </r>
  </si>
  <si>
    <r>
      <rPr>
        <sz val="12"/>
        <rFont val="Arial"/>
        <family val="0"/>
        <charset val="222"/>
      </rPr>
      <t xml:space="preserve">ตกแต่งเรียบร้อยตามแบบ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 </t>
    </r>
  </si>
  <si>
    <t xml:space="preserve">N 1689375  E   0236968     </t>
  </si>
  <si>
    <r>
      <rPr>
        <sz val="15"/>
        <rFont val="Arial"/>
        <family val="0"/>
        <charset val="222"/>
      </rPr>
      <t xml:space="preserve">ประจำหมู่บ้าน ม</t>
    </r>
    <r>
      <rPr>
        <sz val="15"/>
        <rFont val="TH SarabunPSK"/>
        <family val="2"/>
      </rPr>
      <t xml:space="preserve">.4</t>
    </r>
  </si>
  <si>
    <r>
      <rPr>
        <sz val="15"/>
        <rFont val="Arial"/>
        <family val="0"/>
        <charset val="222"/>
      </rPr>
      <t xml:space="preserve">ก่อสร้างรั้ว  คส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ตาเผา</t>
    </r>
  </si>
  <si>
    <r>
      <rPr>
        <sz val="15"/>
        <rFont val="Arial"/>
        <family val="0"/>
        <charset val="222"/>
      </rPr>
      <t xml:space="preserve">ยาว  </t>
    </r>
    <r>
      <rPr>
        <sz val="15"/>
        <rFont val="TH SarabunPSK"/>
        <family val="2"/>
      </rPr>
      <t xml:space="preserve">98.00 </t>
    </r>
    <r>
      <rPr>
        <sz val="15"/>
        <rFont val="Arial"/>
        <family val="0"/>
        <charset val="222"/>
      </rPr>
      <t xml:space="preserve">เมตร สูง</t>
    </r>
    <r>
      <rPr>
        <sz val="15"/>
        <rFont val="TH SarabunPSK"/>
        <family val="2"/>
      </rPr>
      <t xml:space="preserve">1.50</t>
    </r>
    <r>
      <rPr>
        <sz val="15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แห่ง</t>
    </r>
  </si>
  <si>
    <t xml:space="preserve">มีการจัดการคุณภาพชีวิตที่ดีขึ้น </t>
  </si>
  <si>
    <r>
      <rPr>
        <sz val="15"/>
        <rFont val="Arial"/>
        <family val="0"/>
        <charset val="222"/>
      </rPr>
      <t xml:space="preserve">ขยะ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้านทิศเหนือ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ยละเอียดตาม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  </t>
    </r>
  </si>
  <si>
    <r>
      <rPr>
        <sz val="12"/>
        <rFont val="Arial"/>
        <family val="0"/>
        <charset val="222"/>
      </rPr>
      <t xml:space="preserve">บ้านสระงาม หมู่ที่ </t>
    </r>
    <r>
      <rPr>
        <sz val="12"/>
        <rFont val="TH SarabunPSK"/>
        <family val="2"/>
      </rPr>
      <t xml:space="preserve">12 (</t>
    </r>
    <r>
      <rPr>
        <sz val="12"/>
        <rFont val="Arial"/>
        <family val="0"/>
        <charset val="222"/>
      </rPr>
      <t xml:space="preserve">ช่วงที่ </t>
    </r>
    <r>
      <rPr>
        <sz val="12"/>
        <rFont val="TH SarabunPSK"/>
        <family val="2"/>
      </rPr>
      <t xml:space="preserve">2)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1, 3 </t>
    </r>
    <r>
      <rPr>
        <b val="true"/>
        <u val="single"/>
        <sz val="15"/>
        <rFont val="Arial"/>
        <family val="0"/>
        <charset val="222"/>
      </rPr>
      <t xml:space="preserve">และ</t>
    </r>
    <r>
      <rPr>
        <b val="true"/>
        <u val="single"/>
        <sz val="15"/>
        <rFont val="TH SarabunPSK"/>
        <family val="2"/>
      </rPr>
      <t xml:space="preserve">10</t>
    </r>
  </si>
  <si>
    <t xml:space="preserve">                 แผนงานการเกษตร</t>
  </si>
  <si>
    <t xml:space="preserve">ฝึกอบรมส่งเสริมการ</t>
  </si>
  <si>
    <t xml:space="preserve">เพื่อให้ประชาชนประกอบอา</t>
  </si>
  <si>
    <t xml:space="preserve">ประชาชนในตำบลได้รับความ</t>
  </si>
  <si>
    <r>
      <rPr>
        <sz val="10"/>
        <rFont val="Arial"/>
        <family val="0"/>
        <charset val="222"/>
      </rPr>
      <t xml:space="preserve">จำนวน</t>
    </r>
    <r>
      <rPr>
        <sz val="10"/>
        <rFont val="TH SarabunPSK"/>
        <family val="2"/>
      </rPr>
      <t xml:space="preserve">1</t>
    </r>
  </si>
  <si>
    <t xml:space="preserve">ประกอบอาชีพของประ</t>
  </si>
  <si>
    <t xml:space="preserve">ชีพแบบพี่งตนเองได้อย่าง</t>
  </si>
  <si>
    <t xml:space="preserve">รู้เพิ่มมากขึ้นเพื่อใช้เป็นแนว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2</t>
    </r>
    <r>
      <rPr>
        <sz val="12"/>
        <rFont val="Arial"/>
        <family val="0"/>
        <charset val="222"/>
      </rPr>
      <t xml:space="preserve">หมู่บ้าน </t>
    </r>
  </si>
  <si>
    <t xml:space="preserve">ชาชนตามหลัก</t>
  </si>
  <si>
    <t xml:space="preserve">ยั่งยืน</t>
  </si>
  <si>
    <t xml:space="preserve">ทางในการประกอบอาชีพแบบ</t>
  </si>
  <si>
    <t xml:space="preserve">สามารถประกอบอาชีพ</t>
  </si>
  <si>
    <t xml:space="preserve">เศรษฐกิจพอเพียง</t>
  </si>
  <si>
    <t xml:space="preserve">พึ่งตนเองอย่างยั่งยืน</t>
  </si>
  <si>
    <t xml:space="preserve">และพึ่งตนเองได้</t>
  </si>
  <si>
    <t xml:space="preserve">โครงการรักน้ำรักป่ารัก</t>
  </si>
  <si>
    <t xml:space="preserve">เพื่อบำรุงรักษาป่าไม้และ</t>
  </si>
  <si>
    <t xml:space="preserve">จัดทำโครงการรักน้ำรักป่า</t>
  </si>
  <si>
    <r>
      <rPr>
        <sz val="10"/>
        <rFont val="Arial"/>
        <family val="0"/>
        <charset val="222"/>
      </rPr>
      <t xml:space="preserve">จำนวน</t>
    </r>
    <r>
      <rPr>
        <sz val="10"/>
        <rFont val="TH SarabunPSK"/>
        <family val="2"/>
      </rPr>
      <t xml:space="preserve">12</t>
    </r>
  </si>
  <si>
    <t xml:space="preserve">พื้นที่ป่าและทรัพยากร</t>
  </si>
  <si>
    <t xml:space="preserve">สำนักงานปลัด</t>
  </si>
  <si>
    <t xml:space="preserve">แผ่นดิน</t>
  </si>
  <si>
    <t xml:space="preserve">ทรัพยากรธรรมชาติในพื้นที่</t>
  </si>
  <si>
    <t xml:space="preserve">รักแผ่นดิน</t>
  </si>
  <si>
    <t xml:space="preserve">ธรรมชาติในตำบลจำนวน</t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หมู่บ้านมีปริมาณที่</t>
    </r>
  </si>
  <si>
    <t xml:space="preserve">เพิ่มขึ้นและมีคุณภาพที่ดี</t>
  </si>
  <si>
    <t xml:space="preserve">ขึ้นจากการช่วยกันบำรุงรักษา</t>
  </si>
  <si>
    <t xml:space="preserve">อาสาสมัครอนุรักษ์พลัง</t>
  </si>
  <si>
    <t xml:space="preserve">เพื่อดำเนินงานเกี่ยวกับการ</t>
  </si>
  <si>
    <t xml:space="preserve">อบรมกลุ่มอาสาสมัครฯ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รุ่น</t>
    </r>
  </si>
  <si>
    <t xml:space="preserve">มีอาสาสมัครฯในพื้นที่</t>
  </si>
  <si>
    <t xml:space="preserve">งานและสิ่งแวดล้อม</t>
  </si>
  <si>
    <t xml:space="preserve">อนุรักษ์พลังงานและสิ่ง</t>
  </si>
  <si>
    <t xml:space="preserve">ในเขตพื้นที่ตำบลท่าหลวง</t>
  </si>
  <si>
    <t xml:space="preserve">เพื่อการอนุรักษ์พลังงานและ</t>
  </si>
  <si>
    <t xml:space="preserve">แวดล้อม เช่น ฝึกอบรม</t>
  </si>
  <si>
    <t xml:space="preserve">สิ่งแวดล้อมและทำให้</t>
  </si>
  <si>
    <t xml:space="preserve">ประชุม จัดนิทรรศการ </t>
  </si>
  <si>
    <t xml:space="preserve">ประชาชนตระหนักในปัญหา</t>
  </si>
  <si>
    <t xml:space="preserve">เป็นต้น</t>
  </si>
  <si>
    <t xml:space="preserve">ด้านพลังงานและสิ่งแวดล้อม</t>
  </si>
  <si>
    <t xml:space="preserve">ตัดแต่งต้นไม้ ตัดกิ่งไม้ </t>
  </si>
  <si>
    <t xml:space="preserve">เพื่อความเป็นระเบียบเรียบ</t>
  </si>
  <si>
    <t xml:space="preserve">จ้างเหมากำจัดวัชพืช </t>
  </si>
  <si>
    <r>
      <rPr>
        <sz val="11"/>
        <rFont val="Arial"/>
        <family val="0"/>
        <charset val="222"/>
      </rPr>
      <t xml:space="preserve">จำนวน</t>
    </r>
    <r>
      <rPr>
        <sz val="11"/>
        <rFont val="TH SarabunPSK"/>
        <family val="2"/>
      </rPr>
      <t xml:space="preserve">12</t>
    </r>
    <r>
      <rPr>
        <sz val="11"/>
        <rFont val="Arial"/>
        <family val="0"/>
        <charset val="222"/>
      </rPr>
      <t xml:space="preserve">แห่ง</t>
    </r>
  </si>
  <si>
    <t xml:space="preserve">ชุมชนและบ้านเรือนของแต่</t>
  </si>
  <si>
    <t xml:space="preserve">บริเวณสองข้างทาง </t>
  </si>
  <si>
    <t xml:space="preserve">ร้อยและความสวยงามของ</t>
  </si>
  <si>
    <t xml:space="preserve">และตัดแต่งกิ่งไม้  </t>
  </si>
  <si>
    <r>
      <rPr>
        <sz val="12"/>
        <rFont val="Arial"/>
        <family val="0"/>
        <charset val="222"/>
      </rPr>
      <t xml:space="preserve">ละหมู่บ้านจำนวน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หมู่บ้าน</t>
    </r>
  </si>
  <si>
    <t xml:space="preserve">กำจัดวัชพืชในแม่น้ำ</t>
  </si>
  <si>
    <t xml:space="preserve">ชุมชนและบ้านเรือน</t>
  </si>
  <si>
    <t xml:space="preserve"> ภายในตำบล</t>
  </si>
  <si>
    <t xml:space="preserve">มีความสะอาดและเป็นระเบียบ</t>
  </si>
  <si>
    <t xml:space="preserve">ลำคลอง </t>
  </si>
  <si>
    <t xml:space="preserve">สามารถใช้งานพื้นที่ได้อย่าง</t>
  </si>
  <si>
    <t xml:space="preserve">มีประสิทธิภาพ</t>
  </si>
  <si>
    <t xml:space="preserve">โครงการอนุรักษ์</t>
  </si>
  <si>
    <t xml:space="preserve">เพื่อส่งเสริมสนับสนุน </t>
  </si>
  <si>
    <t xml:space="preserve">พื้นที่ในเขตตำบลท่าหลวง</t>
  </si>
  <si>
    <r>
      <rPr>
        <sz val="11"/>
        <rFont val="Arial"/>
        <family val="0"/>
        <charset val="222"/>
      </rPr>
      <t xml:space="preserve">จำนวน</t>
    </r>
    <r>
      <rPr>
        <sz val="11"/>
        <rFont val="TH SarabunPSK"/>
        <family val="2"/>
      </rPr>
      <t xml:space="preserve">12</t>
    </r>
    <r>
      <rPr>
        <sz val="11"/>
        <rFont val="Arial"/>
        <family val="0"/>
        <charset val="222"/>
      </rPr>
      <t xml:space="preserve">หมู่บ้าน</t>
    </r>
  </si>
  <si>
    <t xml:space="preserve">พันธุกรรมพืชอันเนื่องมา</t>
  </si>
  <si>
    <t xml:space="preserve">คุ้มครองดูแล บำรุงรักษา</t>
  </si>
  <si>
    <t xml:space="preserve">พันธุ์พืชที่อุดมสมบูรณ์</t>
  </si>
  <si>
    <t xml:space="preserve">จากพระราชดำริสมเด็จ</t>
  </si>
  <si>
    <t xml:space="preserve">ทรัพยากรธรรมชาติและ</t>
  </si>
  <si>
    <t xml:space="preserve">พระเทพรัตนราชสุดฯ</t>
  </si>
  <si>
    <t xml:space="preserve">สิ่งแวดล้อม</t>
  </si>
  <si>
    <t xml:space="preserve">สยามบรมราชกุมารี</t>
  </si>
  <si>
    <t xml:space="preserve">โครงการพัฒนาดิน</t>
  </si>
  <si>
    <t xml:space="preserve">เพื่อพัฒนาปรับปรุงดินใน</t>
  </si>
  <si>
    <t xml:space="preserve">จัดโครงการพัฒนาดิน</t>
  </si>
  <si>
    <r>
      <rPr>
        <sz val="14"/>
        <rFont val="Arial"/>
        <family val="0"/>
        <charset val="222"/>
      </rPr>
      <t xml:space="preserve">จำนวน</t>
    </r>
    <r>
      <rPr>
        <sz val="14"/>
        <rFont val="TH SarabunPSK"/>
        <family val="2"/>
      </rPr>
      <t xml:space="preserve">1</t>
    </r>
  </si>
  <si>
    <t xml:space="preserve">ดินมีคุณภาพที่ดีขึ้น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ลูกปอเทือง</t>
    </r>
    <r>
      <rPr>
        <sz val="15"/>
        <rFont val="TH SarabunPSK"/>
        <family val="2"/>
      </rPr>
      <t xml:space="preserve">)</t>
    </r>
  </si>
  <si>
    <t xml:space="preserve">แปลงนา</t>
  </si>
  <si>
    <t xml:space="preserve">โครงการวันดินโลก</t>
  </si>
  <si>
    <t xml:space="preserve">เพื่อพัฒนาความรู้เกี่ยวกับ</t>
  </si>
  <si>
    <t xml:space="preserve">จัดโครงการวันดินโลก</t>
  </si>
  <si>
    <t xml:space="preserve">ประชาชนในเขตตำบล</t>
  </si>
  <si>
    <t xml:space="preserve">ดิน</t>
  </si>
  <si>
    <t xml:space="preserve">ท่าหลวงมีความรู้เรื่อง</t>
  </si>
  <si>
    <t xml:space="preserve">ดินมากขึ้น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3,4,6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2,4,5,7,9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ที่  </t>
    </r>
    <r>
      <rPr>
        <b val="true"/>
        <u val="single"/>
        <sz val="15"/>
        <rFont val="TH SarabunPSK"/>
        <family val="2"/>
      </rPr>
      <t xml:space="preserve">4  </t>
    </r>
    <r>
      <rPr>
        <b val="true"/>
        <u val="single"/>
        <sz val="15"/>
        <rFont val="Arial"/>
        <family val="0"/>
        <charset val="222"/>
      </rPr>
      <t xml:space="preserve">ยุทธศาสตร์การพัฒนาคนและสังคมให้อยู่ดีมีสุข</t>
    </r>
  </si>
  <si>
    <t xml:space="preserve">โครงการฝึกอบรมอาสา</t>
  </si>
  <si>
    <r>
      <rPr>
        <sz val="15"/>
        <rFont val="Arial"/>
        <family val="0"/>
        <charset val="222"/>
      </rPr>
      <t xml:space="preserve">เพื่อให้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ประจำตำบล</t>
    </r>
  </si>
  <si>
    <r>
      <rPr>
        <sz val="15"/>
        <rFont val="Arial"/>
        <family val="0"/>
        <charset val="222"/>
      </rPr>
      <t xml:space="preserve">จัดการฝึกอบรม อปพร</t>
    </r>
    <r>
      <rPr>
        <sz val="15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อปพ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ในตำบลมีความรู้เพิ่ม</t>
    </r>
  </si>
  <si>
    <t xml:space="preserve">สมัครป้องกันภัยฝ่ายพล</t>
  </si>
  <si>
    <t xml:space="preserve">ดำเนินงานอย่างถูกต้องและ</t>
  </si>
  <si>
    <t xml:space="preserve">มากขึ้นในการช่วยเหลือและ</t>
  </si>
  <si>
    <t xml:space="preserve">เรือนของตำบลท่าหลวง</t>
  </si>
  <si>
    <t xml:space="preserve">มีประสิทธิภาพยิ่งขึ้น</t>
  </si>
  <si>
    <t xml:space="preserve">แก้ไขปัญหาให้กับประชาชน</t>
  </si>
  <si>
    <t xml:space="preserve">โครงการลดอุบัติเหตุทาง</t>
  </si>
  <si>
    <t xml:space="preserve">เพื่อให้ประชาชนมีจิตสำนึก</t>
  </si>
  <si>
    <t xml:space="preserve">ตั้งจุดบริการประชาชนในวัน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จุด</t>
    </r>
  </si>
  <si>
    <t xml:space="preserve">ประชาชนในพื้นที่ได้รับ</t>
  </si>
  <si>
    <t xml:space="preserve">ถนนในช่วงเทศกาลสำคัญ</t>
  </si>
  <si>
    <r>
      <rPr>
        <sz val="15"/>
        <rFont val="Arial"/>
        <family val="0"/>
        <charset val="222"/>
      </rPr>
      <t xml:space="preserve">ในการขับขี่รถยนต์ รถจักร</t>
    </r>
    <r>
      <rPr>
        <sz val="15"/>
        <rFont val="TH SarabunPSK"/>
        <family val="2"/>
      </rPr>
      <t xml:space="preserve">-</t>
    </r>
  </si>
  <si>
    <t xml:space="preserve">หยุดเทศกาล </t>
  </si>
  <si>
    <t xml:space="preserve">ความปลอดภัยในการใช้</t>
  </si>
  <si>
    <r>
      <rPr>
        <sz val="15"/>
        <rFont val="Arial"/>
        <family val="0"/>
        <charset val="222"/>
      </rPr>
      <t xml:space="preserve">สภ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t xml:space="preserve">ยานยนต์ และการใช้ถนน</t>
  </si>
  <si>
    <t xml:space="preserve">รถใช้ถนนและลดอัตรา</t>
  </si>
  <si>
    <t xml:space="preserve">อย่างปลอดภัย</t>
  </si>
  <si>
    <t xml:space="preserve">การเกิดอุบัติเหตุ</t>
  </si>
  <si>
    <t xml:space="preserve">ซ่อมแซมโรงสูบน้ำ  </t>
  </si>
  <si>
    <t xml:space="preserve">เพื่อบรรเทาและ</t>
  </si>
  <si>
    <t xml:space="preserve">ซ่อมแซมระบบโรงสูบ น้ำ</t>
  </si>
  <si>
    <r>
      <rPr>
        <sz val="14"/>
        <rFont val="Arial"/>
        <family val="0"/>
        <charset val="222"/>
      </rPr>
      <t xml:space="preserve">จำนวน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แห่ง</t>
    </r>
  </si>
  <si>
    <r>
      <rPr>
        <sz val="15"/>
        <rFont val="Arial"/>
        <family val="0"/>
        <charset val="222"/>
      </rPr>
      <t xml:space="preserve">บ้านท่าหลวง หมู่ที่ </t>
    </r>
    <r>
      <rPr>
        <sz val="15"/>
        <rFont val="TH SarabunPSK"/>
        <family val="2"/>
      </rPr>
      <t xml:space="preserve">1 </t>
    </r>
  </si>
  <si>
    <r>
      <rPr>
        <sz val="15"/>
        <rFont val="Arial"/>
        <family val="0"/>
        <charset val="222"/>
      </rPr>
      <t xml:space="preserve">ปัญหาน้ำท่วมม</t>
    </r>
    <r>
      <rPr>
        <sz val="15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ตามแบบ อบต</t>
    </r>
    <r>
      <rPr>
        <sz val="14"/>
        <rFont val="TH SarabunPSK"/>
        <family val="2"/>
      </rPr>
      <t xml:space="preserve">. </t>
    </r>
  </si>
  <si>
    <t xml:space="preserve">ความปลอดภัยจาก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ข้างวัดป่า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ำหนด</t>
    </r>
    <r>
      <rPr>
        <sz val="14"/>
        <rFont val="TH SarabunPSK"/>
        <family val="2"/>
      </rPr>
      <t xml:space="preserve">) </t>
    </r>
  </si>
  <si>
    <t xml:space="preserve"> ปัญหาน้ำท่วม</t>
  </si>
  <si>
    <t xml:space="preserve">                 แผนงานสาธารณสุข</t>
  </si>
  <si>
    <t xml:space="preserve">                      </t>
  </si>
  <si>
    <t xml:space="preserve">โครงการป้องกันและ</t>
  </si>
  <si>
    <t xml:space="preserve">เพื่อป้องกันและกำจัด</t>
  </si>
  <si>
    <t xml:space="preserve">เขตตำบลท่าหลวง</t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1</t>
    </r>
  </si>
  <si>
    <t xml:space="preserve">ประชาชนในตำบล</t>
  </si>
  <si>
    <t xml:space="preserve">ระงับโรคไข้เลือดออก</t>
  </si>
  <si>
    <t xml:space="preserve">แหล่งเพาะพันธุ์ลูกน้ำยุงลาย</t>
  </si>
  <si>
    <t xml:space="preserve">ปลอดภัยจากโรคไข้</t>
  </si>
  <si>
    <t xml:space="preserve">เลือดออก</t>
  </si>
  <si>
    <t xml:space="preserve">โครงการรณรงค์ประชา</t>
  </si>
  <si>
    <t xml:space="preserve">เพื่อพัฒนาให้บ้านเรือนหมู่</t>
  </si>
  <si>
    <t xml:space="preserve">หมู่บ้านในเขตตำบล</t>
  </si>
  <si>
    <t xml:space="preserve">ชนร่วมใจแยกขยะใน</t>
  </si>
  <si>
    <t xml:space="preserve">บ้านชุมชนปลอดขยะ</t>
  </si>
  <si>
    <t xml:space="preserve">ผู้เข้าร่วมโครงการ</t>
  </si>
  <si>
    <t xml:space="preserve">ท่าหลวงปลอดขยะ</t>
  </si>
  <si>
    <t xml:space="preserve">ครัวเรือน</t>
  </si>
  <si>
    <t xml:space="preserve">พึงพอใจ</t>
  </si>
  <si>
    <t xml:space="preserve">โครงการการป้องการจม</t>
  </si>
  <si>
    <t xml:space="preserve">เพื่อให้ผู้เข้าร่วมอบรมมีความ</t>
  </si>
  <si>
    <t xml:space="preserve">ผู้เข้าร่วมอบรมมี</t>
  </si>
  <si>
    <t xml:space="preserve">น้ำเสียชีวิตในเด็กอายุ</t>
  </si>
  <si>
    <t xml:space="preserve">รู้ในเรื่องการว่ายน้ำเพื่อเอา</t>
  </si>
  <si>
    <t xml:space="preserve">ความรู้ในการช่วย</t>
  </si>
  <si>
    <r>
      <rPr>
        <sz val="14"/>
        <rFont val="Arial"/>
        <family val="0"/>
        <charset val="222"/>
      </rPr>
      <t xml:space="preserve">ต่ำกว่า</t>
    </r>
    <r>
      <rPr>
        <sz val="14"/>
        <rFont val="TH SarabunPSK"/>
        <family val="2"/>
      </rPr>
      <t xml:space="preserve">15</t>
    </r>
    <r>
      <rPr>
        <sz val="14"/>
        <rFont val="Arial"/>
        <family val="0"/>
        <charset val="222"/>
      </rPr>
      <t xml:space="preserve">ปี</t>
    </r>
  </si>
  <si>
    <t xml:space="preserve">ชีวิตรอดโดยการลอยตัว</t>
  </si>
  <si>
    <t xml:space="preserve">เหลือตัวเองจากการ</t>
  </si>
  <si>
    <t xml:space="preserve">จมน้ำ</t>
  </si>
  <si>
    <t xml:space="preserve">โครงการรณรงค์ป้องกัน</t>
  </si>
  <si>
    <t xml:space="preserve">เพื่อให้ความรู้และสร้างความ</t>
  </si>
  <si>
    <t xml:space="preserve">เด็กและเยาวชนมี</t>
  </si>
  <si>
    <t xml:space="preserve">แก้ไขปัญหายาเสพติด</t>
  </si>
  <si>
    <t xml:space="preserve">เข้าใจเรื่องยาเสพติดแก่เด็ก</t>
  </si>
  <si>
    <t xml:space="preserve">ค่านิยมและ</t>
  </si>
  <si>
    <t xml:space="preserve">และเยาวชนในพื้นที่อย่างต่อ</t>
  </si>
  <si>
    <t xml:space="preserve">ทัศนคติที่ไม่ยุ่ง</t>
  </si>
  <si>
    <t xml:space="preserve">เนื่อง</t>
  </si>
  <si>
    <t xml:space="preserve">เกี่ยวกับยาเสพติด</t>
  </si>
  <si>
    <t xml:space="preserve">สัตว์ปลอดโรค คน</t>
  </si>
  <si>
    <t xml:space="preserve">ปลอดภัยจากโรคพิษ</t>
  </si>
  <si>
    <t xml:space="preserve">เข้าใจเรื่องโรคพิษสุนัชบ้า</t>
  </si>
  <si>
    <t xml:space="preserve">ท่าหลวงปลอดภัย</t>
  </si>
  <si>
    <t xml:space="preserve">สุนัขบ้า</t>
  </si>
  <si>
    <t xml:space="preserve">จากโรคพิษสุนัขบ้า</t>
  </si>
  <si>
    <t xml:space="preserve">อุดหนุนโครงการ</t>
  </si>
  <si>
    <t xml:space="preserve">เพื่อสนับสนุนให้หมู่บ้าน</t>
  </si>
  <si>
    <t xml:space="preserve">จำนวน12</t>
  </si>
  <si>
    <t xml:space="preserve">พระราชดำริด้าน</t>
  </si>
  <si>
    <t xml:space="preserve">ได้ดำเนินโครงการตามพระ</t>
  </si>
  <si>
    <t xml:space="preserve">ท่าหลวงได้รับการ</t>
  </si>
  <si>
    <t xml:space="preserve">สาธารณสุข</t>
  </si>
  <si>
    <t xml:space="preserve">ราชดำริด้านสาธารณสุข</t>
  </si>
  <si>
    <t xml:space="preserve">พัฒนาและดูแลด้าน</t>
  </si>
  <si>
    <t xml:space="preserve">สาธารณสุขอย่าง</t>
  </si>
  <si>
    <t xml:space="preserve">แผนงานการศึกษา</t>
  </si>
  <si>
    <t xml:space="preserve">โครงการทัศนศึกษานอก</t>
  </si>
  <si>
    <t xml:space="preserve">เพื่อให้นักเรียนได้เรียนรู้จาก</t>
  </si>
  <si>
    <t xml:space="preserve">จัดทำโครงการเพื่อการศึกษาดู</t>
  </si>
  <si>
    <t xml:space="preserve">นักเรียนได้รับความรู้และ</t>
  </si>
  <si>
    <t xml:space="preserve">กองการศึกษาฯ</t>
  </si>
  <si>
    <t xml:space="preserve">สถานที่</t>
  </si>
  <si>
    <t xml:space="preserve">แหล่งเรียนรู้และศึกษาจาก</t>
  </si>
  <si>
    <t xml:space="preserve">งาน </t>
  </si>
  <si>
    <t xml:space="preserve">จำนวนนักเรียน</t>
  </si>
  <si>
    <t xml:space="preserve">ทักษะจากการไปศึกษา</t>
  </si>
  <si>
    <t xml:space="preserve">นอกสถานศึกษาโดยตรง</t>
  </si>
  <si>
    <t xml:space="preserve">เข้าร่วมกิจกรรม</t>
  </si>
  <si>
    <t xml:space="preserve">จากแหล่งเรียนรู้รวมทั้ง</t>
  </si>
  <si>
    <t xml:space="preserve">จากประสบการณ์จริง</t>
  </si>
  <si>
    <t xml:space="preserve">ได้รับความรู้ด้านต่างๆ</t>
  </si>
  <si>
    <t xml:space="preserve">ได้รับประสบการณ์</t>
  </si>
  <si>
    <t xml:space="preserve">ค่าจ้างเหมาผู้ดูแลเด็ก</t>
  </si>
  <si>
    <t xml:space="preserve">เพื่อให้ด็กได้รับการดูแล</t>
  </si>
  <si>
    <r>
      <rPr>
        <sz val="15"/>
        <rFont val="Arial"/>
        <family val="0"/>
        <charset val="222"/>
      </rPr>
      <t xml:space="preserve"> จำนวน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คน</t>
    </r>
  </si>
  <si>
    <t xml:space="preserve">ร้อยละของผู้ปกครอง</t>
  </si>
  <si>
    <t xml:space="preserve">เด็กนักเรียนได้รับการดู</t>
  </si>
  <si>
    <t xml:space="preserve">แลอย่างทั่วถึงและมีประสิทธิภาพ</t>
  </si>
  <si>
    <t xml:space="preserve">ค่าพาหนะนำเด็กไปส่ง</t>
  </si>
  <si>
    <t xml:space="preserve">เพื่อให้หน่วยงานมีความ</t>
  </si>
  <si>
    <t xml:space="preserve">ศูนย์พัฒนาเด็กองค์การบริหาร</t>
  </si>
  <si>
    <t xml:space="preserve">เด็กนักเรียนได้รับ</t>
  </si>
  <si>
    <t xml:space="preserve">สถานพยาบาล</t>
  </si>
  <si>
    <t xml:space="preserve">พร้อมการบริการเด็กนัก</t>
  </si>
  <si>
    <t xml:space="preserve">ส่วนตำบลท่าหลวง</t>
  </si>
  <si>
    <t xml:space="preserve">การช่วยเหลือบรรเทาและ</t>
  </si>
  <si>
    <t xml:space="preserve">เรียนในการปฏิบัติงานป้อง</t>
  </si>
  <si>
    <t xml:space="preserve">การช่วยเหลือ</t>
  </si>
  <si>
    <t xml:space="preserve">แก้ไขปัญหาความเดือด</t>
  </si>
  <si>
    <t xml:space="preserve">กันและบรรเทาสาธารณภัย</t>
  </si>
  <si>
    <t xml:space="preserve">ร้อนทั่วถึง</t>
  </si>
  <si>
    <t xml:space="preserve">อาหารเสริมนม</t>
  </si>
  <si>
    <t xml:space="preserve">เพื่อเสริมสร้างความแข็งแรง</t>
  </si>
  <si>
    <t xml:space="preserve">อาหารเสริมนมให้แก่</t>
  </si>
  <si>
    <t xml:space="preserve">ร้อยละของเด็กนัก</t>
  </si>
  <si>
    <t xml:space="preserve"> นักเรียนได้รับอาหาร</t>
  </si>
  <si>
    <r>
      <rPr>
        <sz val="15"/>
        <rFont val="Arial"/>
        <family val="0"/>
        <charset val="22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บลท่าหลวง</t>
    </r>
  </si>
  <si>
    <t xml:space="preserve">ให้กับนักเรียนในพื้นที่</t>
  </si>
  <si>
    <r>
      <rPr>
        <sz val="15"/>
        <rFont val="Arial"/>
        <family val="0"/>
        <charset val="222"/>
      </rPr>
      <t xml:space="preserve">นักเรียนศพ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บลท่าหลวง</t>
    </r>
  </si>
  <si>
    <t xml:space="preserve">นักเรียนได้รับอาหารเสริม</t>
  </si>
  <si>
    <t xml:space="preserve">เสริมนมอย่างทั่วถึง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ม</t>
    </r>
    <r>
      <rPr>
        <sz val="10"/>
        <rFont val="TH SarabunPSK"/>
        <family val="2"/>
      </rPr>
      <t xml:space="preserve">)</t>
    </r>
    <r>
      <rPr>
        <sz val="10"/>
        <rFont val="Arial"/>
        <family val="0"/>
        <charset val="222"/>
      </rPr>
      <t xml:space="preserve">อย่างเพียงพอ</t>
    </r>
  </si>
  <si>
    <t xml:space="preserve">ค่าจ้างเหมาดูแลรักษาทำ</t>
  </si>
  <si>
    <t xml:space="preserve">เพื่อให้ดูแลทำความสะอาด</t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คน</t>
    </r>
  </si>
  <si>
    <t xml:space="preserve"> ศูนย์พัฒนาเด็กเล็กได้รับการ</t>
  </si>
  <si>
    <t xml:space="preserve">ความสะอาดสถานที่ศูนย์</t>
  </si>
  <si>
    <t xml:space="preserve">สถานที่ศูนย์พัฒนาเด็กเล็ก</t>
  </si>
  <si>
    <t xml:space="preserve">ดูแลบำรุงรักษาอย่างดี</t>
  </si>
  <si>
    <t xml:space="preserve">พัฒนาเด็กเล็กและบริเวณ</t>
  </si>
  <si>
    <t xml:space="preserve">โดยรอบศูนย์พัฒนาเด็ก</t>
  </si>
  <si>
    <t xml:space="preserve">โดยรอบศูนย์พัฒนาเด็กเล็ก</t>
  </si>
  <si>
    <t xml:space="preserve">เล็กตำบลท่าหลวง</t>
  </si>
  <si>
    <r>
      <rPr>
        <sz val="15"/>
        <rFont val="Arial"/>
        <family val="0"/>
        <charset val="222"/>
      </rPr>
      <t xml:space="preserve">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อุดหนุนอาหารเสริมนมให้แก่</t>
  </si>
  <si>
    <t xml:space="preserve">โรงเรียนในเขตตำบล</t>
  </si>
  <si>
    <t xml:space="preserve">โรงเรียนในเขตตำบลท่าหลวง</t>
  </si>
  <si>
    <t xml:space="preserve">ท่าหลวง</t>
  </si>
  <si>
    <t xml:space="preserve">โครงการสนับสนุนค่า</t>
  </si>
  <si>
    <t xml:space="preserve">เพื่อให้เด็กนักเรียนมีความรู้</t>
  </si>
  <si>
    <t xml:space="preserve">เด็กนักเรียนมีสื่อการเรียนการ</t>
  </si>
  <si>
    <t xml:space="preserve">เด็กนักเรียนได้รับการ</t>
  </si>
  <si>
    <t xml:space="preserve">ใช้จ่ายการบริหาร</t>
  </si>
  <si>
    <t xml:space="preserve">ความสามารถในด้านต่างๆ</t>
  </si>
  <si>
    <t xml:space="preserve">สอนและแหล่งเรียนรู้ด้าน</t>
  </si>
  <si>
    <t xml:space="preserve">จำนวนเด็กนักเรียน</t>
  </si>
  <si>
    <t xml:space="preserve">พัฒนาทักษะทางด้าน</t>
  </si>
  <si>
    <t xml:space="preserve">สถานศึกษา</t>
  </si>
  <si>
    <t xml:space="preserve">อย่างเต็มประสิทธิภาพ</t>
  </si>
  <si>
    <t xml:space="preserve">ต่างๆสามารถเพิ่มทักษะ</t>
  </si>
  <si>
    <t xml:space="preserve">ได้รับการพัฒนา</t>
  </si>
  <si>
    <t xml:space="preserve">ต่างๆครบถ้วน</t>
  </si>
  <si>
    <t xml:space="preserve">•โครงการอาหารกลางวัน</t>
  </si>
  <si>
    <t xml:space="preserve">รอบด้านได้รับอาหารเสริมนม</t>
  </si>
  <si>
    <t xml:space="preserve">และครูได้รับการพัฒนาความรู้</t>
  </si>
  <si>
    <t xml:space="preserve">•ค่าจัดการเรียนการสอน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ายหัว</t>
    </r>
    <r>
      <rPr>
        <sz val="15"/>
        <rFont val="TH SarabunPSK"/>
        <family val="2"/>
      </rPr>
      <t xml:space="preserve">)</t>
    </r>
  </si>
  <si>
    <t xml:space="preserve">•ค่าหนังสือเรียน ค่าอุปกรณ์</t>
  </si>
  <si>
    <t xml:space="preserve">การเรียนค่าเครื่องแบบนักเรียน</t>
  </si>
  <si>
    <t xml:space="preserve">ค่ากิจกรรมพัฒนาผู้เรียน</t>
  </si>
  <si>
    <r>
      <rPr>
        <sz val="15"/>
        <rFont val="Arial"/>
        <family val="0"/>
        <charset val="222"/>
      </rPr>
      <t xml:space="preserve">สำหรับเด็กปฐมวัยอายุ</t>
    </r>
    <r>
      <rPr>
        <sz val="15"/>
        <rFont val="TH SarabunPSK"/>
        <family val="2"/>
      </rPr>
      <t xml:space="preserve">3-4</t>
    </r>
    <r>
      <rPr>
        <sz val="15"/>
        <rFont val="Arial"/>
        <family val="0"/>
        <charset val="222"/>
      </rPr>
      <t xml:space="preserve">ปี</t>
    </r>
  </si>
  <si>
    <t xml:space="preserve">ในศุนย์พัฒนาเด็กเล็ก</t>
  </si>
  <si>
    <t xml:space="preserve">อุดหนุนอาหารกลางวัน </t>
  </si>
  <si>
    <t xml:space="preserve">เพื่อให้นักเรียนในพื้นที่ได้รับ</t>
  </si>
  <si>
    <t xml:space="preserve">อุดหนุนอาหารกลางวันให้แก่ </t>
  </si>
  <si>
    <t xml:space="preserve">เด็กนักเรียนได้รับอาหาร</t>
  </si>
  <si>
    <t xml:space="preserve">อาหารที่ถูกหลักโภชนาการ</t>
  </si>
  <si>
    <t xml:space="preserve">โรงเรียนประถมศึกษาในเขตตำบล</t>
  </si>
  <si>
    <t xml:space="preserve">นักเรียนได้รับอาหาร</t>
  </si>
  <si>
    <t xml:space="preserve">ที่ถูกหลักโภชนาการอย่าง</t>
  </si>
  <si>
    <t xml:space="preserve">กรมส่งเสริมฯ</t>
  </si>
  <si>
    <r>
      <rPr>
        <sz val="13"/>
        <rFont val="Arial"/>
        <family val="0"/>
        <charset val="222"/>
      </rPr>
      <t xml:space="preserve">ท่าหลวงจำนวน</t>
    </r>
    <r>
      <rPr>
        <sz val="13"/>
        <rFont val="TH SarabunPSK"/>
        <family val="2"/>
      </rPr>
      <t xml:space="preserve">4</t>
    </r>
    <r>
      <rPr>
        <sz val="13"/>
        <rFont val="Arial"/>
        <family val="0"/>
        <charset val="222"/>
      </rPr>
      <t xml:space="preserve">แห่ง </t>
    </r>
  </si>
  <si>
    <t xml:space="preserve">กลางวันอย่างเพียงพอ</t>
  </si>
  <si>
    <t xml:space="preserve">ปรับปรุงภูมิทัศน์ ศูนย์</t>
  </si>
  <si>
    <t xml:space="preserve">เพื่อปรับปรุงภูมิทัศน์บริเวณ</t>
  </si>
  <si>
    <t xml:space="preserve">ทำการปรับปรุงภูมิทัศน์ ตาม</t>
  </si>
  <si>
    <t xml:space="preserve">ศุนย์พัฒนาเด็กเล็กได้มีภูมิทัศน์</t>
  </si>
  <si>
    <t xml:space="preserve">พัฒนาเด็กเล็กตำบล</t>
  </si>
  <si>
    <t xml:space="preserve">ศูนย์พัฒนาเด็กเล็ก</t>
  </si>
  <si>
    <t xml:space="preserve">โครงการปรับปรุงภูมิทัศน์</t>
  </si>
  <si>
    <t xml:space="preserve">ของนักเรียนและ</t>
  </si>
  <si>
    <t xml:space="preserve">ที่เหมาะสมแก่การให้บริการ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ให้มีความพร้อม</t>
    </r>
  </si>
  <si>
    <t xml:space="preserve">ศูนย์พัฒนาเด็กเล็กตำบล</t>
  </si>
  <si>
    <t xml:space="preserve">และผู้ปกครอง</t>
  </si>
  <si>
    <t xml:space="preserve">เด็กเล็กและผู้ปกครองใน</t>
  </si>
  <si>
    <t xml:space="preserve">ในการให้บริการ</t>
  </si>
  <si>
    <r>
      <rPr>
        <sz val="15"/>
        <rFont val="Arial"/>
        <family val="0"/>
        <charset val="222"/>
      </rPr>
      <t xml:space="preserve">ท่าหลวง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โครงการ</t>
    </r>
  </si>
  <si>
    <t xml:space="preserve">เขตพื้นที่ตำบลท่าหลวง</t>
  </si>
  <si>
    <t xml:space="preserve">ปรับปรุงพื้นที่ศูนย์พัฒนา </t>
  </si>
  <si>
    <t xml:space="preserve">เพื่อปรับปรุงสถานที่ให้เกิด</t>
  </si>
  <si>
    <t xml:space="preserve">ปรับพื้นที่ภายในบริเวณศูนย์ฯ </t>
  </si>
  <si>
    <t xml:space="preserve">เด็กนักเรียนได้รับความ</t>
  </si>
  <si>
    <r>
      <rPr>
        <sz val="15"/>
        <rFont val="Arial"/>
        <family val="0"/>
        <charset val="222"/>
      </rPr>
      <t xml:space="preserve">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   </t>
    </r>
  </si>
  <si>
    <t xml:space="preserve">ความปลอดภัยมากยิ่งขึ้น</t>
  </si>
  <si>
    <r>
      <rPr>
        <sz val="15"/>
        <rFont val="Arial"/>
        <family val="0"/>
        <charset val="222"/>
      </rPr>
      <t xml:space="preserve">เทลาน คส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วมพื้นที่</t>
    </r>
  </si>
  <si>
    <t xml:space="preserve">ความปลอดภัยเพิ่มขึ้น</t>
  </si>
  <si>
    <t xml:space="preserve">ปลอดภัยเพิ่มขึ้น</t>
  </si>
  <si>
    <r>
      <rPr>
        <sz val="15"/>
        <rFont val="Arial"/>
        <family val="0"/>
        <charset val="222"/>
      </rPr>
      <t xml:space="preserve">บ้านสระงาม หมู่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 ไม่น้อยกว่า </t>
    </r>
    <r>
      <rPr>
        <sz val="15"/>
        <rFont val="TH SarabunPSK"/>
        <family val="2"/>
      </rPr>
      <t xml:space="preserve">745 </t>
    </r>
    <r>
      <rPr>
        <sz val="15"/>
        <rFont val="Arial"/>
        <family val="0"/>
        <charset val="22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 </t>
    </r>
  </si>
  <si>
    <r>
      <rPr>
        <sz val="15"/>
        <rFont val="Arial"/>
        <family val="0"/>
        <charset val="222"/>
      </rPr>
      <t xml:space="preserve">หนา </t>
    </r>
    <r>
      <rPr>
        <sz val="15"/>
        <rFont val="TH SarabunPSK"/>
        <family val="2"/>
      </rPr>
      <t xml:space="preserve">0.10 </t>
    </r>
    <r>
      <rPr>
        <sz val="15"/>
        <rFont val="Arial"/>
        <family val="0"/>
        <charset val="222"/>
      </rPr>
      <t xml:space="preserve">เมตร </t>
    </r>
  </si>
  <si>
    <t xml:space="preserve">N  1687988  E  0235004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3,4,,6</t>
    </r>
  </si>
  <si>
    <t xml:space="preserve">                          แผนงานสังคมสงเคราะห์</t>
  </si>
  <si>
    <t xml:space="preserve">โครงการฝึกอบรมให้</t>
  </si>
  <si>
    <t xml:space="preserve"> ประชาชนในเขตพื้นที่</t>
  </si>
  <si>
    <t xml:space="preserve">ลดการเกิดปัญหาด้าน</t>
  </si>
  <si>
    <t xml:space="preserve">กองสวัสดิการ</t>
  </si>
  <si>
    <t xml:space="preserve">ความรู้เรื่องโรคเอดส์</t>
  </si>
  <si>
    <t xml:space="preserve">ในการป้องกันและแก้ไข</t>
  </si>
  <si>
    <r>
      <rPr>
        <sz val="15"/>
        <color rgb="FF000000"/>
        <rFont val="Arial"/>
        <family val="0"/>
        <charset val="222"/>
      </rPr>
      <t xml:space="preserve">ตำบลท่าหลวง ม</t>
    </r>
    <r>
      <rPr>
        <sz val="15"/>
        <color rgb="FF000000"/>
        <rFont val="TH SarabunPSK"/>
        <family val="2"/>
      </rPr>
      <t xml:space="preserve">.1-12</t>
    </r>
  </si>
  <si>
    <t xml:space="preserve">ประชาชนที่</t>
  </si>
  <si>
    <t xml:space="preserve">สังคม</t>
  </si>
  <si>
    <t xml:space="preserve">ปัญหาโรคเอดส์</t>
  </si>
  <si>
    <t xml:space="preserve">ได้รับการฝึกอบรม</t>
  </si>
  <si>
    <t xml:space="preserve">มีความรู้และตระ</t>
  </si>
  <si>
    <t xml:space="preserve">หนักในปัญหา </t>
  </si>
  <si>
    <t xml:space="preserve">โครงการอบรมส่งเสริม</t>
  </si>
  <si>
    <t xml:space="preserve">เพื่อพัฒนาคุณภาพชีวิตของ</t>
  </si>
  <si>
    <t xml:space="preserve">ร้อยละของ </t>
  </si>
  <si>
    <t xml:space="preserve">ผู้สูงอายุมีคุณภาพชีวิตที่</t>
  </si>
  <si>
    <t xml:space="preserve">คุณธรรมจริยธรรมของ</t>
  </si>
  <si>
    <t xml:space="preserve">ผู้สูงอายุให้ดีขึ้น</t>
  </si>
  <si>
    <t xml:space="preserve"> ผู้สูงอายุที่ร่วมกิจ</t>
  </si>
  <si>
    <t xml:space="preserve">ดีขึ้น</t>
  </si>
  <si>
    <r>
      <rPr>
        <sz val="10"/>
        <rFont val="Arial"/>
        <family val="0"/>
        <charset val="222"/>
      </rPr>
      <t xml:space="preserve">ร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หลวง</t>
    </r>
  </si>
  <si>
    <t xml:space="preserve">ผู้สูงอายุตำบลท่าหลวง</t>
  </si>
  <si>
    <t xml:space="preserve">กรรมพึงพอใจ</t>
  </si>
  <si>
    <r>
      <rPr>
        <sz val="10"/>
        <rFont val="Arial"/>
        <family val="0"/>
        <charset val="222"/>
      </rPr>
      <t xml:space="preserve">ร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ารย์ตำรา</t>
    </r>
  </si>
  <si>
    <r>
      <rPr>
        <sz val="14"/>
        <rFont val="Arial"/>
        <family val="0"/>
        <charset val="222"/>
      </rPr>
      <t xml:space="preserve">โครงการส่งเสริมคุณ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จัดโครงการส่งเสริมคุณ</t>
    </r>
    <r>
      <rPr>
        <sz val="14"/>
        <rFont val="TH SarabunPSK"/>
        <family val="2"/>
      </rPr>
      <t xml:space="preserve">-</t>
    </r>
  </si>
  <si>
    <t xml:space="preserve">ภาพชีวิตผู้สูงอายุตำบล</t>
  </si>
  <si>
    <t xml:space="preserve">                แผนงานสังคมสงเคราะห์</t>
  </si>
  <si>
    <t xml:space="preserve">โครงการสร้างบ้านเพื่อ</t>
  </si>
  <si>
    <t xml:space="preserve">ก่อสร้างบ้านผู้ด้อยโอกาส</t>
  </si>
  <si>
    <t xml:space="preserve"> ประชาชนในพื้นที่มีบ้าน</t>
  </si>
  <si>
    <t xml:space="preserve">ช่วยเหลือผู้ด้อยโอกาส</t>
  </si>
  <si>
    <t xml:space="preserve">ท่าหลวงได้รับการช่วยเหลือ </t>
  </si>
  <si>
    <t xml:space="preserve">ไร้ที่อยู่อาศัยและยากจนในพื้น</t>
  </si>
  <si>
    <t xml:space="preserve">ชาชนที่ได้รับการช่วยเหลือ</t>
  </si>
  <si>
    <t xml:space="preserve"> อยู่อาศัยที่มั่นคงแข็งแรง</t>
  </si>
  <si>
    <t xml:space="preserve">ไร้ที่อยู่อาศัยและยากจน</t>
  </si>
  <si>
    <t xml:space="preserve">ให้มีที่อยู่อาศัย</t>
  </si>
  <si>
    <r>
      <rPr>
        <sz val="11"/>
        <rFont val="Arial"/>
        <family val="0"/>
        <charset val="222"/>
      </rPr>
      <t xml:space="preserve">ที่ตำบลท่าหลวง หมู่ที่ </t>
    </r>
    <r>
      <rPr>
        <sz val="11"/>
        <rFont val="TH SarabunPSK"/>
        <family val="2"/>
      </rPr>
      <t xml:space="preserve">1-12 </t>
    </r>
  </si>
  <si>
    <t xml:space="preserve">มีที่อยู่อาศัยที่มั่นคงแข็งแรง</t>
  </si>
  <si>
    <t xml:space="preserve">โครงการช่วยเหลือเด็กผู้</t>
  </si>
  <si>
    <r>
      <rPr>
        <sz val="15"/>
        <rFont val="Arial"/>
        <family val="0"/>
        <charset val="222"/>
      </rPr>
      <t xml:space="preserve">เพื่อส่งเสริมเด็กนักเรียน</t>
    </r>
    <r>
      <rPr>
        <sz val="15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เด็ก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 </t>
    </r>
  </si>
  <si>
    <t xml:space="preserve">ร้อยละของนัก</t>
  </si>
  <si>
    <r>
      <rPr>
        <sz val="12"/>
        <rFont val="Arial"/>
        <family val="0"/>
        <charset val="222"/>
      </rPr>
      <t xml:space="preserve">เด็กนัก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t xml:space="preserve">ด้อยโอกาส</t>
  </si>
  <si>
    <t xml:space="preserve">นักศึกษาที่เรียนดีแต่</t>
  </si>
  <si>
    <t xml:space="preserve">ในเขตพื้นที่</t>
  </si>
  <si>
    <r>
      <rPr>
        <sz val="10"/>
        <rFont val="Arial"/>
        <family val="0"/>
        <charset val="222"/>
      </rPr>
      <t xml:space="preserve">เรีย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นักศึกษาได้รับ</t>
    </r>
  </si>
  <si>
    <t xml:space="preserve">ในเขตพื้นที่ได้รับการช่วย</t>
  </si>
  <si>
    <t xml:space="preserve">ขาดแคลน</t>
  </si>
  <si>
    <t xml:space="preserve">เหลือ</t>
  </si>
  <si>
    <t xml:space="preserve">โครงการช่วยเหลือ </t>
  </si>
  <si>
    <r>
      <rPr>
        <sz val="15"/>
        <rFont val="Arial"/>
        <family val="0"/>
        <charset val="222"/>
      </rPr>
      <t xml:space="preserve">เด็กนักเรีย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มีราย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ได้ในช่วงปิดภาคเรียน</t>
  </si>
  <si>
    <r>
      <rPr>
        <sz val="10"/>
        <rFont val="Arial"/>
        <family val="0"/>
        <charset val="222"/>
      </rPr>
      <t xml:space="preserve">เรีย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นักศึกษาที่เข้า</t>
    </r>
  </si>
  <si>
    <t xml:space="preserve">ในเขตพื้นที่มีรายได้และ</t>
  </si>
  <si>
    <t xml:space="preserve">ร่วมโครงการมีราย</t>
  </si>
  <si>
    <t xml:space="preserve">ใช้เวลาว่างให้เป็น </t>
  </si>
  <si>
    <t xml:space="preserve">ได้และใช้เวลาว่าง</t>
  </si>
  <si>
    <t xml:space="preserve">ประโยชน์</t>
  </si>
  <si>
    <t xml:space="preserve">ให้เป็นประโยชน์</t>
  </si>
  <si>
    <t xml:space="preserve">โครงการขับเคลื่อนสภา</t>
  </si>
  <si>
    <t xml:space="preserve">เพื่อส่งเสริมและสนับสนุน</t>
  </si>
  <si>
    <t xml:space="preserve">ดำเนินการจัดตั้งและขับ</t>
  </si>
  <si>
    <t xml:space="preserve">ร้อยละของผู้</t>
  </si>
  <si>
    <t xml:space="preserve">เด็กและเยาวชนในพื้นที่มี</t>
  </si>
  <si>
    <t xml:space="preserve">เด็กและเยาวชน</t>
  </si>
  <si>
    <t xml:space="preserve">การขับเคลื่อนสภาเด็ก</t>
  </si>
  <si>
    <t xml:space="preserve">เคลื่อนสภาเด็กและเยาวชน</t>
  </si>
  <si>
    <t xml:space="preserve">เข้าร่วมโครงการพึงพอใจ</t>
  </si>
  <si>
    <t xml:space="preserve">กลุ่มกิจกรรมเพื่อเพิ่มขีด</t>
  </si>
  <si>
    <t xml:space="preserve">และเยาวชน</t>
  </si>
  <si>
    <t xml:space="preserve">ความสามารถและรู้จักใช้</t>
  </si>
  <si>
    <t xml:space="preserve">เวลาให้เป็นประโยชน์</t>
  </si>
  <si>
    <t xml:space="preserve">โรงเรียนผู้สูงอายุ</t>
  </si>
  <si>
    <t xml:space="preserve">เพื่อสร้างพื้นที่และโอกาสให้ผู้สูงอา</t>
  </si>
  <si>
    <t xml:space="preserve">จัดทำโครงการโรงเรียนผุ้</t>
  </si>
  <si>
    <t xml:space="preserve">ผู้สูอายุในเขตตำบลมีการ</t>
  </si>
  <si>
    <t xml:space="preserve">ยุเข้าร่วมกิจกรรมในการพัฒนาควา</t>
  </si>
  <si>
    <t xml:space="preserve">สูงอายุ</t>
  </si>
  <si>
    <t xml:space="preserve">เรียนรู้การจัดการสุขภาพ</t>
  </si>
  <si>
    <t xml:space="preserve">มสามารถในการดูแลรักษาสุขภาพ</t>
  </si>
  <si>
    <t xml:space="preserve">ของตนเองรวมกลุ่ม</t>
  </si>
  <si>
    <t xml:space="preserve">ตนเองและผู้สูงอายุด้วยกัน</t>
  </si>
  <si>
    <t xml:space="preserve">ช่วยเหลือกันและกัน</t>
  </si>
  <si>
    <r>
      <rPr>
        <sz val="15"/>
        <rFont val="Arial"/>
        <family val="0"/>
        <charset val="222"/>
      </rPr>
      <t xml:space="preserve">       </t>
    </r>
    <r>
      <rPr>
        <b val="true"/>
        <sz val="15"/>
        <rFont val="Arial"/>
        <family val="0"/>
        <charset val="222"/>
      </rPr>
      <t xml:space="preserve">    แผนงานอุตสาหกรรมโยธา</t>
    </r>
  </si>
  <si>
    <t xml:space="preserve"> โครงการถมดินสระ</t>
  </si>
  <si>
    <r>
      <rPr>
        <sz val="15"/>
        <rFont val="Arial"/>
        <family val="0"/>
        <charset val="222"/>
      </rPr>
      <t xml:space="preserve">เพื่อให้ประชาชนม</t>
    </r>
    <r>
      <rPr>
        <sz val="15"/>
        <rFont val="TH SarabunPSK"/>
        <family val="2"/>
      </rPr>
      <t xml:space="preserve">.1</t>
    </r>
    <r>
      <rPr>
        <sz val="15"/>
        <rFont val="Arial"/>
        <family val="0"/>
        <charset val="222"/>
      </rPr>
      <t xml:space="preserve">มี</t>
    </r>
  </si>
  <si>
    <r>
      <rPr>
        <sz val="12"/>
        <rFont val="Arial"/>
        <family val="0"/>
        <charset val="222"/>
      </rPr>
      <t xml:space="preserve">ถมดินสระขนาดกว้าง </t>
    </r>
    <r>
      <rPr>
        <sz val="12"/>
        <rFont val="TH SarabunPSK"/>
        <family val="2"/>
      </rPr>
      <t xml:space="preserve">25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19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ประชาชนมีพื้นที่ในการ</t>
  </si>
  <si>
    <t xml:space="preserve">ลำรางติดกับโรงเรียน</t>
  </si>
  <si>
    <t xml:space="preserve">สถานที่ในการดำเนินกิจ</t>
  </si>
  <si>
    <r>
      <rPr>
        <sz val="12"/>
        <rFont val="Arial"/>
        <family val="0"/>
        <charset val="222"/>
      </rPr>
      <t xml:space="preserve">ลึกเฉลี่ย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าดเอียง </t>
    </r>
    <r>
      <rPr>
        <sz val="12"/>
        <rFont val="TH SarabunPSK"/>
        <family val="2"/>
      </rPr>
      <t xml:space="preserve">1/1.5</t>
    </r>
    <r>
      <rPr>
        <sz val="10"/>
        <rFont val="Arial"/>
        <family val="0"/>
        <charset val="222"/>
      </rPr>
      <t xml:space="preserve">ปริมาตร</t>
    </r>
  </si>
  <si>
    <t xml:space="preserve">ประชาชนได้ </t>
  </si>
  <si>
    <t xml:space="preserve">ดำเนินกิจกรรมต่างๆ</t>
  </si>
  <si>
    <t xml:space="preserve">บ้านท่าหลวง </t>
  </si>
  <si>
    <t xml:space="preserve">กรรมต่างๆ ของหมู่บ้าน</t>
  </si>
  <si>
    <r>
      <rPr>
        <sz val="12"/>
        <rFont val="Arial"/>
        <family val="0"/>
        <charset val="222"/>
      </rPr>
      <t xml:space="preserve">ดินถม</t>
    </r>
    <r>
      <rPr>
        <sz val="12"/>
        <rFont val="TH SarabunPSK"/>
        <family val="2"/>
      </rPr>
      <t xml:space="preserve">11,253</t>
    </r>
    <r>
      <rPr>
        <sz val="12"/>
        <rFont val="Arial"/>
        <family val="0"/>
        <charset val="22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้อมเกลี่ยทับ</t>
    </r>
  </si>
  <si>
    <t xml:space="preserve">มีส่วนร่วมใน</t>
  </si>
  <si>
    <t xml:space="preserve">ร่วมกัน</t>
  </si>
  <si>
    <r>
      <rPr>
        <b val="true"/>
        <sz val="15"/>
        <rFont val="Arial"/>
        <family val="0"/>
        <charset val="222"/>
      </rPr>
      <t xml:space="preserve">บ้านท่าหลวง หมู่ที่ </t>
    </r>
    <r>
      <rPr>
        <b val="true"/>
        <sz val="15"/>
        <rFont val="TH SarabunPSK"/>
        <family val="2"/>
      </rPr>
      <t xml:space="preserve">1 </t>
    </r>
  </si>
  <si>
    <r>
      <rPr>
        <sz val="12"/>
        <rFont val="Arial"/>
        <family val="0"/>
        <charset val="222"/>
      </rPr>
      <t xml:space="preserve">แน่นเรียบร้อยติดตั้งป้ายโครงการ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ป้าย</t>
    </r>
  </si>
  <si>
    <t xml:space="preserve">กิจกรรมต่างๆ</t>
  </si>
  <si>
    <t xml:space="preserve">ถมที่สาธารณะประโยชน์</t>
  </si>
  <si>
    <r>
      <rPr>
        <sz val="12"/>
        <rFont val="Arial"/>
        <family val="0"/>
        <charset val="222"/>
      </rPr>
      <t xml:space="preserve">ถมดินสระกว้าง</t>
    </r>
    <r>
      <rPr>
        <sz val="12"/>
        <rFont val="TH SarabunPSK"/>
        <family val="2"/>
      </rPr>
      <t xml:space="preserve">48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83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ระหวาย ม</t>
    </r>
    <r>
      <rPr>
        <b val="true"/>
        <sz val="15"/>
        <rFont val="TH SarabunPSK"/>
        <family val="2"/>
      </rPr>
      <t xml:space="preserve">.11</t>
    </r>
  </si>
  <si>
    <r>
      <rPr>
        <sz val="12"/>
        <rFont val="Arial"/>
        <family val="0"/>
        <charset val="222"/>
      </rPr>
      <t xml:space="preserve">ปริมาตรดินถม</t>
    </r>
    <r>
      <rPr>
        <sz val="12"/>
        <rFont val="TH SarabunPSK"/>
        <family val="2"/>
      </rPr>
      <t xml:space="preserve">11,952</t>
    </r>
    <r>
      <rPr>
        <sz val="12"/>
        <rFont val="Arial"/>
        <family val="0"/>
        <charset val="22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้ายโครง</t>
    </r>
  </si>
  <si>
    <r>
      <rPr>
        <sz val="12"/>
        <rFont val="Arial"/>
        <family val="0"/>
        <charset val="222"/>
      </rPr>
      <t xml:space="preserve">การ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ป้าย</t>
    </r>
    <r>
      <rPr>
        <sz val="12"/>
        <rFont val="TH SarabunPSK"/>
        <family val="2"/>
      </rPr>
      <t xml:space="preserve">N1688215E0234081</t>
    </r>
  </si>
  <si>
    <r>
      <rPr>
        <sz val="12"/>
        <rFont val="Arial"/>
        <family val="0"/>
        <charset val="222"/>
      </rPr>
      <t xml:space="preserve">ถมดินสระกว้าง</t>
    </r>
    <r>
      <rPr>
        <sz val="12"/>
        <rFont val="TH SarabunPSK"/>
        <family val="2"/>
      </rPr>
      <t xml:space="preserve">18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ระค่า ม</t>
    </r>
    <r>
      <rPr>
        <b val="true"/>
        <sz val="15"/>
        <rFont val="TH SarabunPSK"/>
        <family val="2"/>
      </rPr>
      <t xml:space="preserve">.11</t>
    </r>
  </si>
  <si>
    <r>
      <rPr>
        <sz val="12"/>
        <rFont val="Arial"/>
        <family val="0"/>
        <charset val="222"/>
      </rPr>
      <t xml:space="preserve">ลึก</t>
    </r>
    <r>
      <rPr>
        <sz val="12"/>
        <rFont val="TH SarabunPSK"/>
        <family val="2"/>
      </rPr>
      <t xml:space="preserve">2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ิมาตรดินถม</t>
    </r>
  </si>
  <si>
    <r>
      <rPr>
        <sz val="12"/>
        <rFont val="TH SarabunPSK"/>
        <family val="2"/>
      </rPr>
      <t xml:space="preserve">720</t>
    </r>
    <r>
      <rPr>
        <sz val="12"/>
        <rFont val="Arial"/>
        <family val="0"/>
        <charset val="22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N1688370E0234462   </t>
    </r>
  </si>
  <si>
    <r>
      <rPr>
        <b val="true"/>
        <sz val="15"/>
        <rFont val="Arial"/>
        <family val="0"/>
        <charset val="222"/>
      </rPr>
      <t xml:space="preserve">ก่อสร้างลาน คสล</t>
    </r>
    <r>
      <rPr>
        <b val="true"/>
        <sz val="15"/>
        <rFont val="TH SarabunPSK"/>
        <family val="2"/>
      </rPr>
      <t xml:space="preserve">.  </t>
    </r>
  </si>
  <si>
    <r>
      <rPr>
        <sz val="15"/>
        <rFont val="Arial"/>
        <family val="0"/>
        <charset val="222"/>
      </rPr>
      <t xml:space="preserve">ลาน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าดพื้นที่ไม่น้อย</t>
    </r>
  </si>
  <si>
    <r>
      <rPr>
        <b val="true"/>
        <sz val="15"/>
        <rFont val="Arial"/>
        <family val="0"/>
        <charset val="222"/>
      </rPr>
      <t xml:space="preserve">บ้านป่ายาง หมู่ที่ </t>
    </r>
    <r>
      <rPr>
        <b val="true"/>
        <sz val="15"/>
        <rFont val="TH SarabunPSK"/>
        <family val="2"/>
      </rPr>
      <t xml:space="preserve">9  </t>
    </r>
  </si>
  <si>
    <r>
      <rPr>
        <sz val="15"/>
        <rFont val="Arial"/>
        <family val="0"/>
        <charset val="222"/>
      </rPr>
      <t xml:space="preserve">กว่า </t>
    </r>
    <r>
      <rPr>
        <sz val="15"/>
        <rFont val="TH SarabunPSK"/>
        <family val="2"/>
      </rPr>
      <t xml:space="preserve">661  </t>
    </r>
    <r>
      <rPr>
        <sz val="15"/>
        <rFont val="Arial"/>
        <family val="0"/>
        <charset val="22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นา </t>
    </r>
    <r>
      <rPr>
        <sz val="15"/>
        <rFont val="TH SarabunPSK"/>
        <family val="2"/>
      </rPr>
      <t xml:space="preserve">0.15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ประชาชนที่เข้า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้าปู่ตา</t>
    </r>
    <r>
      <rPr>
        <b val="true"/>
        <sz val="15"/>
        <rFont val="TH SarabunPSK"/>
        <family val="2"/>
      </rPr>
      <t xml:space="preserve">)</t>
    </r>
  </si>
  <si>
    <t xml:space="preserve"> N 1691718 E0239836  </t>
  </si>
  <si>
    <t xml:space="preserve">มามีส่วนร่วม</t>
  </si>
  <si>
    <t xml:space="preserve">   </t>
  </si>
  <si>
    <t xml:space="preserve">ถมที่สาธารณะประโยชน์ </t>
  </si>
  <si>
    <t xml:space="preserve">ถมดินขนาดพื้นที่ไม่น้อยกว่า </t>
  </si>
  <si>
    <t xml:space="preserve">หัวสะพานวังปลาหมอ  </t>
  </si>
  <si>
    <r>
      <rPr>
        <sz val="12"/>
        <rFont val="TH SarabunPSK"/>
        <family val="2"/>
      </rPr>
      <t xml:space="preserve">1,800 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ูงเฉลี่ย </t>
    </r>
    <r>
      <rPr>
        <sz val="12"/>
        <rFont val="TH SarabunPSK"/>
        <family val="2"/>
      </rPr>
      <t xml:space="preserve">4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 N 1688373   E   0234001     </t>
  </si>
  <si>
    <r>
      <rPr>
        <sz val="15"/>
        <rFont val="Arial"/>
        <family val="0"/>
        <charset val="222"/>
      </rPr>
      <t xml:space="preserve">       </t>
    </r>
    <r>
      <rPr>
        <b val="true"/>
        <sz val="15"/>
        <rFont val="Arial"/>
        <family val="0"/>
        <charset val="222"/>
      </rPr>
      <t xml:space="preserve">   แผนงานอุตสาหกรรมโยธา</t>
    </r>
  </si>
  <si>
    <t xml:space="preserve">ก่อสร้างลานกีฬา </t>
  </si>
  <si>
    <t xml:space="preserve">เพื่อให้ประชาชนได้ตระหนัก</t>
  </si>
  <si>
    <r>
      <rPr>
        <b val="true"/>
        <sz val="14"/>
        <rFont val="Arial"/>
        <family val="0"/>
        <charset val="222"/>
      </rPr>
      <t xml:space="preserve">ลาน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ว้าง </t>
    </r>
    <r>
      <rPr>
        <b val="true"/>
        <sz val="14"/>
        <rFont val="TH SarabunPSK"/>
        <family val="2"/>
      </rPr>
      <t xml:space="preserve">6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8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งิ้วพัฒนา  หมู่ที่</t>
    </r>
    <r>
      <rPr>
        <b val="true"/>
        <sz val="15"/>
        <rFont val="TH SarabunPSK"/>
        <family val="2"/>
      </rPr>
      <t xml:space="preserve">10</t>
    </r>
  </si>
  <si>
    <t xml:space="preserve">ถึงประโยชน์และคุณค่าของ</t>
  </si>
  <si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หรือมีพื้นที่ไม่น้อย </t>
    </r>
  </si>
  <si>
    <t xml:space="preserve">ชาชนที่มาออกกำลัง</t>
  </si>
  <si>
    <t xml:space="preserve">ได้รับประโยชน์จาก</t>
  </si>
  <si>
    <t xml:space="preserve">การออกกำลังกาย</t>
  </si>
  <si>
    <r>
      <rPr>
        <b val="true"/>
        <sz val="14"/>
        <rFont val="Arial"/>
        <family val="0"/>
        <charset val="222"/>
      </rPr>
      <t xml:space="preserve">กว่า</t>
    </r>
    <r>
      <rPr>
        <b val="true"/>
        <sz val="14"/>
        <rFont val="TH SarabunPSK"/>
        <family val="2"/>
      </rPr>
      <t xml:space="preserve">4,800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ามแบบ อบต</t>
    </r>
    <r>
      <rPr>
        <b val="true"/>
        <sz val="14"/>
        <rFont val="TH SarabunPSK"/>
        <family val="2"/>
      </rPr>
      <t xml:space="preserve">.</t>
    </r>
  </si>
  <si>
    <t xml:space="preserve">กายได้รับประโยชน์</t>
  </si>
  <si>
    <r>
      <rPr>
        <b val="true"/>
        <sz val="14"/>
        <rFont val="Arial"/>
        <family val="0"/>
        <charset val="222"/>
      </rPr>
      <t xml:space="preserve">ป้ายโครงการ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ป้าย</t>
    </r>
  </si>
  <si>
    <t xml:space="preserve">N   1689360  E    0237938 </t>
  </si>
  <si>
    <t xml:space="preserve">สวนสุขภาพชุมชน </t>
  </si>
  <si>
    <t xml:space="preserve">ปรับพื้นที่รอบบริเวณคันสระ</t>
  </si>
  <si>
    <r>
      <rPr>
        <b val="true"/>
        <sz val="15"/>
        <rFont val="Arial"/>
        <family val="0"/>
        <charset val="222"/>
      </rPr>
      <t xml:space="preserve">บ้านป่ายาง  หมู่ที่ </t>
    </r>
    <r>
      <rPr>
        <b val="true"/>
        <sz val="15"/>
        <rFont val="TH SarabunPSK"/>
        <family val="2"/>
      </rPr>
      <t xml:space="preserve">9   </t>
    </r>
  </si>
  <si>
    <r>
      <rPr>
        <b val="true"/>
        <sz val="15"/>
        <rFont val="Arial"/>
        <family val="0"/>
        <charset val="222"/>
      </rPr>
      <t xml:space="preserve">พร้อมเท คส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รอบคันสระ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ริเวณสระหมู่บ้าน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Arial"/>
        <family val="0"/>
        <charset val="222"/>
      </rPr>
      <t xml:space="preserve">กว้าง </t>
    </r>
    <r>
      <rPr>
        <b val="true"/>
        <sz val="15"/>
        <rFont val="TH SarabunPSK"/>
        <family val="2"/>
      </rPr>
      <t xml:space="preserve">2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าว</t>
    </r>
    <r>
      <rPr>
        <b val="true"/>
        <sz val="15"/>
        <rFont val="TH SarabunPSK"/>
        <family val="2"/>
      </rPr>
      <t xml:space="preserve">12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หนา</t>
    </r>
    <r>
      <rPr>
        <b val="true"/>
        <sz val="15"/>
        <rFont val="TH SarabunPSK"/>
        <family val="2"/>
      </rPr>
      <t xml:space="preserve">0.15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หรือมีปริมาณพื้น</t>
    </r>
  </si>
  <si>
    <r>
      <rPr>
        <b val="true"/>
        <sz val="15"/>
        <rFont val="Arial"/>
        <family val="0"/>
        <charset val="222"/>
      </rPr>
      <t xml:space="preserve">ที่ไม่น้อยกว่า </t>
    </r>
    <r>
      <rPr>
        <b val="true"/>
        <sz val="15"/>
        <rFont val="TH SarabunPSK"/>
        <family val="2"/>
      </rPr>
      <t xml:space="preserve">300  </t>
    </r>
    <r>
      <rPr>
        <b val="true"/>
        <sz val="15"/>
        <rFont val="Arial"/>
        <family val="0"/>
        <charset val="22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แบบ 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ำหนด</t>
    </r>
    <r>
      <rPr>
        <b val="true"/>
        <sz val="15"/>
        <rFont val="TH SarabunPSK"/>
        <family val="2"/>
      </rPr>
      <t xml:space="preserve">) </t>
    </r>
  </si>
  <si>
    <t xml:space="preserve"> N  1691552E  0239904</t>
  </si>
  <si>
    <t xml:space="preserve">โครงการสร้างสนามเด็ก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พื่อให้เด็กและเยาวชนได้</t>
    </r>
  </si>
  <si>
    <t xml:space="preserve">สร้างชุดสนามเด็กเล่นจัด</t>
  </si>
  <si>
    <t xml:space="preserve">กองการศึกษา</t>
  </si>
  <si>
    <t xml:space="preserve">เล่นและอุปกรณ์ออกกำ</t>
  </si>
  <si>
    <t xml:space="preserve">พัฒนาด้านต่างได้เต็มศักยภาพ</t>
  </si>
  <si>
    <t xml:space="preserve">อุปกรณ์ออกกำลังกายให้เป็น</t>
  </si>
  <si>
    <t xml:space="preserve">ประโยชน์จากการออกกำ</t>
  </si>
  <si>
    <t xml:space="preserve">ลังกาย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พื่อให้ประชาชนได้ตระหนัก</t>
    </r>
  </si>
  <si>
    <t xml:space="preserve">ศูนย์กลางประจำไว้ที่ตำบล</t>
  </si>
  <si>
    <t xml:space="preserve">ลังกายเยาวชนมีการพัฒนา</t>
  </si>
  <si>
    <t xml:space="preserve">ถึงการออกกำลังกาย</t>
  </si>
  <si>
    <t xml:space="preserve">โรงเรียนในพื้นที่ตำบลท่าหลวง</t>
  </si>
  <si>
    <t xml:space="preserve">ร่างกายทุกส่วน</t>
  </si>
  <si>
    <t xml:space="preserve">โครงการถมดินบริเวณใต้                                                               </t>
  </si>
  <si>
    <r>
      <rPr>
        <b val="true"/>
        <sz val="14"/>
        <rFont val="Arial"/>
        <family val="0"/>
        <charset val="222"/>
      </rPr>
      <t xml:space="preserve">ถมดิน ขนาดกว้าง </t>
    </r>
    <r>
      <rPr>
        <b val="true"/>
        <sz val="14"/>
        <rFont val="TH SarabunPSK"/>
        <family val="2"/>
      </rPr>
      <t xml:space="preserve">20.00 </t>
    </r>
    <r>
      <rPr>
        <b val="true"/>
        <sz val="14"/>
        <rFont val="Arial"/>
        <family val="0"/>
        <charset val="222"/>
      </rPr>
      <t xml:space="preserve">เมตร</t>
    </r>
  </si>
  <si>
    <t xml:space="preserve">ฝายน้ำล้น    </t>
  </si>
  <si>
    <r>
      <rPr>
        <b val="true"/>
        <sz val="14"/>
        <rFont val="Arial"/>
        <family val="0"/>
        <charset val="222"/>
      </rPr>
      <t xml:space="preserve"> ยาว</t>
    </r>
    <r>
      <rPr>
        <b val="true"/>
        <sz val="14"/>
        <rFont val="TH SarabunPSK"/>
        <family val="2"/>
      </rPr>
      <t xml:space="preserve">46</t>
    </r>
    <r>
      <rPr>
        <b val="true"/>
        <sz val="14"/>
        <rFont val="Arial"/>
        <family val="0"/>
        <charset val="222"/>
      </rPr>
      <t xml:space="preserve">เมตร สูงเฉลี่ย</t>
    </r>
    <r>
      <rPr>
        <b val="true"/>
        <sz val="14"/>
        <rFont val="TH SarabunPSK"/>
        <family val="2"/>
      </rPr>
      <t xml:space="preserve">2.50 </t>
    </r>
    <r>
      <rPr>
        <b val="true"/>
        <sz val="14"/>
        <rFont val="Arial"/>
        <family val="0"/>
        <charset val="222"/>
      </rPr>
      <t xml:space="preserve">เมตร</t>
    </r>
  </si>
  <si>
    <r>
      <rPr>
        <b val="true"/>
        <sz val="15"/>
        <rFont val="Arial"/>
        <family val="0"/>
        <charset val="222"/>
      </rPr>
      <t xml:space="preserve">บ้านท่าหลวง  หมู่ที่ </t>
    </r>
    <r>
      <rPr>
        <b val="true"/>
        <sz val="15"/>
        <rFont val="TH SarabunPSK"/>
        <family val="2"/>
      </rPr>
      <t xml:space="preserve">2    </t>
    </r>
  </si>
  <si>
    <r>
      <rPr>
        <b val="true"/>
        <sz val="14"/>
        <rFont val="Arial"/>
        <family val="0"/>
        <charset val="222"/>
      </rPr>
      <t xml:space="preserve">ลาดเอียง </t>
    </r>
    <r>
      <rPr>
        <b val="true"/>
        <sz val="14"/>
        <rFont val="TH SarabunPSK"/>
        <family val="2"/>
      </rPr>
      <t xml:space="preserve">1/1 </t>
    </r>
    <r>
      <rPr>
        <b val="true"/>
        <sz val="14"/>
        <rFont val="Arial"/>
        <family val="0"/>
        <charset val="222"/>
      </rPr>
      <t xml:space="preserve">ปริมาตรดินถม </t>
    </r>
  </si>
  <si>
    <r>
      <rPr>
        <b val="true"/>
        <sz val="14"/>
        <rFont val="TH SarabunPSK"/>
        <family val="2"/>
      </rPr>
      <t xml:space="preserve"> 2,743  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โครงการเทลาน คสล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เสริมดินขนาดพื้นที่รวม</t>
    </r>
    <r>
      <rPr>
        <b val="true"/>
        <sz val="12"/>
        <rFont val="TH SarabunPSK"/>
        <family val="2"/>
      </rPr>
      <t xml:space="preserve">1,318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บ้านสระงาม  หมู่ที่ </t>
    </r>
    <r>
      <rPr>
        <b val="true"/>
        <sz val="15"/>
        <rFont val="TH SarabunPSK"/>
        <family val="2"/>
      </rPr>
      <t xml:space="preserve">12 </t>
    </r>
  </si>
  <si>
    <r>
      <rPr>
        <b val="true"/>
        <sz val="14"/>
        <rFont val="Arial"/>
        <family val="0"/>
        <charset val="222"/>
      </rPr>
      <t xml:space="preserve">หนาเฉลี่ย </t>
    </r>
    <r>
      <rPr>
        <b val="true"/>
        <sz val="14"/>
        <rFont val="TH SarabunPSK"/>
        <family val="2"/>
      </rPr>
      <t xml:space="preserve">0.20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ริเวณด้านข้าง    </t>
    </r>
  </si>
  <si>
    <r>
      <rPr>
        <b val="true"/>
        <sz val="14"/>
        <rFont val="Arial"/>
        <family val="0"/>
        <charset val="222"/>
      </rPr>
      <t xml:space="preserve">ปริมาตรดินถม </t>
    </r>
    <r>
      <rPr>
        <b val="true"/>
        <sz val="14"/>
        <rFont val="TH SarabunPSK"/>
        <family val="2"/>
      </rPr>
      <t xml:space="preserve">263 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5"/>
        <rFont val="Arial"/>
        <family val="0"/>
        <charset val="222"/>
      </rPr>
      <t xml:space="preserve">อบ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ท่าหลวง</t>
    </r>
    <r>
      <rPr>
        <b val="true"/>
        <sz val="15"/>
        <rFont val="TH SarabunPSK"/>
        <family val="2"/>
      </rPr>
      <t xml:space="preserve">)   </t>
    </r>
  </si>
  <si>
    <r>
      <rPr>
        <b val="true"/>
        <sz val="14"/>
        <rFont val="Arial"/>
        <family val="0"/>
        <charset val="222"/>
      </rPr>
      <t xml:space="preserve">เท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ขนาดพื้นที่รวม</t>
    </r>
  </si>
  <si>
    <r>
      <rPr>
        <b val="true"/>
        <sz val="14"/>
        <rFont val="Arial"/>
        <family val="0"/>
        <charset val="222"/>
      </rPr>
      <t xml:space="preserve">ไม่น้อยกว่า </t>
    </r>
    <r>
      <rPr>
        <b val="true"/>
        <sz val="14"/>
        <rFont val="TH SarabunPSK"/>
        <family val="2"/>
      </rPr>
      <t xml:space="preserve">1,318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2"/>
        <rFont val="Arial"/>
        <family val="0"/>
        <charset val="222"/>
      </rPr>
      <t xml:space="preserve">หนาเฉลี่ย </t>
    </r>
    <r>
      <rPr>
        <b val="true"/>
        <sz val="12"/>
        <rFont val="TH SarabunPSK"/>
        <family val="2"/>
      </rPr>
      <t xml:space="preserve">0.10 </t>
    </r>
    <r>
      <rPr>
        <b val="true"/>
        <sz val="12"/>
        <rFont val="Arial"/>
        <family val="0"/>
        <charset val="222"/>
      </rPr>
      <t xml:space="preserve">เม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ละเอียด</t>
    </r>
  </si>
  <si>
    <r>
      <rPr>
        <b val="true"/>
        <sz val="14"/>
        <rFont val="Arial"/>
        <family val="0"/>
        <charset val="222"/>
      </rPr>
      <t xml:space="preserve">ตามแบบ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ำหนด</t>
    </r>
    <r>
      <rPr>
        <b val="true"/>
        <sz val="14"/>
        <rFont val="TH SarabunPSK"/>
        <family val="2"/>
      </rPr>
      <t xml:space="preserve">)    </t>
    </r>
  </si>
  <si>
    <t xml:space="preserve">พร้อมติดตั้งป้ายโครงการ </t>
  </si>
  <si>
    <t xml:space="preserve">N    1687979   E   0234902 </t>
  </si>
  <si>
    <t xml:space="preserve">โครงการปรับปรุงอาคาร</t>
  </si>
  <si>
    <r>
      <rPr>
        <b val="true"/>
        <sz val="14"/>
        <rFont val="Arial"/>
        <family val="0"/>
        <charset val="222"/>
      </rPr>
      <t xml:space="preserve">เสริมดินขนาดพื้นที่</t>
    </r>
    <r>
      <rPr>
        <b val="true"/>
        <sz val="14"/>
        <rFont val="TH SarabunPSK"/>
        <family val="2"/>
      </rPr>
      <t xml:space="preserve">1,160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t xml:space="preserve">ผลิตปุ๋ยชีวภาพ </t>
  </si>
  <si>
    <r>
      <rPr>
        <b val="true"/>
        <sz val="14"/>
        <rFont val="Arial"/>
        <family val="0"/>
        <charset val="222"/>
      </rPr>
      <t xml:space="preserve">หนาเฉลี่ย </t>
    </r>
    <r>
      <rPr>
        <b val="true"/>
        <sz val="14"/>
        <rFont val="TH SarabunPSK"/>
        <family val="2"/>
      </rPr>
      <t xml:space="preserve">0.50  </t>
    </r>
    <r>
      <rPr>
        <b val="true"/>
        <sz val="14"/>
        <rFont val="Arial"/>
        <family val="0"/>
        <charset val="222"/>
      </rPr>
      <t xml:space="preserve">เมตร </t>
    </r>
  </si>
  <si>
    <r>
      <rPr>
        <b val="true"/>
        <sz val="15"/>
        <rFont val="Arial"/>
        <family val="0"/>
        <charset val="222"/>
      </rPr>
      <t xml:space="preserve"> บ้านสระงาม  หมู่ที่ </t>
    </r>
    <r>
      <rPr>
        <b val="true"/>
        <sz val="15"/>
        <rFont val="TH SarabunPSK"/>
        <family val="2"/>
      </rPr>
      <t xml:space="preserve">12</t>
    </r>
  </si>
  <si>
    <r>
      <rPr>
        <b val="true"/>
        <sz val="12"/>
        <rFont val="Arial"/>
        <family val="0"/>
        <charset val="222"/>
      </rPr>
      <t xml:space="preserve">ปรับปรุงอาคารเก็บปุ๋ย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หลัง</t>
    </r>
  </si>
  <si>
    <r>
      <rPr>
        <b val="true"/>
        <sz val="14"/>
        <rFont val="Arial"/>
        <family val="0"/>
        <charset val="222"/>
      </rPr>
      <t xml:space="preserve">ป้ายโครงก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้าย  </t>
    </r>
  </si>
  <si>
    <r>
      <rPr>
        <b val="true"/>
        <sz val="15"/>
        <rFont val="Arial"/>
        <family val="0"/>
        <charset val="222"/>
      </rPr>
      <t xml:space="preserve">ถนนคสล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ว้าง</t>
    </r>
    <r>
      <rPr>
        <b val="true"/>
        <sz val="15"/>
        <rFont val="TH SarabunPSK"/>
        <family val="2"/>
      </rPr>
      <t xml:space="preserve">3.00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 - </t>
  </si>
  <si>
    <t xml:space="preserve"> ร้อยละของ </t>
  </si>
  <si>
    <r>
      <rPr>
        <sz val="14"/>
        <rFont val="Arial"/>
        <family val="0"/>
        <charset val="222"/>
      </rPr>
      <t xml:space="preserve">ประชาชนในพื้นที่หมู่ </t>
    </r>
    <r>
      <rPr>
        <sz val="14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บ้านโนนม่วง  หมู่ที่ </t>
    </r>
    <r>
      <rPr>
        <b val="true"/>
        <sz val="15"/>
        <rFont val="TH SarabunPSK"/>
        <family val="2"/>
      </rPr>
      <t xml:space="preserve">4  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ได้มีสถานที่พักผ่อน</t>
    </r>
  </si>
  <si>
    <r>
      <rPr>
        <b val="true"/>
        <sz val="14"/>
        <rFont val="Arial"/>
        <family val="0"/>
        <charset val="222"/>
      </rPr>
      <t xml:space="preserve">ยาว</t>
    </r>
    <r>
      <rPr>
        <b val="true"/>
        <sz val="14"/>
        <rFont val="TH SarabunPSK"/>
        <family val="2"/>
      </rPr>
      <t xml:space="preserve">30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นา</t>
    </r>
    <r>
      <rPr>
        <b val="true"/>
        <sz val="14"/>
        <rFont val="TH SarabunPSK"/>
        <family val="2"/>
      </rPr>
      <t xml:space="preserve">0.1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ประชาชนม</t>
    </r>
    <r>
      <rPr>
        <sz val="12"/>
        <rFont val="TH SarabunPSK"/>
        <family val="2"/>
      </rPr>
      <t xml:space="preserve">.4 </t>
    </r>
  </si>
  <si>
    <t xml:space="preserve">มีสถานที่พักผ่อนออกกำ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ายรอบสระกลางหมู่บ้าน</t>
    </r>
    <r>
      <rPr>
        <b val="true"/>
        <sz val="12"/>
        <rFont val="TH SarabunPSK"/>
        <family val="2"/>
      </rPr>
      <t xml:space="preserve">)</t>
    </r>
  </si>
  <si>
    <t xml:space="preserve">ออกกำลังกายที่สะดวกและ</t>
  </si>
  <si>
    <t xml:space="preserve">  N1694359E0236994</t>
  </si>
  <si>
    <t xml:space="preserve"> ได้รับประโยชน์</t>
  </si>
  <si>
    <t xml:space="preserve">ลังกายที่สะดวกขึ้น</t>
  </si>
  <si>
    <t xml:space="preserve">                 แผนงานการศาสนาวัฒนธรรมและนันทนาการ</t>
  </si>
  <si>
    <t xml:space="preserve">ส่งเสริมสนับสนุนการ</t>
  </si>
  <si>
    <r>
      <rPr>
        <sz val="15"/>
        <rFont val="Arial"/>
        <family val="0"/>
        <charset val="222"/>
      </rPr>
      <t xml:space="preserve">เพื่อส่งเสริมอนุรักษ์วัฒน</t>
    </r>
    <r>
      <rPr>
        <sz val="15"/>
        <rFont val="TH SarabunPSK"/>
        <family val="2"/>
      </rPr>
      <t xml:space="preserve">-</t>
    </r>
  </si>
  <si>
    <t xml:space="preserve">การจัดงานเพื่ออนุรักษ์วัฒนธรรม</t>
  </si>
  <si>
    <t xml:space="preserve">ดำเนินงานในด้านศาสนา</t>
  </si>
  <si>
    <t xml:space="preserve">ธรรมประเพณีอันดีงามของ</t>
  </si>
  <si>
    <t xml:space="preserve">ศาสนา ประเพณี  และ</t>
  </si>
  <si>
    <t xml:space="preserve">ประชาชนที่ร่วม</t>
  </si>
  <si>
    <r>
      <rPr>
        <sz val="12"/>
        <rFont val="Arial"/>
        <family val="0"/>
        <charset val="222"/>
      </rPr>
      <t xml:space="preserve">ท่าหลวงจำนวน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หมู่</t>
    </r>
  </si>
  <si>
    <t xml:space="preserve">และวัฒนธรรมประเพณี</t>
  </si>
  <si>
    <t xml:space="preserve">สังคมและประเทศชาติ</t>
  </si>
  <si>
    <t xml:space="preserve">ดำเนินกิจกรรมในวันสำคัญ</t>
  </si>
  <si>
    <t xml:space="preserve">กิจกรรม </t>
  </si>
  <si>
    <t xml:space="preserve">บ้านมีการสืบสานศิลป</t>
  </si>
  <si>
    <t xml:space="preserve">และวันสำคัญต่างๆ</t>
  </si>
  <si>
    <t xml:space="preserve">ต่างๆ</t>
  </si>
  <si>
    <t xml:space="preserve">พึง พอใจ </t>
  </si>
  <si>
    <t xml:space="preserve">วัฒนธรรมประเพณีอันดี</t>
  </si>
  <si>
    <t xml:space="preserve">งามทางสังคม</t>
  </si>
  <si>
    <t xml:space="preserve">โครงการแข่งขันกีฬา</t>
  </si>
  <si>
    <t xml:space="preserve">ดำเนินการจัดการแข่งขันกีฬา</t>
  </si>
  <si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ท่าหลวงเกมส์</t>
    </r>
  </si>
  <si>
    <t xml:space="preserve">ประจำตำบล โดยประชาชน</t>
  </si>
  <si>
    <t xml:space="preserve">ชาชนที่ร่วมโครงการ</t>
  </si>
  <si>
    <r>
      <rPr>
        <sz val="12"/>
        <rFont val="Arial"/>
        <family val="0"/>
        <charset val="222"/>
      </rPr>
      <t xml:space="preserve">ท่าหลวงทั้ง</t>
    </r>
    <r>
      <rPr>
        <sz val="12"/>
        <rFont val="TH SarabunPSK"/>
        <family val="2"/>
      </rPr>
      <t xml:space="preserve">12</t>
    </r>
    <r>
      <rPr>
        <sz val="12"/>
        <rFont val="Arial"/>
        <family val="0"/>
        <charset val="222"/>
      </rPr>
      <t xml:space="preserve">หมู่บ้านมี</t>
    </r>
  </si>
  <si>
    <t xml:space="preserve">การออกกำลังกายและสร้าง</t>
  </si>
  <si>
    <t xml:space="preserve">ทุกหมู่บ้านเป็นผู้เข้าร่วม </t>
  </si>
  <si>
    <t xml:space="preserve">มีสุขภาพพลานา</t>
  </si>
  <si>
    <t xml:space="preserve">สุขภาพพลานามัยที่</t>
  </si>
  <si>
    <t xml:space="preserve">ความปรองดองสมานฉันท์</t>
  </si>
  <si>
    <t xml:space="preserve">มัยแข็งแรง</t>
  </si>
  <si>
    <t xml:space="preserve">แข็งแรง</t>
  </si>
  <si>
    <t xml:space="preserve">โครงการแข่งขัน</t>
  </si>
  <si>
    <t xml:space="preserve">เพื่อพัฒนาบุคลากรของหน่วย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ละเทศบาลในเขตพื้นที่</t>
    </r>
  </si>
  <si>
    <t xml:space="preserve">เพิ่มขีดความสามารถ</t>
  </si>
  <si>
    <t xml:space="preserve">กีฬาท้องถิ่นสัมพันธ์ </t>
  </si>
  <si>
    <t xml:space="preserve">งานรู้รักสามัคคี มีความเป็น</t>
  </si>
  <si>
    <t xml:space="preserve">อำเภอพิมายเข้าร่วม</t>
  </si>
  <si>
    <t xml:space="preserve">บุคลากรที่ร่วม</t>
  </si>
  <si>
    <t xml:space="preserve">และพัฒนาศักยภาพ</t>
  </si>
  <si>
    <t xml:space="preserve">ของอำเภอพิมาย</t>
  </si>
  <si>
    <t xml:space="preserve">ระเบียบวินัย</t>
  </si>
  <si>
    <t xml:space="preserve">กีฬาท้องถิ่นสัมพันธ์</t>
  </si>
  <si>
    <t xml:space="preserve">โครงการมีความสา</t>
  </si>
  <si>
    <t xml:space="preserve">ของบุคลากร</t>
  </si>
  <si>
    <t xml:space="preserve">มารถและพัฒนาศักยภาพมากขึ้น</t>
  </si>
  <si>
    <t xml:space="preserve">โครงการวันเด็กแห่งชาติ</t>
  </si>
  <si>
    <t xml:space="preserve">เพื่อส่งเสริมกิจกรรมงานวัน</t>
  </si>
  <si>
    <t xml:space="preserve">โรงเรียนในพื้นที่ตำบล</t>
  </si>
  <si>
    <t xml:space="preserve">เด็กนักเรียนมีทักษะ</t>
  </si>
  <si>
    <t xml:space="preserve">เด็กแห่งชาติ</t>
  </si>
  <si>
    <t xml:space="preserve">นักเรียนพึงพอใจ</t>
  </si>
  <si>
    <t xml:space="preserve">และพัฒนาการดียิ่งขึ้น</t>
  </si>
  <si>
    <t xml:space="preserve">                แผนงานการศาสนาวัฒนธรรมและนันทนาการ</t>
  </si>
  <si>
    <t xml:space="preserve">งบประมาณและที่ผ่านมา</t>
  </si>
  <si>
    <r>
      <rPr>
        <sz val="14"/>
        <rFont val="Arial"/>
        <family val="0"/>
        <charset val="222"/>
      </rPr>
      <t xml:space="preserve">เท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อบสระกลางหมู่บ้าน</t>
    </r>
  </si>
  <si>
    <r>
      <rPr>
        <sz val="12"/>
        <rFont val="Arial"/>
        <family val="0"/>
        <charset val="222"/>
      </rPr>
      <t xml:space="preserve">เท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้าง</t>
    </r>
    <r>
      <rPr>
        <sz val="12"/>
        <rFont val="TH SarabunPSK"/>
        <family val="2"/>
      </rPr>
      <t xml:space="preserve">3.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ว</t>
    </r>
    <r>
      <rPr>
        <sz val="12"/>
        <rFont val="TH SarabunPSK"/>
        <family val="2"/>
      </rPr>
      <t xml:space="preserve">30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า</t>
    </r>
  </si>
  <si>
    <r>
      <rPr>
        <sz val="15"/>
        <rFont val="Arial"/>
        <family val="0"/>
        <charset val="222"/>
      </rPr>
      <t xml:space="preserve">บ้านโนนม่วง  หมู่ที่ </t>
    </r>
    <r>
      <rPr>
        <sz val="15"/>
        <rFont val="TH SarabunPSK"/>
        <family val="2"/>
      </rPr>
      <t xml:space="preserve">4  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ได้มีสถานที่พักผ่อน</t>
    </r>
  </si>
  <si>
    <r>
      <rPr>
        <sz val="12"/>
        <rFont val="TH SarabunPSK"/>
        <family val="2"/>
      </rPr>
      <t xml:space="preserve">0.10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</si>
  <si>
    <t xml:space="preserve">ออกกำลังกายที่สะดวกและถาวร</t>
  </si>
  <si>
    <t xml:space="preserve">โครงการจัดซื้อจัดหา</t>
  </si>
  <si>
    <t xml:space="preserve">เพื่อเส่งเสริมการออกกำลัง</t>
  </si>
  <si>
    <t xml:space="preserve">จัดซื้อจัดหาอุปกรณ์กีฬา</t>
  </si>
  <si>
    <t xml:space="preserve">ร้อยละของประชาชน</t>
  </si>
  <si>
    <t xml:space="preserve">อุปกรณ์กีฬา</t>
  </si>
  <si>
    <t xml:space="preserve">กายของประชาชนในตำบล</t>
  </si>
  <si>
    <t xml:space="preserve">ท่าหลวงออกกำลังกาย</t>
  </si>
  <si>
    <t xml:space="preserve">จัดซื้อเครื่องออกกำลังกาย</t>
  </si>
  <si>
    <t xml:space="preserve">จัดซื้ออุปกรณ์ออกกำลังกาย</t>
  </si>
  <si>
    <t xml:space="preserve">ประจำหมู่บ้าน</t>
  </si>
  <si>
    <t xml:space="preserve">ประจำหมู่บ้านพร้อมติดตั้ง</t>
  </si>
  <si>
    <r>
      <rPr>
        <sz val="15"/>
        <rFont val="Arial"/>
        <family val="0"/>
        <charset val="222"/>
      </rPr>
      <t xml:space="preserve">บ้านท่าหลวง หมู่ที่</t>
    </r>
    <r>
      <rPr>
        <sz val="15"/>
        <rFont val="TH SarabunPSK"/>
        <family val="2"/>
      </rPr>
      <t xml:space="preserve">1</t>
    </r>
  </si>
  <si>
    <t xml:space="preserve">ที่ลานพื้นคอนกรีตศาลาประ </t>
  </si>
  <si>
    <t xml:space="preserve">ชาคมหมู่บ้าน</t>
  </si>
  <si>
    <r>
      <rPr>
        <sz val="16"/>
        <rFont val="Arial"/>
        <family val="0"/>
        <charset val="222"/>
      </rPr>
      <t xml:space="preserve">ตามแบบ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N 1687988 E  0234202</t>
  </si>
  <si>
    <r>
      <rPr>
        <sz val="15"/>
        <rFont val="Arial"/>
        <family val="0"/>
        <charset val="222"/>
      </rPr>
      <t xml:space="preserve">บ้านงิ้วพัฒนาหมู่ที่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ตามแบบ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หนด</t>
    </r>
  </si>
  <si>
    <r>
      <rPr>
        <sz val="15"/>
        <rFont val="Arial"/>
        <family val="0"/>
        <charset val="222"/>
      </rPr>
      <t xml:space="preserve">บ้านหนองบัวหมู่ที่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บ้านจารย์ตำราหมู่ที่</t>
    </r>
    <r>
      <rPr>
        <sz val="15"/>
        <rFont val="TH SarabunPSK"/>
        <family val="2"/>
      </rPr>
      <t xml:space="preserve">5</t>
    </r>
  </si>
  <si>
    <t xml:space="preserve">อดหนุนการจัดงาน</t>
  </si>
  <si>
    <t xml:space="preserve">เพื่อสนับสนุนและส่งเสริม</t>
  </si>
  <si>
    <t xml:space="preserve">อุดหนุนการจัดงานเทศกาล</t>
  </si>
  <si>
    <t xml:space="preserve">การได้มีส่วนร่วมกับ</t>
  </si>
  <si>
    <t xml:space="preserve">เทศกาลเที่ยวพิมาย</t>
  </si>
  <si>
    <t xml:space="preserve">กิจกรรมต่างๆในการจัดงาน</t>
  </si>
  <si>
    <t xml:space="preserve">เที่ยวพิมาย  </t>
  </si>
  <si>
    <t xml:space="preserve">หน่วยงานต่างๆและเป็น</t>
  </si>
  <si>
    <r>
      <rPr>
        <sz val="12"/>
        <rFont val="Arial"/>
        <family val="0"/>
        <charset val="222"/>
      </rPr>
      <t xml:space="preserve">ที่ทำการ</t>
    </r>
    <r>
      <rPr>
        <sz val="12"/>
        <rFont val="TH SarabunPSK"/>
        <family val="2"/>
      </rPr>
      <t xml:space="preserve">-</t>
    </r>
  </si>
  <si>
    <t xml:space="preserve">นครราชสีมา  </t>
  </si>
  <si>
    <r>
      <rPr>
        <sz val="15"/>
        <rFont val="Arial"/>
        <family val="0"/>
        <charset val="222"/>
      </rPr>
      <t xml:space="preserve">ประจำปี</t>
    </r>
    <r>
      <rPr>
        <sz val="15"/>
        <rFont val="TH SarabunPSK"/>
        <family val="2"/>
      </rPr>
      <t xml:space="preserve">2562</t>
    </r>
  </si>
  <si>
    <t xml:space="preserve">การสืบสานประเพณี</t>
  </si>
  <si>
    <t xml:space="preserve">ปกครองพิมาย</t>
  </si>
  <si>
    <t xml:space="preserve">ประจำอำเภอ</t>
  </si>
  <si>
    <r>
      <rPr>
        <sz val="15"/>
        <rFont val="Arial"/>
        <family val="0"/>
        <charset val="222"/>
      </rPr>
      <t xml:space="preserve">               </t>
    </r>
    <r>
      <rPr>
        <b val="true"/>
        <sz val="15"/>
        <rFont val="Arial"/>
        <family val="0"/>
        <charset val="222"/>
      </rPr>
      <t xml:space="preserve"> แผนงานสร้างความเข้มแข็งของชุมชน</t>
    </r>
  </si>
  <si>
    <t xml:space="preserve">บูรณาการ บำบัด รักษา</t>
  </si>
  <si>
    <t xml:space="preserve">เพื่อป้องกันปราบปรามแก้ไข</t>
  </si>
  <si>
    <t xml:space="preserve">ประชาชนในพื้นที่ที่ตรวจ</t>
  </si>
  <si>
    <r>
      <rPr>
        <sz val="10"/>
        <rFont val="Arial"/>
        <family val="0"/>
        <charset val="222"/>
      </rPr>
      <t xml:space="preserve">ไม่น้อยกว่า</t>
    </r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โครงการ</t>
    </r>
  </si>
  <si>
    <t xml:space="preserve">จำนวนผู้เสพยาเสพติด</t>
  </si>
  <si>
    <t xml:space="preserve">ฟื้นฟู และพัฒนาผู้เสพติด</t>
  </si>
  <si>
    <t xml:space="preserve">ปัญหายาเสพติดปัญหาสังคม</t>
  </si>
  <si>
    <t xml:space="preserve">พบสารสารเสพติด</t>
  </si>
  <si>
    <t xml:space="preserve">ในตำบลท่าหลวงลดลง</t>
  </si>
  <si>
    <t xml:space="preserve">ผู้ติดยาเสพติด</t>
  </si>
  <si>
    <t xml:space="preserve">ของคนในพื้นที่ตามนโยบาย</t>
  </si>
  <si>
    <t xml:space="preserve">ของรัฐบาล</t>
  </si>
  <si>
    <t xml:space="preserve">โครงการฝึกอบรม </t>
  </si>
  <si>
    <t xml:space="preserve">เพื่อสร้างทัศนคติและจิตสำนึก</t>
  </si>
  <si>
    <t xml:space="preserve">ประชาชนในเขตพื้นที่</t>
  </si>
  <si>
    <t xml:space="preserve">ประชาชนในพื้นที่มี</t>
  </si>
  <si>
    <t xml:space="preserve">ประชุม ชี้แจงความเข้าใจ</t>
  </si>
  <si>
    <t xml:space="preserve">ที่ดีงามในการอยู่ร่วมกันอย่าง</t>
  </si>
  <si>
    <t xml:space="preserve">ความรักสามัคคีสมาน</t>
  </si>
  <si>
    <t xml:space="preserve">สร้างความสมานฉันท์</t>
  </si>
  <si>
    <t xml:space="preserve">สมานฉันท์โดยเน้น</t>
  </si>
  <si>
    <t xml:space="preserve">ร่วมกิจกรรม</t>
  </si>
  <si>
    <t xml:space="preserve">ฉันท์และปรองดอง</t>
  </si>
  <si>
    <t xml:space="preserve">การมีส่วนร่วมของประชาชน</t>
  </si>
  <si>
    <t xml:space="preserve">ในชุมชน</t>
  </si>
  <si>
    <t xml:space="preserve">โครงการปกป้องสถาบัน</t>
  </si>
  <si>
    <t xml:space="preserve">เพื่อจัดทำหรือสนับสนุน</t>
  </si>
  <si>
    <t xml:space="preserve">จัดโครงการหรือกิจกรรม</t>
  </si>
  <si>
    <t xml:space="preserve">ประชาชนในเขตพื้น</t>
  </si>
  <si>
    <t xml:space="preserve">สำคัญของชาติ</t>
  </si>
  <si>
    <t xml:space="preserve">ปกป้องสถาบันหลักของชาติ</t>
  </si>
  <si>
    <r>
      <rPr>
        <sz val="15"/>
        <rFont val="Arial"/>
        <family val="0"/>
        <charset val="222"/>
      </rPr>
      <t xml:space="preserve">ตามโครงการที่ อบต</t>
    </r>
    <r>
      <rPr>
        <sz val="15"/>
        <rFont val="TH SarabunPSK"/>
        <family val="2"/>
      </rPr>
      <t xml:space="preserve">.</t>
    </r>
  </si>
  <si>
    <t xml:space="preserve">ประชาชนที่ร่วมกิจ</t>
  </si>
  <si>
    <t xml:space="preserve">ที่ตำบลท่าหลวงเกิด</t>
  </si>
  <si>
    <t xml:space="preserve">ซึ่งเป็นศูนย์รวมแห่งความ</t>
  </si>
  <si>
    <t xml:space="preserve">กำหนด</t>
  </si>
  <si>
    <t xml:space="preserve">กรรมเกิดความรัก</t>
  </si>
  <si>
    <t xml:space="preserve">ความรักสามัคคี</t>
  </si>
  <si>
    <t xml:space="preserve">เป็นชาติและความสามัคคี</t>
  </si>
  <si>
    <t xml:space="preserve">สามัคคีปรองดอง</t>
  </si>
  <si>
    <t xml:space="preserve">ปรองดองสมานฉัน</t>
  </si>
  <si>
    <t xml:space="preserve">ของคนในชาติ</t>
  </si>
  <si>
    <t xml:space="preserve">                แผนงานสร้างความเข้มแข็งของชุมชน</t>
  </si>
  <si>
    <t xml:space="preserve">พัฒนาสตรีและครอบครัว</t>
  </si>
  <si>
    <t xml:space="preserve">เพื่อส่งเสริมการพัฒนาสตรี</t>
  </si>
  <si>
    <t xml:space="preserve">ส่งเสริมการพัฒนาสตรี</t>
  </si>
  <si>
    <t xml:space="preserve">กองสวัสดิการสังคมฯ</t>
  </si>
  <si>
    <t xml:space="preserve">และครอบครัว</t>
  </si>
  <si>
    <t xml:space="preserve">และครอบครัวในด้าน</t>
  </si>
  <si>
    <t xml:space="preserve">ต่างในเขตตำบล</t>
  </si>
  <si>
    <t xml:space="preserve">หนักในปัญหาสังคม</t>
  </si>
  <si>
    <t xml:space="preserve">ป้องกันแก้ไขปัญหาอาชญา</t>
  </si>
  <si>
    <t xml:space="preserve">กรรมโรคเอดส์การละเมิด</t>
  </si>
  <si>
    <t xml:space="preserve">ในการป้องกันแก้ไขปัญหา</t>
  </si>
  <si>
    <r>
      <rPr>
        <sz val="12"/>
        <rFont val="Arial"/>
        <family val="0"/>
        <charset val="222"/>
      </rPr>
      <t xml:space="preserve">ท่าหลวงทั้ง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หมู่บ้านมี</t>
    </r>
  </si>
  <si>
    <t xml:space="preserve">สิทธิเด็กการค้ามนุษย์การ</t>
  </si>
  <si>
    <t xml:space="preserve">สังคม </t>
  </si>
  <si>
    <t xml:space="preserve">ได้ร่วมกิจกรรม</t>
  </si>
  <si>
    <t xml:space="preserve">มีความรู้และตระหนักใน</t>
  </si>
  <si>
    <t xml:space="preserve">ขยายตัวของธุรกิจบริการ</t>
  </si>
  <si>
    <t xml:space="preserve">การป้องกันแก้ไขปัญหา</t>
  </si>
  <si>
    <t xml:space="preserve">ทางเพศและปัญหา</t>
  </si>
  <si>
    <t xml:space="preserve">สังคมต่างๆ</t>
  </si>
  <si>
    <t xml:space="preserve">สังคมอื่นๆ ฯลฯ</t>
  </si>
  <si>
    <t xml:space="preserve">การป้องกันและแก้ไข</t>
  </si>
  <si>
    <t xml:space="preserve">เพื่อส่งเสริมการดำเนินงาน</t>
  </si>
  <si>
    <t xml:space="preserve">จัดกิจกรรมหรือโครงการที่</t>
  </si>
  <si>
    <t xml:space="preserve">ชุมชนและประชาชนตระ</t>
  </si>
  <si>
    <t xml:space="preserve">ปัญหาความรุนแรงต่อ</t>
  </si>
  <si>
    <t xml:space="preserve">ด้านการป้องกันและแก้ไข</t>
  </si>
  <si>
    <t xml:space="preserve">เกี่ยวกับการป้องกันและ</t>
  </si>
  <si>
    <t xml:space="preserve">ชาชนที่ร่วมกิจกรรม</t>
  </si>
  <si>
    <t xml:space="preserve">หนักถึงความสำคัญของ</t>
  </si>
  <si>
    <t xml:space="preserve">เด็กและ สตรีและบุคคล</t>
  </si>
  <si>
    <t xml:space="preserve">ปัญหาความรุนแรงต่อเด็ก</t>
  </si>
  <si>
    <t xml:space="preserve">แก้ไขปัญหาฯ</t>
  </si>
  <si>
    <t xml:space="preserve">มีความรู้ตระหนักถึง</t>
  </si>
  <si>
    <t xml:space="preserve">ในครอบครัว</t>
  </si>
  <si>
    <t xml:space="preserve">สตรีและบุคคลในครอบครัว</t>
  </si>
  <si>
    <t xml:space="preserve">ปัญหาความรุนแรง</t>
  </si>
  <si>
    <t xml:space="preserve">โครงการให้ความรู้ด้าน</t>
  </si>
  <si>
    <t xml:space="preserve">เพื่อให้ความรู้แก่เด็กและ</t>
  </si>
  <si>
    <t xml:space="preserve">จัดอบรมให้ความรู้</t>
  </si>
  <si>
    <t xml:space="preserve">ร้อยละของเด็ก</t>
  </si>
  <si>
    <t xml:space="preserve">เด็กและเยาวชนได้รับ</t>
  </si>
  <si>
    <r>
      <rPr>
        <sz val="15"/>
        <rFont val="Arial"/>
        <family val="0"/>
        <charset val="222"/>
      </rPr>
      <t xml:space="preserve">กฏหมายพร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มครอง</t>
    </r>
  </si>
  <si>
    <t xml:space="preserve">เยาวชน</t>
  </si>
  <si>
    <t xml:space="preserve">และเยาวชนที่ร่วมกิจ</t>
  </si>
  <si>
    <t xml:space="preserve">ความรู้เกี่ยวกับกฏหมาย</t>
  </si>
  <si>
    <t xml:space="preserve">เด็กและสิทธิเด็ก</t>
  </si>
  <si>
    <t xml:space="preserve">สามารถนำไปใช้ใน</t>
  </si>
  <si>
    <t xml:space="preserve">                          แผนงานงบกลาง</t>
  </si>
  <si>
    <t xml:space="preserve">ตั้งงบประมาณเพื่อจ่าย</t>
  </si>
  <si>
    <t xml:space="preserve">เพื่อให้คนชราคนพิการผู้ติด</t>
  </si>
  <si>
    <t xml:space="preserve">ผู้ได้รับความเดือดร้อนใน</t>
  </si>
  <si>
    <t xml:space="preserve">คนชราคนพิการผู้ติดเชื้อ</t>
  </si>
  <si>
    <t xml:space="preserve">เป็นค่าเบี้ยยังชีพคนชรา</t>
  </si>
  <si>
    <r>
      <rPr>
        <sz val="12"/>
        <rFont val="Arial"/>
        <family val="0"/>
        <charset val="222"/>
      </rPr>
      <t xml:space="preserve">เชื้อ</t>
    </r>
    <r>
      <rPr>
        <sz val="12"/>
        <rFont val="TH SarabunPSK"/>
        <family val="2"/>
      </rPr>
      <t xml:space="preserve">HIV</t>
    </r>
    <r>
      <rPr>
        <sz val="12"/>
        <rFont val="Arial"/>
        <family val="0"/>
        <charset val="222"/>
      </rPr>
      <t xml:space="preserve">ในพื้นที่ได้รับการ</t>
    </r>
  </si>
  <si>
    <t xml:space="preserve">ตำบลได้รับการช่วยเหลือ</t>
  </si>
  <si>
    <t xml:space="preserve">ประชาชนผู้รับ</t>
  </si>
  <si>
    <r>
      <rPr>
        <sz val="12"/>
        <rFont val="TH SarabunPSK"/>
        <family val="2"/>
      </rPr>
      <t xml:space="preserve">HIV</t>
    </r>
    <r>
      <rPr>
        <sz val="12"/>
        <rFont val="Arial"/>
        <family val="0"/>
        <charset val="222"/>
      </rPr>
      <t xml:space="preserve">ในพื้นที่ตำบลท่าหลวงมี</t>
    </r>
  </si>
  <si>
    <t xml:space="preserve">เบี้ยสงเคราะห์คนพิการ</t>
  </si>
  <si>
    <t xml:space="preserve">ดูแลแก้ไขปัญหาความเดือด</t>
  </si>
  <si>
    <t xml:space="preserve">อย่างเท่าเทียม</t>
  </si>
  <si>
    <t xml:space="preserve">บริการพึงพอใจ</t>
  </si>
  <si>
    <t xml:space="preserve">คุณภาพชีวิตที่ดีขึ้นหลังจาก</t>
  </si>
  <si>
    <r>
      <rPr>
        <sz val="15"/>
        <rFont val="Arial"/>
        <family val="0"/>
        <charset val="222"/>
      </rPr>
      <t xml:space="preserve"> และผู้ติดเชื้อ</t>
    </r>
    <r>
      <rPr>
        <sz val="15"/>
        <rFont val="TH SarabunPSK"/>
        <family val="2"/>
      </rPr>
      <t xml:space="preserve">HIV</t>
    </r>
    <r>
      <rPr>
        <sz val="10"/>
        <rFont val="Arial"/>
        <family val="0"/>
        <charset val="222"/>
      </rPr>
      <t xml:space="preserve">ทุกหมู่บ้าน</t>
    </r>
  </si>
  <si>
    <t xml:space="preserve">ร้อนอย่างทั่วถึง</t>
  </si>
  <si>
    <t xml:space="preserve">การได้รับการช่วยเหลือ</t>
  </si>
  <si>
    <t xml:space="preserve">สมทบกองทุนสำนักงาน</t>
  </si>
  <si>
    <t xml:space="preserve">เพื่อสนับสนุนให้ดำเนินงาน</t>
  </si>
  <si>
    <t xml:space="preserve">ประชาชนในเขตตำบลท่าหลวง</t>
  </si>
  <si>
    <t xml:space="preserve">หลักประกันสุขภาพ</t>
  </si>
  <si>
    <t xml:space="preserve">และบริหารจัดการกองทุน</t>
  </si>
  <si>
    <r>
      <rPr>
        <sz val="10"/>
        <rFont val="Arial"/>
        <family val="0"/>
        <charset val="222"/>
      </rPr>
      <t xml:space="preserve">ได้รับประโยชน์จากองทุนสปสช</t>
    </r>
    <r>
      <rPr>
        <sz val="10"/>
        <rFont val="TH SarabunPSK"/>
        <family val="2"/>
      </rPr>
      <t xml:space="preserve">.</t>
    </r>
  </si>
  <si>
    <t xml:space="preserve">องค์การบริหารส่วนตำบล</t>
  </si>
  <si>
    <t xml:space="preserve">หลักประกันสุขภาพในระดับ</t>
  </si>
  <si>
    <r>
      <rPr>
        <sz val="14"/>
        <rFont val="Arial"/>
        <family val="0"/>
        <charset val="222"/>
      </rPr>
      <t xml:space="preserve">ท่าหลว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ปส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ท้องถิ่น</t>
  </si>
  <si>
    <r>
      <rPr>
        <sz val="14"/>
        <rFont val="Arial"/>
        <family val="0"/>
        <charset val="222"/>
      </rPr>
      <t xml:space="preserve">ท่าหลวง</t>
    </r>
    <r>
      <rPr>
        <sz val="14"/>
        <rFont val="TH SarabunPSK"/>
        <family val="2"/>
      </rPr>
      <t xml:space="preserve">)</t>
    </r>
  </si>
  <si>
    <t xml:space="preserve">สำรองจ่าย</t>
  </si>
  <si>
    <t xml:space="preserve">เพื่อช่วยเหลือสงเคราะห์</t>
  </si>
  <si>
    <t xml:space="preserve">ประชาชนที่ได้รับความ</t>
  </si>
  <si>
    <t xml:space="preserve">จำนวนประชาชน</t>
  </si>
  <si>
    <t xml:space="preserve">ผู้ประสบภัยหรือประสบ</t>
  </si>
  <si>
    <t xml:space="preserve">เดือดร้อนจากภัยพิบัติ</t>
  </si>
  <si>
    <t xml:space="preserve">ที่เกิดภัยพิบัติ</t>
  </si>
  <si>
    <t xml:space="preserve">ปัญหาต่างๆที่เกิดจากภัย</t>
  </si>
  <si>
    <t xml:space="preserve">ได้รับการช่วยเหลือ</t>
  </si>
  <si>
    <t xml:space="preserve">และได้รับความ</t>
  </si>
  <si>
    <t xml:space="preserve">พิบัติ</t>
  </si>
  <si>
    <t xml:space="preserve">ช่วยเหลือ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4,6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8</t>
    </r>
  </si>
  <si>
    <r>
      <rPr>
        <b val="true"/>
        <u val="single"/>
        <sz val="15"/>
        <rFont val="Arial"/>
        <family val="0"/>
        <charset val="222"/>
      </rPr>
      <t xml:space="preserve">ยุทธศาสตร์ที่  </t>
    </r>
    <r>
      <rPr>
        <b val="true"/>
        <u val="single"/>
        <sz val="15"/>
        <rFont val="TH SarabunPSK"/>
        <family val="2"/>
      </rPr>
      <t xml:space="preserve">5  </t>
    </r>
    <r>
      <rPr>
        <b val="true"/>
        <u val="single"/>
        <sz val="15"/>
        <rFont val="Arial"/>
        <family val="0"/>
        <charset val="222"/>
      </rPr>
      <t xml:space="preserve">ยุทธศาสตร์การบริหารราชการตามหลักการบริหารจัดการบ้านเมืองที่ดี</t>
    </r>
  </si>
  <si>
    <t xml:space="preserve">ค่าใช้จ่ายในการเลือกตั้ง</t>
  </si>
  <si>
    <t xml:space="preserve">เพื่อจ่ายในการเลือกตั้งนายกองค์</t>
  </si>
  <si>
    <t xml:space="preserve">สมัครรับเลือกตั้งนายกองค์การ</t>
  </si>
  <si>
    <r>
      <rPr>
        <sz val="10"/>
        <rFont val="Arial"/>
        <family val="0"/>
        <charset val="222"/>
      </rPr>
      <t xml:space="preserve">จำนวน</t>
    </r>
    <r>
      <rPr>
        <sz val="10"/>
        <rFont val="TH SarabunPSK"/>
        <family val="2"/>
      </rPr>
      <t xml:space="preserve">12</t>
    </r>
    <r>
      <rPr>
        <sz val="10"/>
        <rFont val="Arial"/>
        <family val="0"/>
        <charset val="222"/>
      </rPr>
      <t xml:space="preserve">หมู่บ้าน</t>
    </r>
  </si>
  <si>
    <t xml:space="preserve">การเลือกตั้งที่มีประสิทธิ</t>
  </si>
  <si>
    <t xml:space="preserve">การบริหารส่วนตำบลและสมาชิก</t>
  </si>
  <si>
    <t xml:space="preserve">บริหารส่วนตำบล </t>
  </si>
  <si>
    <t xml:space="preserve">ภาพและประสิทธิผล</t>
  </si>
  <si>
    <t xml:space="preserve">สภาองค์การบริหารส่วนตำบลอัน</t>
  </si>
  <si>
    <t xml:space="preserve">สมาชิกสภาองค์การบริหาร </t>
  </si>
  <si>
    <t xml:space="preserve">สามารถตรวจสอบได้</t>
  </si>
  <si>
    <t xml:space="preserve">เป็นการเลือกตั้งทั่วไปกรณีครบวาระ</t>
  </si>
  <si>
    <t xml:space="preserve">ส่วนตำบล</t>
  </si>
  <si>
    <t xml:space="preserve">และการเลือกตั้งแทนตำแหน่งที่ว่าง</t>
  </si>
  <si>
    <t xml:space="preserve">ยุบสภากรณีคณะกรรมการเลือกตั้ง</t>
  </si>
  <si>
    <t xml:space="preserve">สั่งให้มีการเลือกตั้งใหม่และกรณี</t>
  </si>
  <si>
    <t xml:space="preserve"> อื่นๆ</t>
  </si>
  <si>
    <t xml:space="preserve">ค่าพวงมาลัย  ช่อดอกไม้</t>
  </si>
  <si>
    <t xml:space="preserve">เพื่อจ่ายในการจัดพวงมาลัย</t>
  </si>
  <si>
    <t xml:space="preserve">สำหรับพิธีการอันสำคัญต่างๆ</t>
  </si>
  <si>
    <t xml:space="preserve">จำนวนกิจกรรม</t>
  </si>
  <si>
    <t xml:space="preserve">การจัดกิจกรรมต่างๆ</t>
  </si>
  <si>
    <t xml:space="preserve">กระเช้าดอกไม้  </t>
  </si>
  <si>
    <t xml:space="preserve">ช่อดอกไม้กระเช้าดอกไม้</t>
  </si>
  <si>
    <t xml:space="preserve">ตามวาระและโอกาสที่จำเป็น</t>
  </si>
  <si>
    <t xml:space="preserve">มีประสิทธิภาพและ</t>
  </si>
  <si>
    <t xml:space="preserve">และพวงมาลา</t>
  </si>
  <si>
    <t xml:space="preserve">และมีความสำคัญ </t>
  </si>
  <si>
    <t xml:space="preserve">ประสิทธิผล</t>
  </si>
  <si>
    <t xml:space="preserve">ค่าจ้างเหมารักษาความ</t>
  </si>
  <si>
    <r>
      <rPr>
        <sz val="15"/>
        <rFont val="Arial"/>
        <family val="0"/>
        <charset val="222"/>
      </rPr>
      <t xml:space="preserve">จำนวน</t>
    </r>
    <r>
      <rPr>
        <sz val="15"/>
        <rFont val="TH SarabunPSK"/>
        <family val="2"/>
      </rPr>
      <t xml:space="preserve">1</t>
    </r>
    <r>
      <rPr>
        <sz val="15"/>
        <rFont val="Arial"/>
        <family val="0"/>
        <charset val="222"/>
      </rPr>
      <t xml:space="preserve">คน</t>
    </r>
  </si>
  <si>
    <t xml:space="preserve">สถานที่ราชการได้รับการ</t>
  </si>
  <si>
    <t xml:space="preserve">ปลอดภัยและดูแลทำ</t>
  </si>
  <si>
    <t xml:space="preserve">รักษาความปลอดภัยใน</t>
  </si>
  <si>
    <t xml:space="preserve"> รักษาความปลอดภัยและดูแล</t>
  </si>
  <si>
    <t xml:space="preserve">ความสะอาดในสถานที่</t>
  </si>
  <si>
    <t xml:space="preserve">สถานที่ราชการ</t>
  </si>
  <si>
    <t xml:space="preserve">ทำความสะอาดในสถานที่ราชการ</t>
  </si>
  <si>
    <t xml:space="preserve">ราชการ</t>
  </si>
  <si>
    <t xml:space="preserve">สำรวจข้อมูลภาคสนาม</t>
  </si>
  <si>
    <t xml:space="preserve">เพื่อรวบรวมข้อมูลรายละ</t>
  </si>
  <si>
    <t xml:space="preserve">มีระบบแผนที่ภาษีที่ทันสมัย</t>
  </si>
  <si>
    <t xml:space="preserve">ศักยภาพการจัดเก็บ</t>
  </si>
  <si>
    <t xml:space="preserve">กองคลัง</t>
  </si>
  <si>
    <t xml:space="preserve">ในการจัดทำระบบแผน</t>
  </si>
  <si>
    <t xml:space="preserve">เอียดเกี่ยวกับที่ดิน</t>
  </si>
  <si>
    <t xml:space="preserve">โดยการจัดทำแผนที่แม่บท</t>
  </si>
  <si>
    <t xml:space="preserve">รายได้เพิ่มมากขึ้น</t>
  </si>
  <si>
    <t xml:space="preserve">ที่ภาษีและทะเบียนทรัพย์สิน</t>
  </si>
  <si>
    <t xml:space="preserve">พัฒนาการจัดเก็บรายได้</t>
  </si>
  <si>
    <t xml:space="preserve">และคัดลอกข้อมูลที่ดิน</t>
  </si>
  <si>
    <t xml:space="preserve">อุดหนุนศูนย์ปฏิบัติ</t>
  </si>
  <si>
    <t xml:space="preserve">เพื่อเพิ่มศักยภาพการปฏิบัติ</t>
  </si>
  <si>
    <r>
      <rPr>
        <sz val="8"/>
        <rFont val="Arial"/>
        <family val="0"/>
        <charset val="222"/>
      </rPr>
      <t xml:space="preserve">จำนวน </t>
    </r>
    <r>
      <rPr>
        <sz val="8"/>
        <rFont val="TH SarabunPSK"/>
        <family val="2"/>
      </rPr>
      <t xml:space="preserve">1 </t>
    </r>
    <r>
      <rPr>
        <sz val="8"/>
        <rFont val="Arial"/>
        <family val="0"/>
        <charset val="222"/>
      </rPr>
      <t xml:space="preserve">โครงการ</t>
    </r>
  </si>
  <si>
    <t xml:space="preserve">ศูนย์ฯมีการปฏิบัติงาน</t>
  </si>
  <si>
    <t xml:space="preserve">การร่วมในการช่วยเหลือ</t>
  </si>
  <si>
    <t xml:space="preserve">งานของศูนย์ฯให้สามารถ</t>
  </si>
  <si>
    <t xml:space="preserve">เพื่อรองรับการบริการได้</t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ในเมือง</t>
    </r>
  </si>
  <si>
    <t xml:space="preserve">ประชาชนขององค์กร</t>
  </si>
  <si>
    <t xml:space="preserve">รองรับการให้บริการได้อย่าง</t>
  </si>
  <si>
    <t xml:space="preserve">อย่างมีศักยภาพ</t>
  </si>
  <si>
    <t xml:space="preserve">ปกครองส่วนท้องถิ่น</t>
  </si>
  <si>
    <t xml:space="preserve">เต็มที่</t>
  </si>
  <si>
    <t xml:space="preserve">ประชาสัมพันธ์การจัดเก็บ</t>
  </si>
  <si>
    <t xml:space="preserve">เพื่อประชาสัมพันธ์การจัด</t>
  </si>
  <si>
    <r>
      <rPr>
        <sz val="15"/>
        <rFont val="Arial"/>
        <family val="0"/>
        <charset val="222"/>
      </rPr>
      <t xml:space="preserve">จัดทำป้ายไวนิลจำนว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้าย</t>
    </r>
  </si>
  <si>
    <t xml:space="preserve">ประชาชนรับรู้ข้อมูลการ</t>
  </si>
  <si>
    <t xml:space="preserve">ภาษีบำรุงท้องที่ </t>
  </si>
  <si>
    <t xml:space="preserve">ภาษีเพื่อตอบสนองความ</t>
  </si>
  <si>
    <t xml:space="preserve">ชาชนที่มาใช้บริการ</t>
  </si>
  <si>
    <t xml:space="preserve">ชำระภาษี และสามารถ</t>
  </si>
  <si>
    <t xml:space="preserve">ภาษีโรงเรือน ภาษีป้าย</t>
  </si>
  <si>
    <t xml:space="preserve">ต้องการของประชาชนและ</t>
  </si>
  <si>
    <t xml:space="preserve">มาชำระภาษีได้ทันเวลา</t>
  </si>
  <si>
    <t xml:space="preserve">อำนวยความสะดวกในการ</t>
  </si>
  <si>
    <t xml:space="preserve">ให้บริการประชาชนในพื้นที่</t>
  </si>
  <si>
    <t xml:space="preserve">โครงการสัมมนาและ</t>
  </si>
  <si>
    <t xml:space="preserve">เพื่อยกระดับและกระตุ้น</t>
  </si>
  <si>
    <t xml:space="preserve">จัดโครงการสัมมนาและศึกษา</t>
  </si>
  <si>
    <t xml:space="preserve">ร้อยละความพึงพอใจ</t>
  </si>
  <si>
    <t xml:space="preserve"> ผู้เข้าร่วมโครงการ</t>
  </si>
  <si>
    <t xml:space="preserve">ศึกษาดุงานเพื่อเสริมสร้าง</t>
  </si>
  <si>
    <t xml:space="preserve">ความรู้สึกให้ดำรงตนให้ตั้ง</t>
  </si>
  <si>
    <t xml:space="preserve">ดูงานเพื่อเสริมสร้าง</t>
  </si>
  <si>
    <t xml:space="preserve">ของผู้เข้าร่วมโครงการ</t>
  </si>
  <si>
    <t xml:space="preserve">มีความรู้สามารถใช้หลัก</t>
  </si>
  <si>
    <t xml:space="preserve">คุณธรรม จริยธรรม</t>
  </si>
  <si>
    <t xml:space="preserve">มั่นในศีลธรรมในการปฏิบัติหน้าที่</t>
  </si>
  <si>
    <t xml:space="preserve">คุณธรรมจริยธรรม</t>
  </si>
  <si>
    <t xml:space="preserve">โครงการจัดฝึกอบรม</t>
  </si>
  <si>
    <t xml:space="preserve">จัดโครงการจัดฝึกอบรม</t>
  </si>
  <si>
    <t xml:space="preserve">เพื่อเสริมสร้าง</t>
  </si>
  <si>
    <t xml:space="preserve">มั่นในศีลธรรมในการปฏิบัติ</t>
  </si>
  <si>
    <t xml:space="preserve">หน้าที่</t>
  </si>
  <si>
    <t xml:space="preserve">โครงการสัมมนาและ </t>
  </si>
  <si>
    <t xml:space="preserve">เพื่อเพิ่มพูนความรู้ มีวิสัย</t>
  </si>
  <si>
    <t xml:space="preserve">อบรม สัมมนา ทัศนศึกษาดู</t>
  </si>
  <si>
    <t xml:space="preserve">บุคลากรของหน่วยงานและ</t>
  </si>
  <si>
    <t xml:space="preserve">ศึกษาดูงานพัฒนาศักยภาพ</t>
  </si>
  <si>
    <t xml:space="preserve">ทัศน์และเพิ่มศักยภาพของ</t>
  </si>
  <si>
    <t xml:space="preserve">งานแก่พนักงานส่วนตำบล</t>
  </si>
  <si>
    <t xml:space="preserve">ผู้ที่เกี่ยวข้องอื่นๆ เกิดกระ</t>
  </si>
  <si>
    <t xml:space="preserve">บุคลากรในการปฏิบัติงาน</t>
  </si>
  <si>
    <t xml:space="preserve">สมาชิกสภาองค์การบริ</t>
  </si>
  <si>
    <t xml:space="preserve">บวนทัศน์ในการนำความรู้</t>
  </si>
  <si>
    <t xml:space="preserve">ให้มีประสิทธิภาพยิ่งขึ้น</t>
  </si>
  <si>
    <t xml:space="preserve">หารส่วนตำบลผู้บริหาร</t>
  </si>
  <si>
    <t xml:space="preserve">ต่างๆจากการอบรมสัมมนา</t>
  </si>
  <si>
    <t xml:space="preserve">ลูกจ้างผู้นำชุมชนและ</t>
  </si>
  <si>
    <t xml:space="preserve">ศึกษาดูงานมาปรับใช้กับ</t>
  </si>
  <si>
    <t xml:space="preserve">ผู้ที่เกี่ยวข้อง</t>
  </si>
  <si>
    <t xml:space="preserve">ตำบลของตนเองได้อย่างมี</t>
  </si>
  <si>
    <t xml:space="preserve">ประสิทธิภาพ</t>
  </si>
  <si>
    <t xml:space="preserve">              แผนงานการเกษตร</t>
  </si>
  <si>
    <t xml:space="preserve">ค่าจ้างเหมาดูแลสถานี</t>
  </si>
  <si>
    <t xml:space="preserve">เพื่อให้ดูแลสถานีสูบน้ำด้วย</t>
  </si>
  <si>
    <t xml:space="preserve">สถานนีสูบน้ำและการจัดสรร</t>
  </si>
  <si>
    <t xml:space="preserve">สูบน้ำด้วยไฟฟ้า</t>
  </si>
  <si>
    <t xml:space="preserve">ไฟฟ้าเพื่อให้การจัดสรรดูแล</t>
  </si>
  <si>
    <t xml:space="preserve">ดูแลสถานีสูบน้ำด้วยไฟฟ้า</t>
  </si>
  <si>
    <t xml:space="preserve">น้ำได้รับการดูแลและมี</t>
  </si>
  <si>
    <t xml:space="preserve">น้ำเป็นไปอย่างมีประสิทธิ</t>
  </si>
  <si>
    <t xml:space="preserve">ภาพ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4</t>
    </r>
  </si>
  <si>
    <r>
      <rPr>
        <sz val="15"/>
        <rFont val="TH SarabunPSK"/>
        <family val="2"/>
      </rPr>
      <t xml:space="preserve">              5.3  </t>
    </r>
    <r>
      <rPr>
        <sz val="15"/>
        <rFont val="Arial"/>
        <family val="0"/>
        <charset val="222"/>
      </rPr>
      <t xml:space="preserve">แนวทางการพัฒนาเทคโนโลยีและบุคลากรให้มีความเหมาะสมสอดคล้อง</t>
    </r>
  </si>
  <si>
    <t xml:space="preserve">โครงการจัดฝึกอบรม </t>
  </si>
  <si>
    <t xml:space="preserve">สัมมนาทัศนศึกษาดูงาน </t>
  </si>
  <si>
    <t xml:space="preserve">งานแก่บุคลากรของหน่วยงาน</t>
  </si>
  <si>
    <t xml:space="preserve">แก่บุคลากรของหน่วย</t>
  </si>
  <si>
    <t xml:space="preserve">และผู้ที่เกี่ยวข้องอื่นๆ</t>
  </si>
  <si>
    <t xml:space="preserve">งานและผู้ที่เกี่ยวข้อง</t>
  </si>
  <si>
    <t xml:space="preserve">เงินทุนการศึกษาระดับ</t>
  </si>
  <si>
    <t xml:space="preserve">เพื่อเพิ่มพูนความรู้ความ</t>
  </si>
  <si>
    <t xml:space="preserve">บุคลากรของหน่วยงานได้รับ</t>
  </si>
  <si>
    <r>
      <rPr>
        <sz val="14"/>
        <rFont val="Arial"/>
        <family val="0"/>
        <charset val="222"/>
      </rPr>
      <t xml:space="preserve">จำนวน</t>
    </r>
    <r>
      <rPr>
        <sz val="14"/>
        <rFont val="TH SarabunPSK"/>
        <family val="2"/>
      </rPr>
      <t xml:space="preserve">6</t>
    </r>
    <r>
      <rPr>
        <sz val="14"/>
        <rFont val="Arial"/>
        <family val="0"/>
        <charset val="222"/>
      </rPr>
      <t xml:space="preserve">ทุน</t>
    </r>
  </si>
  <si>
    <t xml:space="preserve">บุคลากรผู้ที่เรียนจบ</t>
  </si>
  <si>
    <r>
      <rPr>
        <sz val="15"/>
        <rFont val="Arial"/>
        <family val="0"/>
        <charset val="222"/>
      </rPr>
      <t xml:space="preserve">ปริญญาตรี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โท  </t>
    </r>
  </si>
  <si>
    <t xml:space="preserve">สามารถให้กับบุคลากรของ</t>
  </si>
  <si>
    <r>
      <rPr>
        <sz val="15"/>
        <rFont val="Arial"/>
        <family val="0"/>
        <charset val="222"/>
      </rPr>
      <t xml:space="preserve">การศึกษาระดับปริญญาตรี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โท</t>
    </r>
  </si>
  <si>
    <t xml:space="preserve">สามารถนำความรู้ที่ได้มา</t>
  </si>
  <si>
    <t xml:space="preserve">หน่วยงาน</t>
  </si>
  <si>
    <t xml:space="preserve">พัฒนาองค์กรให้มี</t>
  </si>
  <si>
    <t xml:space="preserve">ประสิทธิภาพยิ่งขึ้น</t>
  </si>
  <si>
    <t xml:space="preserve">อบรมสัมมนาเพื่อเพิ่ม</t>
  </si>
  <si>
    <t xml:space="preserve">เพื่อให้บุคลากรมีความรู้และ</t>
  </si>
  <si>
    <t xml:space="preserve">ส่งเสริมสนับสนุนบุคลากรใน</t>
  </si>
  <si>
    <r>
      <rPr>
        <sz val="10"/>
        <rFont val="Arial"/>
        <family val="0"/>
        <charset val="222"/>
      </rPr>
      <t xml:space="preserve">จำนวนผู้บริหารอบต</t>
    </r>
    <r>
      <rPr>
        <sz val="10"/>
        <rFont val="TH SarabunPSK"/>
        <family val="2"/>
      </rPr>
      <t xml:space="preserve">.</t>
    </r>
  </si>
  <si>
    <t xml:space="preserve">บุคลากรมีจิตสำนึกในการ</t>
  </si>
  <si>
    <t xml:space="preserve">พูนความรู้แก่บุคลากร</t>
  </si>
  <si>
    <t xml:space="preserve">สามารถพัฒนาความรู้ที่ได้</t>
  </si>
  <si>
    <t xml:space="preserve">หน่วยงานให้เข้ารับการอบรม</t>
  </si>
  <si>
    <r>
      <rPr>
        <sz val="10"/>
        <rFont val="Arial"/>
        <family val="0"/>
        <charset val="222"/>
      </rPr>
      <t xml:space="preserve">สมาชิกสภาอบต</t>
    </r>
    <r>
      <rPr>
        <sz val="10"/>
        <rFont val="TH SarabunPSK"/>
        <family val="2"/>
      </rPr>
      <t xml:space="preserve">.</t>
    </r>
  </si>
  <si>
    <t xml:space="preserve">ปฏิบัติงานและนำความรู้</t>
  </si>
  <si>
    <t xml:space="preserve">ส่วนการคลัง</t>
  </si>
  <si>
    <t xml:space="preserve">ในหน่วยงาน เพื่อให้เกิด</t>
  </si>
  <si>
    <t xml:space="preserve">รับในการบริหารงานใน</t>
  </si>
  <si>
    <t xml:space="preserve">ด้านต่างๆ </t>
  </si>
  <si>
    <t xml:space="preserve">พนักงานส่วนตำบล</t>
  </si>
  <si>
    <t xml:space="preserve">ที่ได้มาประยุกต์ใช้ให้เกิด</t>
  </si>
  <si>
    <t xml:space="preserve">การบริหารจัดการที่ดี</t>
  </si>
  <si>
    <t xml:space="preserve">องค์กร</t>
  </si>
  <si>
    <t xml:space="preserve">พนักงานจ้างได้รับการ</t>
  </si>
  <si>
    <t xml:space="preserve">ประโยชน์สูงสุด</t>
  </si>
  <si>
    <t xml:space="preserve">ส่วนการศึกษาฯ</t>
  </si>
  <si>
    <t xml:space="preserve">ภายในหน่วยงาน</t>
  </si>
  <si>
    <t xml:space="preserve">อบรมเพิ่มขึ้น</t>
  </si>
  <si>
    <t xml:space="preserve">จัดหาวัสดุ ครุภัณฑ์ สิ่ง</t>
  </si>
  <si>
    <t xml:space="preserve">องค์กรมีวัสดุ ครุภัณฑ์ ที่พร้อม</t>
  </si>
  <si>
    <t xml:space="preserve">จำนวนวัสดุครุภัณฑ์</t>
  </si>
  <si>
    <t xml:space="preserve">สามารถตอบสนองความ</t>
  </si>
  <si>
    <t xml:space="preserve">ของการจัดซื้อจัดจ้าง </t>
  </si>
  <si>
    <t xml:space="preserve">พร้อมสำหรับการดำเนินงาน</t>
  </si>
  <si>
    <t xml:space="preserve">ในการให้บริการประชาชน</t>
  </si>
  <si>
    <t xml:space="preserve">ที่สามารถตอบสนอง</t>
  </si>
  <si>
    <t xml:space="preserve">ต้องการของประชาชนใน</t>
  </si>
  <si>
    <t xml:space="preserve">จัดทำ  </t>
  </si>
  <si>
    <t xml:space="preserve">และการบริการประชาชน</t>
  </si>
  <si>
    <t xml:space="preserve">สามารถตอบสนองความต้อง</t>
  </si>
  <si>
    <t xml:space="preserve">การให้บริการเพิ่มขึ้น</t>
  </si>
  <si>
    <t xml:space="preserve">การรับบริการอย่างมี</t>
  </si>
  <si>
    <t xml:space="preserve">จัดทำระบบแผนที่ภาษี</t>
  </si>
  <si>
    <t xml:space="preserve">เพื่อพัฒนาการจัดเก็บรายได้</t>
  </si>
  <si>
    <t xml:space="preserve">และทะเบียนทรัพย์สิน</t>
  </si>
  <si>
    <r>
      <rPr>
        <sz val="15"/>
        <rFont val="TH SarabunPSK"/>
        <family val="2"/>
      </rPr>
      <t xml:space="preserve">               5.3  </t>
    </r>
    <r>
      <rPr>
        <sz val="15"/>
        <rFont val="Arial"/>
        <family val="0"/>
        <charset val="222"/>
      </rPr>
      <t xml:space="preserve">แนวทางการพัฒนาเทคโนโลยีและบุคลากรให้มีความเหมาะสมสอดคล้อง</t>
    </r>
  </si>
  <si>
    <r>
      <rPr>
        <sz val="15"/>
        <rFont val="Arial"/>
        <family val="0"/>
        <charset val="222"/>
      </rPr>
      <t xml:space="preserve">             </t>
    </r>
    <r>
      <rPr>
        <b val="true"/>
        <sz val="15"/>
        <rFont val="Arial"/>
        <family val="0"/>
        <charset val="222"/>
      </rPr>
      <t xml:space="preserve"> แผนงานเคหะและชุมชน</t>
    </r>
  </si>
  <si>
    <t xml:space="preserve">ฝึกอบรมและศึกษาดูงาน</t>
  </si>
  <si>
    <t xml:space="preserve">เพื่อให้เจ้าหน้าที่ผู้ปฏิบัติงาน</t>
  </si>
  <si>
    <t xml:space="preserve">ฝึกอบรมและศึกษาดูงานการ</t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โครงการ</t>
    </r>
  </si>
  <si>
    <t xml:space="preserve">เจ้าหน้าที่ผู้ปฏิบัติงานนำ</t>
  </si>
  <si>
    <t xml:space="preserve">แก่เจ้าหน้าที่ในการดำ</t>
  </si>
  <si>
    <t xml:space="preserve">มีความรู้ความสามารถในการ</t>
  </si>
  <si>
    <t xml:space="preserve">วางผังเมืองที่ดี</t>
  </si>
  <si>
    <t xml:space="preserve">ความรู้ที่ได้มาปรับใช้ใน</t>
  </si>
  <si>
    <t xml:space="preserve">เนินการจัดวางผังเมือง</t>
  </si>
  <si>
    <t xml:space="preserve">จัดการวางผังเมืองในอนาคต</t>
  </si>
  <si>
    <t xml:space="preserve">การวางผังเมืองของตำบล</t>
  </si>
  <si>
    <t xml:space="preserve">ของตำบล</t>
  </si>
  <si>
    <t xml:space="preserve">ต่อไปในอนาคต</t>
  </si>
  <si>
    <t xml:space="preserve">เพื่อให้ผู้ที่เกี่ยวข้องได้รับ</t>
  </si>
  <si>
    <t xml:space="preserve">การจัดทำแผนที่ภาษีและ</t>
  </si>
  <si>
    <t xml:space="preserve">ความรู้และมีประสบการณ์</t>
  </si>
  <si>
    <t xml:space="preserve">จัดทำแผนที่ภาษีและการวาง</t>
  </si>
  <si>
    <t xml:space="preserve">ผังเมืองร่วมกับหน่วยงาน</t>
  </si>
  <si>
    <t xml:space="preserve">จริงในการจัดทำแผนที่ภาษี</t>
  </si>
  <si>
    <t xml:space="preserve">ผังเมืองที่ดี</t>
  </si>
  <si>
    <t xml:space="preserve">โยธาธิการและผังเมือง</t>
  </si>
  <si>
    <t xml:space="preserve">และการจัดวางผังเมืองที่ดี</t>
  </si>
  <si>
    <t xml:space="preserve">จังหวัดหรือหน่วยงานที่</t>
  </si>
  <si>
    <t xml:space="preserve">และเหมาะสมกับพื้นที่</t>
  </si>
  <si>
    <t xml:space="preserve">เกี่ยวข้อง</t>
  </si>
  <si>
    <t xml:space="preserve">การวางผังเมืองตำบลท่า</t>
  </si>
  <si>
    <t xml:space="preserve">เพื่อดำเนินการวางผังเมือง</t>
  </si>
  <si>
    <t xml:space="preserve">จัดวางผังเมืองตำบลท่าหลวง</t>
  </si>
  <si>
    <t xml:space="preserve">มีการใช้การวางผังเมือง</t>
  </si>
  <si>
    <t xml:space="preserve">หลวง</t>
  </si>
  <si>
    <t xml:space="preserve">ตำบลท่าหลวงให้เป็นระบบ</t>
  </si>
  <si>
    <t xml:space="preserve">ตามรูปแบบที่กำหนด</t>
  </si>
  <si>
    <t xml:space="preserve">เพื่อเป็นข้อมูลในการ</t>
  </si>
  <si>
    <t xml:space="preserve">พัฒนาตำบลท่าหลวง</t>
  </si>
  <si>
    <r>
      <rPr>
        <sz val="15"/>
        <rFont val="Arial"/>
        <family val="0"/>
        <charset val="222"/>
      </rPr>
      <t xml:space="preserve">โครงก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ิ้ม</t>
    </r>
  </si>
  <si>
    <r>
      <rPr>
        <sz val="15"/>
        <rFont val="Arial"/>
        <family val="0"/>
        <charset val="222"/>
      </rPr>
      <t xml:space="preserve">เพื่อออกหน่วยบริการอบต</t>
    </r>
    <r>
      <rPr>
        <sz val="15"/>
        <rFont val="TH SarabunPSK"/>
        <family val="2"/>
      </rPr>
      <t xml:space="preserve">.</t>
    </r>
  </si>
  <si>
    <t xml:space="preserve">ประชาชนในตำบลท่าหลวง</t>
  </si>
  <si>
    <t xml:space="preserve">ประชาชนได้รับการ </t>
  </si>
  <si>
    <t xml:space="preserve">เคลื่อนที่</t>
  </si>
  <si>
    <t xml:space="preserve">ยิ้มเคลื่อนที่ตอบสนองความ</t>
  </si>
  <si>
    <t xml:space="preserve">ได้รับการบริการอย่างทั่วถึง</t>
  </si>
  <si>
    <t xml:space="preserve">บริการอย่างเต็มที่</t>
  </si>
  <si>
    <t xml:space="preserve">และทั่วถึง</t>
  </si>
  <si>
    <t xml:space="preserve">โครงการเสริมสร้างความ</t>
  </si>
  <si>
    <t xml:space="preserve">จัดการฝึกอบรมเสริมสร้าง</t>
  </si>
  <si>
    <r>
      <rPr>
        <sz val="11"/>
        <rFont val="Arial"/>
        <family val="0"/>
        <charset val="222"/>
      </rPr>
      <t xml:space="preserve">จำนวน</t>
    </r>
    <r>
      <rPr>
        <sz val="11"/>
        <rFont val="TH SarabunPSK"/>
        <family val="2"/>
      </rPr>
      <t xml:space="preserve">1</t>
    </r>
    <r>
      <rPr>
        <sz val="11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ประชาชนในตำบลทั้ง</t>
    </r>
    <r>
      <rPr>
        <sz val="12"/>
        <rFont val="TH SarabunPSK"/>
        <family val="2"/>
      </rPr>
      <t xml:space="preserve">12 </t>
    </r>
  </si>
  <si>
    <r>
      <rPr>
        <sz val="15"/>
        <rFont val="Arial"/>
        <family val="0"/>
        <charset val="22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ัด</t>
    </r>
  </si>
  <si>
    <t xml:space="preserve">รู้เกี่ยวกับประชาธิปไตย</t>
  </si>
  <si>
    <t xml:space="preserve">เกี่ยวกับประชาธิปไตยและ</t>
  </si>
  <si>
    <t xml:space="preserve">ความรู้เกี่ยวกับประธิปไตย</t>
  </si>
  <si>
    <t xml:space="preserve">หมู่บ้านมีความรู้เกี่ยวกับ</t>
  </si>
  <si>
    <t xml:space="preserve">และการมีส่วนร่วมของ</t>
  </si>
  <si>
    <t xml:space="preserve">เสริมสร้างชุมชนให้เข้มแข็ง</t>
  </si>
  <si>
    <t xml:space="preserve">ประชาธิปไตยเพิ่ม</t>
  </si>
  <si>
    <t xml:space="preserve">มากขึ้นเสริมสร้างชุมชน</t>
  </si>
  <si>
    <t xml:space="preserve">ให้มีความเข้มแข็ง</t>
  </si>
  <si>
    <r>
      <rPr>
        <b val="true"/>
        <u val="single"/>
        <sz val="15"/>
        <rFont val="Arial"/>
        <family val="0"/>
        <charset val="222"/>
      </rPr>
      <t xml:space="preserve">ยุทธศาสตร์จังหวัดที่  </t>
    </r>
    <r>
      <rPr>
        <b val="true"/>
        <u val="single"/>
        <sz val="15"/>
        <rFont val="TH SarabunPSK"/>
        <family val="2"/>
      </rPr>
      <t xml:space="preserve">4</t>
    </r>
    <r>
      <rPr>
        <b val="true"/>
        <u val="single"/>
        <sz val="15"/>
        <rFont val="Arial"/>
        <family val="0"/>
        <charset val="222"/>
      </rPr>
      <t xml:space="preserve">พัฒนาสังคมคุณภาพที่ทั่วถึงและยั่งยืนเพื่อสู่การเป็นเมืองน่าอยู่</t>
    </r>
    <r>
      <rPr>
        <b val="true"/>
        <u val="single"/>
        <sz val="15"/>
        <rFont val="TH SarabunPSK"/>
        <family val="2"/>
      </rPr>
      <t xml:space="preserve">,6</t>
    </r>
    <r>
      <rPr>
        <b val="true"/>
        <u val="single"/>
        <sz val="15"/>
        <rFont val="Arial"/>
        <family val="0"/>
        <charset val="222"/>
      </rPr>
      <t xml:space="preserve">ส่งเสริมการปกครองระบอบประชาธิปไตยและความมั่นคงของบ้านเมือง</t>
    </r>
  </si>
  <si>
    <r>
      <rPr>
        <b val="true"/>
        <u val="single"/>
        <sz val="15"/>
        <rFont val="Arial"/>
        <family val="0"/>
        <charset val="222"/>
      </rPr>
      <t xml:space="preserve"> ยุทธศาสตร์การพัฒนาของอปท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Arial"/>
        <family val="0"/>
        <charset val="222"/>
      </rPr>
      <t xml:space="preserve">ในเขตจังหวัดที่ </t>
    </r>
    <r>
      <rPr>
        <b val="true"/>
        <u val="single"/>
        <sz val="15"/>
        <rFont val="TH SarabunPSK"/>
        <family val="2"/>
      </rPr>
      <t xml:space="preserve">8</t>
    </r>
    <r>
      <rPr>
        <b val="true"/>
        <u val="single"/>
        <sz val="15"/>
        <rFont val="Arial"/>
        <family val="0"/>
        <charset val="222"/>
      </rPr>
      <t xml:space="preserve">ด้านการบริหารจัดการบ้านเมืองที่ดี</t>
    </r>
  </si>
  <si>
    <t xml:space="preserve">โครงการก่อสร้างป้าย</t>
  </si>
  <si>
    <t xml:space="preserve">เพื่อประชาสัมพันธ์</t>
  </si>
  <si>
    <t xml:space="preserve">ก่อสร้างป้ายโครงเหล็ก  </t>
  </si>
  <si>
    <t xml:space="preserve">ประชาชนรับรู้ข้อมูล </t>
  </si>
  <si>
    <t xml:space="preserve">ประชาสัมพันธ์  </t>
  </si>
  <si>
    <t xml:space="preserve">ตอบสนองความ</t>
  </si>
  <si>
    <t xml:space="preserve">ประชาสัมพันธ์ </t>
  </si>
  <si>
    <t xml:space="preserve">ชาชนที่ได้รับข้อมูล</t>
  </si>
  <si>
    <t xml:space="preserve">ข่าวสารต่างๆ</t>
  </si>
  <si>
    <r>
      <rPr>
        <sz val="15"/>
        <rFont val="Arial"/>
        <family val="0"/>
        <charset val="222"/>
      </rPr>
      <t xml:space="preserve">ขนาดกว้าง  </t>
    </r>
    <r>
      <rPr>
        <sz val="15"/>
        <rFont val="TH SarabunPSK"/>
        <family val="2"/>
      </rPr>
      <t xml:space="preserve">2.50  </t>
    </r>
    <r>
      <rPr>
        <sz val="15"/>
        <rFont val="Arial"/>
        <family val="0"/>
        <charset val="222"/>
      </rPr>
      <t xml:space="preserve">เมตร </t>
    </r>
  </si>
  <si>
    <t xml:space="preserve">ข่าวสาร</t>
  </si>
  <si>
    <r>
      <rPr>
        <sz val="15"/>
        <rFont val="Arial"/>
        <family val="0"/>
        <charset val="222"/>
      </rPr>
      <t xml:space="preserve">สูง  </t>
    </r>
    <r>
      <rPr>
        <sz val="15"/>
        <rFont val="TH SarabunPSK"/>
        <family val="2"/>
      </rPr>
      <t xml:space="preserve">5.00  </t>
    </r>
    <r>
      <rPr>
        <sz val="15"/>
        <rFont val="Arial"/>
        <family val="0"/>
        <charset val="222"/>
      </rPr>
      <t xml:space="preserve">เมตร</t>
    </r>
  </si>
  <si>
    <t xml:space="preserve">โครงการก่อสร้าง</t>
  </si>
  <si>
    <t xml:space="preserve">ก่อสร้างหอกระจายข่าวหมู่</t>
  </si>
  <si>
    <t xml:space="preserve">หอกระจายข่าวหมู่บ้าน  </t>
  </si>
  <si>
    <t xml:space="preserve">บ้านพร้อมอุปกรณ์เครื่องขยายเสียง</t>
  </si>
  <si>
    <r>
      <rPr>
        <sz val="15"/>
        <rFont val="Arial"/>
        <family val="0"/>
        <charset val="222"/>
      </rPr>
      <t xml:space="preserve">บ้านท่าหลวง หมู่ที่ </t>
    </r>
    <r>
      <rPr>
        <sz val="15"/>
        <rFont val="TH SarabunPSK"/>
        <family val="2"/>
      </rPr>
      <t xml:space="preserve">11  </t>
    </r>
  </si>
  <si>
    <r>
      <rPr>
        <sz val="11"/>
        <rFont val="Arial"/>
        <family val="0"/>
        <charset val="222"/>
      </rPr>
      <t xml:space="preserve">ติดตั้งป้ายโครงการ 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  <charset val="222"/>
      </rPr>
      <t xml:space="preserve">ป้าย  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ละเอียดตามแบบ อบต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ำหนด</t>
    </r>
    <r>
      <rPr>
        <sz val="11"/>
        <rFont val="TH SarabunPSK"/>
        <family val="2"/>
      </rPr>
      <t xml:space="preserve">)</t>
    </r>
  </si>
  <si>
    <t xml:space="preserve">N  1682488  E  0234341</t>
  </si>
  <si>
    <t xml:space="preserve">ก่อสร้างโรงจอดรถ  </t>
  </si>
  <si>
    <t xml:space="preserve">เพื่ออำนวยความสะดวก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TH SarabunPSK"/>
        <family val="2"/>
      </rPr>
      <t xml:space="preserve">5.0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ร้อยละของประชาบน</t>
  </si>
  <si>
    <t xml:space="preserve">ประชาชนได้รับบริก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 </t>
    </r>
  </si>
  <si>
    <t xml:space="preserve">เพื่อให้บริการประชาชน</t>
  </si>
  <si>
    <r>
      <rPr>
        <sz val="15"/>
        <rFont val="Arial"/>
        <family val="0"/>
        <charset val="222"/>
      </rPr>
      <t xml:space="preserve"> ยาว </t>
    </r>
    <r>
      <rPr>
        <sz val="15"/>
        <rFont val="TH SarabunPSK"/>
        <family val="2"/>
      </rPr>
      <t xml:space="preserve">25.0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ได้รับความสะดวก</t>
  </si>
  <si>
    <t xml:space="preserve">ที่ดีขึ้น</t>
  </si>
  <si>
    <r>
      <rPr>
        <sz val="15"/>
        <rFont val="Arial"/>
        <family val="0"/>
        <charset val="222"/>
      </rPr>
      <t xml:space="preserve"> บ้านสระงาม หมู่ที่ </t>
    </r>
    <r>
      <rPr>
        <sz val="15"/>
        <rFont val="TH SarabunPSK"/>
        <family val="2"/>
      </rPr>
      <t xml:space="preserve">12  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ายละเอียดตามแบบ 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ำหนด</t>
    </r>
    <r>
      <rPr>
        <sz val="11"/>
        <rFont val="TH SarabunPSK"/>
        <family val="2"/>
      </rPr>
      <t xml:space="preserve">) </t>
    </r>
  </si>
  <si>
    <t xml:space="preserve">ปรับปรุงห้องประชุม </t>
  </si>
  <si>
    <r>
      <rPr>
        <sz val="14"/>
        <rFont val="Arial"/>
        <family val="0"/>
        <charset val="222"/>
      </rPr>
      <t xml:space="preserve">กว้าง</t>
    </r>
    <r>
      <rPr>
        <sz val="14"/>
        <rFont val="TH SarabunPSK"/>
        <family val="2"/>
      </rPr>
      <t xml:space="preserve">4.80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.40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  </t>
    </r>
  </si>
  <si>
    <r>
      <rPr>
        <sz val="15"/>
        <rFont val="Arial"/>
        <family val="0"/>
        <charset val="222"/>
      </rPr>
      <t xml:space="preserve">บ้านสระงาม หมู่ที่ </t>
    </r>
    <r>
      <rPr>
        <sz val="15"/>
        <rFont val="TH SarabunPSK"/>
        <family val="2"/>
      </rPr>
      <t xml:space="preserve">12  </t>
    </r>
  </si>
  <si>
    <t xml:space="preserve">N  1687964  E  0234881</t>
  </si>
  <si>
    <t xml:space="preserve">บัญชีครุภัณฑ์</t>
  </si>
  <si>
    <r>
      <rPr>
        <b val="true"/>
        <sz val="15"/>
        <rFont val="Arial"/>
        <family val="0"/>
        <charset val="222"/>
      </rPr>
      <t xml:space="preserve">แผนพัฒนาท้องถิ่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1-2565)</t>
    </r>
  </si>
  <si>
    <t xml:space="preserve"> องค์การบริหารส่วนตำบลท่าหลวง</t>
  </si>
  <si>
    <t xml:space="preserve">แผนงาน</t>
  </si>
  <si>
    <t xml:space="preserve">ประเภท</t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ผลผลิตของครุภัณฑ์</t>
    </r>
    <r>
      <rPr>
        <b val="true"/>
        <sz val="9"/>
        <rFont val="Tahoma"/>
        <family val="2"/>
      </rPr>
      <t xml:space="preserve">)</t>
    </r>
  </si>
  <si>
    <t xml:space="preserve">รับผิดชอบหลัก</t>
  </si>
  <si>
    <t xml:space="preserve">แผนงานบริหารงานทั่วไป</t>
  </si>
  <si>
    <t xml:space="preserve">ครุภัณฑ์สำนักงาน</t>
  </si>
  <si>
    <t xml:space="preserve">จัดซื้อครุภัณฑ์สำนักงาน</t>
  </si>
  <si>
    <t xml:space="preserve">เครื่องโทรสาร</t>
  </si>
  <si>
    <t xml:space="preserve">สำนักปลัด </t>
  </si>
  <si>
    <t xml:space="preserve">ครุภัณฑ์คอมพิวเตอร์</t>
  </si>
  <si>
    <t xml:space="preserve">จัดซื้อครุภัณฑ์คอมพิวเตอร์</t>
  </si>
  <si>
    <r>
      <rPr>
        <sz val="9"/>
        <rFont val="Arial"/>
        <family val="0"/>
        <charset val="222"/>
      </rPr>
      <t xml:space="preserve"> คอมพิวเตอร์สำหรับประมวลผลแบบที่</t>
    </r>
    <r>
      <rPr>
        <sz val="9"/>
        <rFont val="Tahoma"/>
        <family val="2"/>
      </rPr>
      <t xml:space="preserve">1</t>
    </r>
  </si>
  <si>
    <t xml:space="preserve">เครื่องพิมพ์แบบฉีดหมึกพร้อมติดตั้งถังหมึกพิมพ์</t>
  </si>
  <si>
    <t xml:space="preserve">เครื่องปรับอากาศแบบแยกส่วนพร้อมติดตั้ง </t>
  </si>
  <si>
    <r>
      <rPr>
        <sz val="9"/>
        <rFont val="Arial"/>
        <family val="0"/>
        <charset val="222"/>
      </rPr>
      <t xml:space="preserve">ขนาด</t>
    </r>
    <r>
      <rPr>
        <sz val="9"/>
        <rFont val="Tahoma"/>
        <family val="2"/>
      </rPr>
      <t xml:space="preserve">24,000</t>
    </r>
    <r>
      <rPr>
        <sz val="9"/>
        <rFont val="Arial"/>
        <family val="0"/>
        <charset val="222"/>
      </rPr>
      <t xml:space="preserve">บีทียู จำนวน </t>
    </r>
    <r>
      <rPr>
        <sz val="9"/>
        <rFont val="Tahoma"/>
        <family val="2"/>
      </rPr>
      <t xml:space="preserve">2 </t>
    </r>
    <r>
      <rPr>
        <sz val="9"/>
        <rFont val="Arial"/>
        <family val="0"/>
        <charset val="222"/>
      </rPr>
      <t xml:space="preserve">เครื่อง</t>
    </r>
  </si>
  <si>
    <r>
      <rPr>
        <sz val="9"/>
        <rFont val="Arial"/>
        <family val="0"/>
        <charset val="222"/>
      </rPr>
      <t xml:space="preserve">ขนาด</t>
    </r>
    <r>
      <rPr>
        <sz val="9"/>
        <rFont val="Tahoma"/>
        <family val="2"/>
      </rPr>
      <t xml:space="preserve">18,000</t>
    </r>
    <r>
      <rPr>
        <sz val="9"/>
        <rFont val="Arial"/>
        <family val="0"/>
        <charset val="222"/>
      </rPr>
      <t xml:space="preserve">บีทียู จำนวน </t>
    </r>
    <r>
      <rPr>
        <sz val="9"/>
        <rFont val="Tahoma"/>
        <family val="2"/>
      </rPr>
      <t xml:space="preserve">1 </t>
    </r>
    <r>
      <rPr>
        <sz val="9"/>
        <rFont val="Arial"/>
        <family val="0"/>
        <charset val="222"/>
      </rPr>
      <t xml:space="preserve">เครื่อง</t>
    </r>
  </si>
  <si>
    <r>
      <rPr>
        <sz val="9"/>
        <rFont val="Arial"/>
        <family val="0"/>
        <charset val="222"/>
      </rPr>
      <t xml:space="preserve">ตู้เหล็ก</t>
    </r>
    <r>
      <rPr>
        <sz val="9"/>
        <rFont val="Tahoma"/>
        <family val="2"/>
      </rPr>
      <t xml:space="preserve">2</t>
    </r>
    <r>
      <rPr>
        <sz val="9"/>
        <rFont val="Arial"/>
        <family val="0"/>
        <charset val="222"/>
      </rPr>
      <t xml:space="preserve">บาน</t>
    </r>
  </si>
  <si>
    <t xml:space="preserve">ชุดโปรแกรมระบบปฏิบัติการสำหรับเครื่องคอมพิว</t>
  </si>
  <si>
    <t xml:space="preserve">เตอร์และเครื่องคอมพิวเตอร์โน๊ตบุ๊กแบบสิทธิการ</t>
  </si>
  <si>
    <t xml:space="preserve">ใช้งานประเภทติดตั้งมาจากโรงงาน(OEM)</t>
  </si>
  <si>
    <t xml:space="preserve">เครื่องสำรองไฟฟ้า</t>
  </si>
  <si>
    <t xml:space="preserve">เครื่องคอมพิวเตอร์โน๊ตบุ๊กสำหรับสำนักงาน</t>
  </si>
  <si>
    <t xml:space="preserve"> คอมพิวเตอร์สำหรับสำนักงาน</t>
  </si>
  <si>
    <r>
      <rPr>
        <sz val="9"/>
        <rFont val="Arial"/>
        <family val="0"/>
        <charset val="222"/>
      </rPr>
      <t xml:space="preserve">ขนาด</t>
    </r>
    <r>
      <rPr>
        <sz val="9"/>
        <rFont val="Tahoma"/>
        <family val="2"/>
      </rPr>
      <t xml:space="preserve">24,000</t>
    </r>
    <r>
      <rPr>
        <sz val="9"/>
        <rFont val="Arial"/>
        <family val="0"/>
        <charset val="222"/>
      </rPr>
      <t xml:space="preserve">บีทียู จำนวน </t>
    </r>
    <r>
      <rPr>
        <sz val="9"/>
        <rFont val="Tahoma"/>
        <family val="2"/>
      </rPr>
      <t xml:space="preserve">1 </t>
    </r>
    <r>
      <rPr>
        <sz val="9"/>
        <rFont val="Arial"/>
        <family val="0"/>
        <charset val="222"/>
      </rPr>
      <t xml:space="preserve">เครื่อง</t>
    </r>
  </si>
  <si>
    <t xml:space="preserve">ครุภัณฑ์สำรวจ</t>
  </si>
  <si>
    <t xml:space="preserve">จัดซื้อครุภัณฑ์สำรวจ</t>
  </si>
  <si>
    <t xml:space="preserve">เทปวัดระยะ</t>
  </si>
  <si>
    <t xml:space="preserve">ครุภัณฑ์ไฟฟ้าและวิทยุ</t>
  </si>
  <si>
    <t xml:space="preserve">จัดซื้อครุภัณฑ์ไฟฟ้าและวิทยุ</t>
  </si>
  <si>
    <t xml:space="preserve">เครื่องรับส่งวิทยุ</t>
  </si>
  <si>
    <t xml:space="preserve">ครุภัณฑ์อื่นๆ</t>
  </si>
  <si>
    <t xml:space="preserve">จัดซื้อครุภัณฑ์อื่นๆ</t>
  </si>
  <si>
    <t xml:space="preserve">เต็นท์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%"/>
    <numFmt numFmtId="169" formatCode="#,##0.00"/>
  </numFmts>
  <fonts count="1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u val="single"/>
      <sz val="18"/>
      <name val="Arial"/>
      <family val="0"/>
      <charset val="222"/>
    </font>
    <font>
      <sz val="14"/>
      <name val="TH SarabunPSK"/>
      <family val="2"/>
    </font>
    <font>
      <b val="true"/>
      <u val="single"/>
      <sz val="17"/>
      <name val="TH SarabunPSK"/>
      <family val="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sz val="12"/>
      <name val="Arial"/>
      <family val="0"/>
      <charset val="222"/>
    </font>
    <font>
      <sz val="15"/>
      <name val="TH SarabunPSK"/>
      <family val="2"/>
    </font>
    <font>
      <sz val="11"/>
      <name val="Arial"/>
      <family val="0"/>
      <charset val="222"/>
    </font>
    <font>
      <sz val="15"/>
      <color rgb="FFFF0000"/>
      <name val="TH SarabunPSK"/>
      <family val="2"/>
    </font>
    <font>
      <sz val="14"/>
      <name val="Arial"/>
      <family val="0"/>
      <charset val="22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sz val="9"/>
      <name val="Arial"/>
      <family val="0"/>
      <charset val="222"/>
    </font>
    <font>
      <sz val="10"/>
      <name val="TH SarabunPSK"/>
      <family val="2"/>
    </font>
    <font>
      <sz val="11"/>
      <name val="TH SarabunPSK"/>
      <family val="2"/>
    </font>
    <font>
      <sz val="16"/>
      <name val="Angsana New"/>
      <family val="1"/>
    </font>
    <font>
      <sz val="10"/>
      <color rgb="FFFF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ngsanaUPC"/>
      <family val="1"/>
    </font>
    <font>
      <sz val="15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5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9"/>
      <color rgb="FF000000"/>
      <name val="THSarabunNew"/>
      <family val="0"/>
    </font>
    <font>
      <sz val="15"/>
      <color rgb="FFFFFFFF"/>
      <name val="TH SarabunPSK"/>
      <family val="2"/>
    </font>
    <font>
      <sz val="15"/>
      <color rgb="FFFFFFFF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FF00"/>
      <name val="TH SarabunPSK"/>
      <family val="2"/>
    </font>
    <font>
      <b val="true"/>
      <sz val="16"/>
      <name val="Angsana New"/>
      <family val="1"/>
    </font>
    <font>
      <b val="true"/>
      <sz val="14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8000"/>
      <name val="TH SarabunPSK"/>
      <family val="2"/>
    </font>
    <font>
      <sz val="12"/>
      <color rgb="FF008000"/>
      <name val="TH SarabunPSK"/>
      <family val="2"/>
    </font>
    <font>
      <b val="true"/>
      <sz val="14"/>
      <color rgb="FF008000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6"/>
      <color rgb="FF000000"/>
      <name val="TH SarabunPSK"/>
      <family val="2"/>
    </font>
    <font>
      <sz val="15"/>
      <color rgb="FFFFFF0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4"/>
      <name val="AngsanaUPC"/>
      <family val="1"/>
    </font>
    <font>
      <sz val="15"/>
      <color rgb="FF9933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9"/>
      <name val="TH SarabunPSK"/>
      <family val="2"/>
    </font>
    <font>
      <sz val="16"/>
      <color rgb="FFFF0000"/>
      <name val="TH SarabunPSK"/>
      <family val="2"/>
    </font>
    <font>
      <sz val="14"/>
      <name val="Angsana New"/>
      <family val="1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2"/>
      <color rgb="FF993300"/>
      <name val="TH SarabunPSK"/>
      <family val="2"/>
    </font>
    <font>
      <b val="true"/>
      <sz val="15"/>
      <color rgb="FF008000"/>
      <name val="Arial"/>
      <family val="0"/>
      <charset val="222"/>
    </font>
    <font>
      <sz val="12"/>
      <color rgb="FF008000"/>
      <name val="Arial"/>
      <family val="0"/>
      <charset val="222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TH SarabunPSK"/>
      <family val="2"/>
    </font>
    <font>
      <sz val="15"/>
      <color rgb="FF008000"/>
      <name val="Arial"/>
      <family val="0"/>
      <charset val="222"/>
    </font>
    <font>
      <sz val="10"/>
      <color rgb="FF008000"/>
      <name val="TH SarabunPSK"/>
      <family val="2"/>
    </font>
    <font>
      <sz val="11"/>
      <color rgb="FF993300"/>
      <name val="TH SarabunPSK"/>
      <family val="2"/>
    </font>
    <font>
      <sz val="10"/>
      <color rgb="FF993300"/>
      <name val="TH SarabunPSK"/>
      <family val="2"/>
    </font>
    <font>
      <b val="true"/>
      <sz val="15"/>
      <color rgb="FF993300"/>
      <name val="TH SarabunPSK"/>
      <family val="2"/>
    </font>
    <font>
      <b val="true"/>
      <sz val="12"/>
      <color rgb="FF993300"/>
      <name val="TH SarabunPSK"/>
      <family val="2"/>
    </font>
    <font>
      <b val="true"/>
      <sz val="8"/>
      <name val="TH SarabunPSK"/>
      <family val="2"/>
    </font>
    <font>
      <sz val="14"/>
      <color rgb="FF000000"/>
      <name val="Angsana New"/>
      <family val="1"/>
    </font>
    <font>
      <sz val="10"/>
      <name val="Arial"/>
      <family val="2"/>
    </font>
    <font>
      <sz val="16"/>
      <color rgb="FFFFFFFF"/>
      <name val="TH SarabunPSK"/>
      <family val="2"/>
    </font>
    <font>
      <sz val="16"/>
      <color rgb="FF000000"/>
      <name val="Tahoma"/>
      <family val="0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0"/>
      <name val="Arial"/>
      <family val="2"/>
    </font>
    <font>
      <b val="true"/>
      <sz val="15"/>
      <color rgb="FF993300"/>
      <name val="Arial"/>
      <family val="0"/>
      <charset val="222"/>
    </font>
    <font>
      <sz val="11"/>
      <color rgb="FF993300"/>
      <name val="Arial"/>
      <family val="0"/>
      <charset val="222"/>
    </font>
    <font>
      <b val="true"/>
      <sz val="12"/>
      <color rgb="FF993300"/>
      <name val="Arial"/>
      <family val="0"/>
      <charset val="222"/>
    </font>
    <font>
      <sz val="12"/>
      <color rgb="FF993300"/>
      <name val="Arial"/>
      <family val="0"/>
      <charset val="222"/>
    </font>
    <font>
      <sz val="15"/>
      <color rgb="FF993300"/>
      <name val="Arial"/>
      <family val="0"/>
      <charset val="222"/>
    </font>
    <font>
      <b val="true"/>
      <sz val="14"/>
      <color rgb="FF993300"/>
      <name val="Arial"/>
      <family val="0"/>
      <charset val="222"/>
    </font>
    <font>
      <sz val="9"/>
      <color rgb="FF9933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9"/>
      <color rgb="FF993300"/>
      <name val="TH SarabunPSK"/>
      <family val="2"/>
    </font>
    <font>
      <sz val="16"/>
      <color rgb="FF000000"/>
      <name val="Arial"/>
      <family val="0"/>
      <charset val="222"/>
    </font>
    <font>
      <sz val="20"/>
      <name val="TH SarabunPSK"/>
      <family val="2"/>
    </font>
    <font>
      <sz val="16"/>
      <color rgb="FF993300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sz val="9"/>
      <color rgb="FFFF0000"/>
      <name val="TH SarabunPSK"/>
      <family val="2"/>
    </font>
    <font>
      <sz val="14"/>
      <color rgb="FF993300"/>
      <name val="TH SarabunPSK"/>
      <family val="2"/>
    </font>
    <font>
      <u val="single"/>
      <sz val="16"/>
      <name val="TH SarabunPSK"/>
      <family val="2"/>
    </font>
    <font>
      <u val="single"/>
      <sz val="15"/>
      <name val="TH SarabunPSK"/>
      <family val="2"/>
    </font>
    <font>
      <sz val="11"/>
      <color rgb="FF000000"/>
      <name val="Arial"/>
      <family val="0"/>
      <charset val="222"/>
    </font>
    <font>
      <sz val="8"/>
      <name val="Arial"/>
      <family val="0"/>
      <charset val="222"/>
    </font>
    <font>
      <sz val="14"/>
      <color rgb="FF000000"/>
      <name val="Arial"/>
      <family val="0"/>
      <charset val="222"/>
    </font>
    <font>
      <sz val="8"/>
      <name val="TH SarabunPSK"/>
      <family val="2"/>
    </font>
    <font>
      <sz val="10"/>
      <color rgb="FF9933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040</xdr:colOff>
      <xdr:row>0</xdr:row>
      <xdr:rowOff>0</xdr:rowOff>
    </xdr:from>
    <xdr:to>
      <xdr:col>12</xdr:col>
      <xdr:colOff>845640</xdr:colOff>
      <xdr:row>0</xdr:row>
      <xdr:rowOff>297360</xdr:rowOff>
    </xdr:to>
    <xdr:sp>
      <xdr:nvSpPr>
        <xdr:cNvPr id="0" name="TextBox 1"/>
        <xdr:cNvSpPr/>
      </xdr:nvSpPr>
      <xdr:spPr>
        <a:xfrm>
          <a:off x="11409840" y="0"/>
          <a:ext cx="117432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90080</xdr:colOff>
      <xdr:row>1</xdr:row>
      <xdr:rowOff>15480</xdr:rowOff>
    </xdr:to>
    <xdr:sp>
      <xdr:nvSpPr>
        <xdr:cNvPr id="106" name="TextBox 1"/>
        <xdr:cNvSpPr/>
      </xdr:nvSpPr>
      <xdr:spPr>
        <a:xfrm>
          <a:off x="8365320" y="0"/>
          <a:ext cx="1090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9000</xdr:colOff>
      <xdr:row>1</xdr:row>
      <xdr:rowOff>22320</xdr:rowOff>
    </xdr:to>
    <xdr:sp>
      <xdr:nvSpPr>
        <xdr:cNvPr id="107" name="TextBox 1"/>
        <xdr:cNvSpPr/>
      </xdr:nvSpPr>
      <xdr:spPr>
        <a:xfrm>
          <a:off x="8213040" y="0"/>
          <a:ext cx="108900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9000</xdr:colOff>
      <xdr:row>24</xdr:row>
      <xdr:rowOff>30600</xdr:rowOff>
    </xdr:to>
    <xdr:sp>
      <xdr:nvSpPr>
        <xdr:cNvPr id="108" name="TextBox 2"/>
        <xdr:cNvSpPr/>
      </xdr:nvSpPr>
      <xdr:spPr>
        <a:xfrm>
          <a:off x="8213040" y="5875200"/>
          <a:ext cx="108900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1440</xdr:colOff>
      <xdr:row>1</xdr:row>
      <xdr:rowOff>7560</xdr:rowOff>
    </xdr:to>
    <xdr:sp>
      <xdr:nvSpPr>
        <xdr:cNvPr id="109" name="TextBox 1"/>
        <xdr:cNvSpPr/>
      </xdr:nvSpPr>
      <xdr:spPr>
        <a:xfrm>
          <a:off x="8645400" y="0"/>
          <a:ext cx="1081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4120</xdr:colOff>
      <xdr:row>1</xdr:row>
      <xdr:rowOff>15480</xdr:rowOff>
    </xdr:to>
    <xdr:sp>
      <xdr:nvSpPr>
        <xdr:cNvPr id="110" name="TextBox 1"/>
        <xdr:cNvSpPr/>
      </xdr:nvSpPr>
      <xdr:spPr>
        <a:xfrm>
          <a:off x="8185680" y="0"/>
          <a:ext cx="93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081440</xdr:colOff>
      <xdr:row>2</xdr:row>
      <xdr:rowOff>15840</xdr:rowOff>
    </xdr:to>
    <xdr:sp>
      <xdr:nvSpPr>
        <xdr:cNvPr id="111" name="TextBox 1"/>
        <xdr:cNvSpPr/>
      </xdr:nvSpPr>
      <xdr:spPr>
        <a:xfrm>
          <a:off x="9195480" y="251640"/>
          <a:ext cx="1081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920</xdr:colOff>
      <xdr:row>21</xdr:row>
      <xdr:rowOff>228960</xdr:rowOff>
    </xdr:from>
    <xdr:to>
      <xdr:col>11</xdr:col>
      <xdr:colOff>681480</xdr:colOff>
      <xdr:row>22</xdr:row>
      <xdr:rowOff>251280</xdr:rowOff>
    </xdr:to>
    <xdr:sp>
      <xdr:nvSpPr>
        <xdr:cNvPr id="112" name="TextBox 2"/>
        <xdr:cNvSpPr/>
      </xdr:nvSpPr>
      <xdr:spPr>
        <a:xfrm>
          <a:off x="10103400" y="5631480"/>
          <a:ext cx="10886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3400</xdr:colOff>
      <xdr:row>48</xdr:row>
      <xdr:rowOff>243720</xdr:rowOff>
    </xdr:from>
    <xdr:to>
      <xdr:col>11</xdr:col>
      <xdr:colOff>689400</xdr:colOff>
      <xdr:row>49</xdr:row>
      <xdr:rowOff>251280</xdr:rowOff>
    </xdr:to>
    <xdr:sp>
      <xdr:nvSpPr>
        <xdr:cNvPr id="113" name="TextBox 3"/>
        <xdr:cNvSpPr/>
      </xdr:nvSpPr>
      <xdr:spPr>
        <a:xfrm>
          <a:off x="10118880" y="12466080"/>
          <a:ext cx="108108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56600</xdr:colOff>
      <xdr:row>1</xdr:row>
      <xdr:rowOff>22320</xdr:rowOff>
    </xdr:to>
    <xdr:sp>
      <xdr:nvSpPr>
        <xdr:cNvPr id="114" name="TextBox 1"/>
        <xdr:cNvSpPr/>
      </xdr:nvSpPr>
      <xdr:spPr>
        <a:xfrm>
          <a:off x="8725680" y="0"/>
          <a:ext cx="105660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056600</xdr:colOff>
      <xdr:row>19</xdr:row>
      <xdr:rowOff>266760</xdr:rowOff>
    </xdr:to>
    <xdr:sp>
      <xdr:nvSpPr>
        <xdr:cNvPr id="115" name="TextBox 2"/>
        <xdr:cNvSpPr/>
      </xdr:nvSpPr>
      <xdr:spPr>
        <a:xfrm>
          <a:off x="8725680" y="4899600"/>
          <a:ext cx="105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8640</xdr:colOff>
      <xdr:row>1</xdr:row>
      <xdr:rowOff>22320</xdr:rowOff>
    </xdr:to>
    <xdr:sp>
      <xdr:nvSpPr>
        <xdr:cNvPr id="116" name="TextBox 1"/>
        <xdr:cNvSpPr/>
      </xdr:nvSpPr>
      <xdr:spPr>
        <a:xfrm>
          <a:off x="8803800" y="0"/>
          <a:ext cx="10886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8640</xdr:colOff>
      <xdr:row>25</xdr:row>
      <xdr:rowOff>30240</xdr:rowOff>
    </xdr:to>
    <xdr:sp>
      <xdr:nvSpPr>
        <xdr:cNvPr id="117" name="TextBox 2"/>
        <xdr:cNvSpPr/>
      </xdr:nvSpPr>
      <xdr:spPr>
        <a:xfrm>
          <a:off x="8803800" y="6126480"/>
          <a:ext cx="108864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8640</xdr:colOff>
      <xdr:row>53</xdr:row>
      <xdr:rowOff>22680</xdr:rowOff>
    </xdr:to>
    <xdr:sp>
      <xdr:nvSpPr>
        <xdr:cNvPr id="118" name="TextBox 3"/>
        <xdr:cNvSpPr/>
      </xdr:nvSpPr>
      <xdr:spPr>
        <a:xfrm>
          <a:off x="8803800" y="13243680"/>
          <a:ext cx="10886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9720</xdr:colOff>
      <xdr:row>1</xdr:row>
      <xdr:rowOff>22320</xdr:rowOff>
    </xdr:to>
    <xdr:sp>
      <xdr:nvSpPr>
        <xdr:cNvPr id="119" name="TextBox 1"/>
        <xdr:cNvSpPr/>
      </xdr:nvSpPr>
      <xdr:spPr>
        <a:xfrm>
          <a:off x="8933760" y="0"/>
          <a:ext cx="108972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9720</xdr:colOff>
      <xdr:row>23</xdr:row>
      <xdr:rowOff>266400</xdr:rowOff>
    </xdr:to>
    <xdr:sp>
      <xdr:nvSpPr>
        <xdr:cNvPr id="120" name="TextBox 2"/>
        <xdr:cNvSpPr/>
      </xdr:nvSpPr>
      <xdr:spPr>
        <a:xfrm>
          <a:off x="8933760" y="6103800"/>
          <a:ext cx="1089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89720</xdr:colOff>
      <xdr:row>41</xdr:row>
      <xdr:rowOff>266400</xdr:rowOff>
    </xdr:to>
    <xdr:sp>
      <xdr:nvSpPr>
        <xdr:cNvPr id="121" name="TextBox 3"/>
        <xdr:cNvSpPr/>
      </xdr:nvSpPr>
      <xdr:spPr>
        <a:xfrm>
          <a:off x="8933760" y="10904400"/>
          <a:ext cx="1089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9000</xdr:colOff>
      <xdr:row>1</xdr:row>
      <xdr:rowOff>30240</xdr:rowOff>
    </xdr:to>
    <xdr:sp>
      <xdr:nvSpPr>
        <xdr:cNvPr id="122" name="TextBox 1"/>
        <xdr:cNvSpPr/>
      </xdr:nvSpPr>
      <xdr:spPr>
        <a:xfrm>
          <a:off x="8358480" y="0"/>
          <a:ext cx="108900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9000</xdr:colOff>
      <xdr:row>23</xdr:row>
      <xdr:rowOff>22680</xdr:rowOff>
    </xdr:to>
    <xdr:sp>
      <xdr:nvSpPr>
        <xdr:cNvPr id="123" name="TextBox 2"/>
        <xdr:cNvSpPr/>
      </xdr:nvSpPr>
      <xdr:spPr>
        <a:xfrm>
          <a:off x="8358480" y="5562720"/>
          <a:ext cx="108900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9000</xdr:colOff>
      <xdr:row>1</xdr:row>
      <xdr:rowOff>15480</xdr:rowOff>
    </xdr:to>
    <xdr:sp>
      <xdr:nvSpPr>
        <xdr:cNvPr id="124" name="TextBox 1"/>
        <xdr:cNvSpPr/>
      </xdr:nvSpPr>
      <xdr:spPr>
        <a:xfrm>
          <a:off x="8168760" y="0"/>
          <a:ext cx="10890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240</xdr:colOff>
      <xdr:row>1</xdr:row>
      <xdr:rowOff>91440</xdr:rowOff>
    </xdr:from>
    <xdr:to>
      <xdr:col>10</xdr:col>
      <xdr:colOff>775800</xdr:colOff>
      <xdr:row>2</xdr:row>
      <xdr:rowOff>167760</xdr:rowOff>
    </xdr:to>
    <xdr:sp>
      <xdr:nvSpPr>
        <xdr:cNvPr id="1" name="TextBox 1"/>
        <xdr:cNvSpPr/>
      </xdr:nvSpPr>
      <xdr:spPr>
        <a:xfrm>
          <a:off x="8512920" y="289440"/>
          <a:ext cx="8780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880</xdr:colOff>
      <xdr:row>33</xdr:row>
      <xdr:rowOff>144720</xdr:rowOff>
    </xdr:from>
    <xdr:to>
      <xdr:col>10</xdr:col>
      <xdr:colOff>1034640</xdr:colOff>
      <xdr:row>35</xdr:row>
      <xdr:rowOff>7920</xdr:rowOff>
    </xdr:to>
    <xdr:sp>
      <xdr:nvSpPr>
        <xdr:cNvPr id="2" name="TextBox 2"/>
        <xdr:cNvSpPr/>
      </xdr:nvSpPr>
      <xdr:spPr>
        <a:xfrm>
          <a:off x="8780040" y="7162920"/>
          <a:ext cx="8697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7520</xdr:colOff>
      <xdr:row>1</xdr:row>
      <xdr:rowOff>22320</xdr:rowOff>
    </xdr:from>
    <xdr:to>
      <xdr:col>11</xdr:col>
      <xdr:colOff>501840</xdr:colOff>
      <xdr:row>2</xdr:row>
      <xdr:rowOff>30240</xdr:rowOff>
    </xdr:to>
    <xdr:sp>
      <xdr:nvSpPr>
        <xdr:cNvPr id="125" name="TextBox 1"/>
        <xdr:cNvSpPr/>
      </xdr:nvSpPr>
      <xdr:spPr>
        <a:xfrm>
          <a:off x="9978120" y="273960"/>
          <a:ext cx="10335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6440</xdr:colOff>
      <xdr:row>55</xdr:row>
      <xdr:rowOff>68760</xdr:rowOff>
    </xdr:from>
    <xdr:to>
      <xdr:col>11</xdr:col>
      <xdr:colOff>681840</xdr:colOff>
      <xdr:row>56</xdr:row>
      <xdr:rowOff>107280</xdr:rowOff>
    </xdr:to>
    <xdr:sp>
      <xdr:nvSpPr>
        <xdr:cNvPr id="126" name="TextBox 2"/>
        <xdr:cNvSpPr/>
      </xdr:nvSpPr>
      <xdr:spPr>
        <a:xfrm>
          <a:off x="10157040" y="14234400"/>
          <a:ext cx="103464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8640</xdr:colOff>
      <xdr:row>25</xdr:row>
      <xdr:rowOff>30600</xdr:rowOff>
    </xdr:from>
    <xdr:to>
      <xdr:col>12</xdr:col>
      <xdr:colOff>8640</xdr:colOff>
      <xdr:row>26</xdr:row>
      <xdr:rowOff>38160</xdr:rowOff>
    </xdr:to>
    <xdr:sp>
      <xdr:nvSpPr>
        <xdr:cNvPr id="127" name="TextBox 3"/>
        <xdr:cNvSpPr/>
      </xdr:nvSpPr>
      <xdr:spPr>
        <a:xfrm>
          <a:off x="10119240" y="6621840"/>
          <a:ext cx="11430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2840</xdr:colOff>
      <xdr:row>1</xdr:row>
      <xdr:rowOff>0</xdr:rowOff>
    </xdr:from>
    <xdr:to>
      <xdr:col>11</xdr:col>
      <xdr:colOff>606960</xdr:colOff>
      <xdr:row>2</xdr:row>
      <xdr:rowOff>7920</xdr:rowOff>
    </xdr:to>
    <xdr:sp>
      <xdr:nvSpPr>
        <xdr:cNvPr id="128" name="TextBox 1"/>
        <xdr:cNvSpPr/>
      </xdr:nvSpPr>
      <xdr:spPr>
        <a:xfrm>
          <a:off x="8489160" y="251640"/>
          <a:ext cx="108468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4880</xdr:colOff>
      <xdr:row>0</xdr:row>
      <xdr:rowOff>0</xdr:rowOff>
    </xdr:from>
    <xdr:to>
      <xdr:col>11</xdr:col>
      <xdr:colOff>630360</xdr:colOff>
      <xdr:row>1</xdr:row>
      <xdr:rowOff>7560</xdr:rowOff>
    </xdr:to>
    <xdr:sp>
      <xdr:nvSpPr>
        <xdr:cNvPr id="129" name="TextBox 1"/>
        <xdr:cNvSpPr/>
      </xdr:nvSpPr>
      <xdr:spPr>
        <a:xfrm>
          <a:off x="9475920" y="0"/>
          <a:ext cx="77868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1720</xdr:colOff>
      <xdr:row>18</xdr:row>
      <xdr:rowOff>0</xdr:rowOff>
    </xdr:from>
    <xdr:to>
      <xdr:col>12</xdr:col>
      <xdr:colOff>8640</xdr:colOff>
      <xdr:row>19</xdr:row>
      <xdr:rowOff>7920</xdr:rowOff>
    </xdr:to>
    <xdr:sp>
      <xdr:nvSpPr>
        <xdr:cNvPr id="130" name="TextBox 3"/>
        <xdr:cNvSpPr/>
      </xdr:nvSpPr>
      <xdr:spPr>
        <a:xfrm>
          <a:off x="9482760" y="4556880"/>
          <a:ext cx="7880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560</xdr:colOff>
      <xdr:row>0</xdr:row>
      <xdr:rowOff>243720</xdr:rowOff>
    </xdr:from>
    <xdr:to>
      <xdr:col>10</xdr:col>
      <xdr:colOff>212040</xdr:colOff>
      <xdr:row>1</xdr:row>
      <xdr:rowOff>220680</xdr:rowOff>
    </xdr:to>
    <xdr:sp>
      <xdr:nvSpPr>
        <xdr:cNvPr id="131" name="TextBox 1"/>
        <xdr:cNvSpPr/>
      </xdr:nvSpPr>
      <xdr:spPr>
        <a:xfrm>
          <a:off x="7848360" y="243720"/>
          <a:ext cx="92340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2</xdr:row>
      <xdr:rowOff>0</xdr:rowOff>
    </xdr:from>
    <xdr:to>
      <xdr:col>10</xdr:col>
      <xdr:colOff>783360</xdr:colOff>
      <xdr:row>2</xdr:row>
      <xdr:rowOff>228960</xdr:rowOff>
    </xdr:to>
    <xdr:sp>
      <xdr:nvSpPr>
        <xdr:cNvPr id="132" name="TextBox 2"/>
        <xdr:cNvSpPr/>
      </xdr:nvSpPr>
      <xdr:spPr>
        <a:xfrm>
          <a:off x="8880840" y="502920"/>
          <a:ext cx="46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600</xdr:colOff>
      <xdr:row>1</xdr:row>
      <xdr:rowOff>7560</xdr:rowOff>
    </xdr:from>
    <xdr:to>
      <xdr:col>10</xdr:col>
      <xdr:colOff>776520</xdr:colOff>
      <xdr:row>1</xdr:row>
      <xdr:rowOff>243360</xdr:rowOff>
    </xdr:to>
    <xdr:sp>
      <xdr:nvSpPr>
        <xdr:cNvPr id="3" name="TextBox 1"/>
        <xdr:cNvSpPr/>
      </xdr:nvSpPr>
      <xdr:spPr>
        <a:xfrm>
          <a:off x="8553600" y="259200"/>
          <a:ext cx="85464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79200</xdr:colOff>
      <xdr:row>29</xdr:row>
      <xdr:rowOff>228960</xdr:rowOff>
    </xdr:to>
    <xdr:sp>
      <xdr:nvSpPr>
        <xdr:cNvPr id="4" name="TextBox 3"/>
        <xdr:cNvSpPr/>
      </xdr:nvSpPr>
      <xdr:spPr>
        <a:xfrm>
          <a:off x="7857000" y="7353360"/>
          <a:ext cx="853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79200</xdr:colOff>
      <xdr:row>52</xdr:row>
      <xdr:rowOff>228600</xdr:rowOff>
    </xdr:to>
    <xdr:sp>
      <xdr:nvSpPr>
        <xdr:cNvPr id="5" name="TextBox 4"/>
        <xdr:cNvSpPr/>
      </xdr:nvSpPr>
      <xdr:spPr>
        <a:xfrm>
          <a:off x="7857000" y="13190400"/>
          <a:ext cx="853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10</xdr:col>
      <xdr:colOff>79200</xdr:colOff>
      <xdr:row>90</xdr:row>
      <xdr:rowOff>228600</xdr:rowOff>
    </xdr:to>
    <xdr:sp>
      <xdr:nvSpPr>
        <xdr:cNvPr id="6" name="TextBox 5"/>
        <xdr:cNvSpPr/>
      </xdr:nvSpPr>
      <xdr:spPr>
        <a:xfrm>
          <a:off x="7857000" y="22883040"/>
          <a:ext cx="853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3</xdr:row>
      <xdr:rowOff>0</xdr:rowOff>
    </xdr:from>
    <xdr:to>
      <xdr:col>10</xdr:col>
      <xdr:colOff>79200</xdr:colOff>
      <xdr:row>113</xdr:row>
      <xdr:rowOff>228960</xdr:rowOff>
    </xdr:to>
    <xdr:sp>
      <xdr:nvSpPr>
        <xdr:cNvPr id="7" name="TextBox 6"/>
        <xdr:cNvSpPr/>
      </xdr:nvSpPr>
      <xdr:spPr>
        <a:xfrm>
          <a:off x="7857000" y="28681560"/>
          <a:ext cx="853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10</xdr:col>
      <xdr:colOff>79200</xdr:colOff>
      <xdr:row>69</xdr:row>
      <xdr:rowOff>228960</xdr:rowOff>
    </xdr:to>
    <xdr:sp>
      <xdr:nvSpPr>
        <xdr:cNvPr id="8" name="TextBox 7"/>
        <xdr:cNvSpPr/>
      </xdr:nvSpPr>
      <xdr:spPr>
        <a:xfrm>
          <a:off x="7857000" y="17556480"/>
          <a:ext cx="853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5880</xdr:colOff>
      <xdr:row>1</xdr:row>
      <xdr:rowOff>7560</xdr:rowOff>
    </xdr:from>
    <xdr:to>
      <xdr:col>11</xdr:col>
      <xdr:colOff>408240</xdr:colOff>
      <xdr:row>2</xdr:row>
      <xdr:rowOff>22680</xdr:rowOff>
    </xdr:to>
    <xdr:sp>
      <xdr:nvSpPr>
        <xdr:cNvPr id="9" name="TextBox 1"/>
        <xdr:cNvSpPr/>
      </xdr:nvSpPr>
      <xdr:spPr>
        <a:xfrm>
          <a:off x="10000080" y="259200"/>
          <a:ext cx="721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009440</xdr:colOff>
      <xdr:row>25</xdr:row>
      <xdr:rowOff>266760</xdr:rowOff>
    </xdr:to>
    <xdr:sp>
      <xdr:nvSpPr>
        <xdr:cNvPr id="10" name="TextBox 2"/>
        <xdr:cNvSpPr/>
      </xdr:nvSpPr>
      <xdr:spPr>
        <a:xfrm>
          <a:off x="9304200" y="6393240"/>
          <a:ext cx="1009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009440</xdr:colOff>
      <xdr:row>61</xdr:row>
      <xdr:rowOff>7920</xdr:rowOff>
    </xdr:to>
    <xdr:sp>
      <xdr:nvSpPr>
        <xdr:cNvPr id="11" name="TextBox 3"/>
        <xdr:cNvSpPr/>
      </xdr:nvSpPr>
      <xdr:spPr>
        <a:xfrm>
          <a:off x="9304200" y="155221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009440</xdr:colOff>
      <xdr:row>140</xdr:row>
      <xdr:rowOff>7920</xdr:rowOff>
    </xdr:to>
    <xdr:sp>
      <xdr:nvSpPr>
        <xdr:cNvPr id="12" name="TextBox 5"/>
        <xdr:cNvSpPr/>
      </xdr:nvSpPr>
      <xdr:spPr>
        <a:xfrm>
          <a:off x="9304200" y="3599676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009440</xdr:colOff>
      <xdr:row>165</xdr:row>
      <xdr:rowOff>7920</xdr:rowOff>
    </xdr:to>
    <xdr:sp>
      <xdr:nvSpPr>
        <xdr:cNvPr id="13" name="TextBox 7"/>
        <xdr:cNvSpPr/>
      </xdr:nvSpPr>
      <xdr:spPr>
        <a:xfrm>
          <a:off x="9304200" y="4237488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009440</xdr:colOff>
      <xdr:row>229</xdr:row>
      <xdr:rowOff>7920</xdr:rowOff>
    </xdr:to>
    <xdr:sp>
      <xdr:nvSpPr>
        <xdr:cNvPr id="14" name="TextBox 8"/>
        <xdr:cNvSpPr/>
      </xdr:nvSpPr>
      <xdr:spPr>
        <a:xfrm>
          <a:off x="9304200" y="586818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009440</xdr:colOff>
      <xdr:row>251</xdr:row>
      <xdr:rowOff>7560</xdr:rowOff>
    </xdr:to>
    <xdr:sp>
      <xdr:nvSpPr>
        <xdr:cNvPr id="15" name="TextBox 9"/>
        <xdr:cNvSpPr/>
      </xdr:nvSpPr>
      <xdr:spPr>
        <a:xfrm>
          <a:off x="9304200" y="643356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009440</xdr:colOff>
      <xdr:row>276</xdr:row>
      <xdr:rowOff>7920</xdr:rowOff>
    </xdr:to>
    <xdr:sp>
      <xdr:nvSpPr>
        <xdr:cNvPr id="16" name="TextBox 10"/>
        <xdr:cNvSpPr/>
      </xdr:nvSpPr>
      <xdr:spPr>
        <a:xfrm>
          <a:off x="9304200" y="7077456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009440</xdr:colOff>
      <xdr:row>298</xdr:row>
      <xdr:rowOff>7200</xdr:rowOff>
    </xdr:to>
    <xdr:sp>
      <xdr:nvSpPr>
        <xdr:cNvPr id="17" name="TextBox 12"/>
        <xdr:cNvSpPr/>
      </xdr:nvSpPr>
      <xdr:spPr>
        <a:xfrm>
          <a:off x="9304200" y="76474440"/>
          <a:ext cx="10094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009440</xdr:colOff>
      <xdr:row>319</xdr:row>
      <xdr:rowOff>7920</xdr:rowOff>
    </xdr:to>
    <xdr:sp>
      <xdr:nvSpPr>
        <xdr:cNvPr id="18" name="TextBox 13"/>
        <xdr:cNvSpPr/>
      </xdr:nvSpPr>
      <xdr:spPr>
        <a:xfrm>
          <a:off x="9304200" y="819684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009440</xdr:colOff>
      <xdr:row>399</xdr:row>
      <xdr:rowOff>7560</xdr:rowOff>
    </xdr:to>
    <xdr:sp>
      <xdr:nvSpPr>
        <xdr:cNvPr id="19" name="TextBox 14"/>
        <xdr:cNvSpPr/>
      </xdr:nvSpPr>
      <xdr:spPr>
        <a:xfrm>
          <a:off x="9304200" y="1026414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009440</xdr:colOff>
      <xdr:row>417</xdr:row>
      <xdr:rowOff>7920</xdr:rowOff>
    </xdr:to>
    <xdr:sp>
      <xdr:nvSpPr>
        <xdr:cNvPr id="20" name="TextBox 15"/>
        <xdr:cNvSpPr/>
      </xdr:nvSpPr>
      <xdr:spPr>
        <a:xfrm>
          <a:off x="9304200" y="107228520"/>
          <a:ext cx="100944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009440</xdr:colOff>
      <xdr:row>435</xdr:row>
      <xdr:rowOff>7560</xdr:rowOff>
    </xdr:to>
    <xdr:sp>
      <xdr:nvSpPr>
        <xdr:cNvPr id="21" name="TextBox 16"/>
        <xdr:cNvSpPr/>
      </xdr:nvSpPr>
      <xdr:spPr>
        <a:xfrm>
          <a:off x="9304200" y="1117854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009440</xdr:colOff>
      <xdr:row>519</xdr:row>
      <xdr:rowOff>251280</xdr:rowOff>
    </xdr:to>
    <xdr:sp>
      <xdr:nvSpPr>
        <xdr:cNvPr id="22" name="TextBox 18"/>
        <xdr:cNvSpPr/>
      </xdr:nvSpPr>
      <xdr:spPr>
        <a:xfrm>
          <a:off x="9304200" y="13379976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009440</xdr:colOff>
      <xdr:row>541</xdr:row>
      <xdr:rowOff>7200</xdr:rowOff>
    </xdr:to>
    <xdr:sp>
      <xdr:nvSpPr>
        <xdr:cNvPr id="23" name="TextBox 19"/>
        <xdr:cNvSpPr/>
      </xdr:nvSpPr>
      <xdr:spPr>
        <a:xfrm>
          <a:off x="9304200" y="13914108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009440</xdr:colOff>
      <xdr:row>583</xdr:row>
      <xdr:rowOff>7920</xdr:rowOff>
    </xdr:to>
    <xdr:sp>
      <xdr:nvSpPr>
        <xdr:cNvPr id="24" name="TextBox 22"/>
        <xdr:cNvSpPr/>
      </xdr:nvSpPr>
      <xdr:spPr>
        <a:xfrm>
          <a:off x="9304200" y="150113880"/>
          <a:ext cx="100944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009440</xdr:colOff>
      <xdr:row>604</xdr:row>
      <xdr:rowOff>7920</xdr:rowOff>
    </xdr:to>
    <xdr:sp>
      <xdr:nvSpPr>
        <xdr:cNvPr id="25" name="TextBox 23"/>
        <xdr:cNvSpPr/>
      </xdr:nvSpPr>
      <xdr:spPr>
        <a:xfrm>
          <a:off x="9304200" y="15548616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009440</xdr:colOff>
      <xdr:row>622</xdr:row>
      <xdr:rowOff>7920</xdr:rowOff>
    </xdr:to>
    <xdr:sp>
      <xdr:nvSpPr>
        <xdr:cNvPr id="26" name="TextBox 24"/>
        <xdr:cNvSpPr/>
      </xdr:nvSpPr>
      <xdr:spPr>
        <a:xfrm>
          <a:off x="9304200" y="16010388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009440</xdr:colOff>
      <xdr:row>647</xdr:row>
      <xdr:rowOff>7560</xdr:rowOff>
    </xdr:to>
    <xdr:sp>
      <xdr:nvSpPr>
        <xdr:cNvPr id="27" name="TextBox 25"/>
        <xdr:cNvSpPr/>
      </xdr:nvSpPr>
      <xdr:spPr>
        <a:xfrm>
          <a:off x="9304200" y="1664665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009440</xdr:colOff>
      <xdr:row>692</xdr:row>
      <xdr:rowOff>251280</xdr:rowOff>
    </xdr:to>
    <xdr:sp>
      <xdr:nvSpPr>
        <xdr:cNvPr id="28" name="TextBox 26"/>
        <xdr:cNvSpPr/>
      </xdr:nvSpPr>
      <xdr:spPr>
        <a:xfrm>
          <a:off x="9304200" y="17824716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009440</xdr:colOff>
      <xdr:row>713</xdr:row>
      <xdr:rowOff>7560</xdr:rowOff>
    </xdr:to>
    <xdr:sp>
      <xdr:nvSpPr>
        <xdr:cNvPr id="29" name="TextBox 27"/>
        <xdr:cNvSpPr/>
      </xdr:nvSpPr>
      <xdr:spPr>
        <a:xfrm>
          <a:off x="9304200" y="18347436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009440</xdr:colOff>
      <xdr:row>736</xdr:row>
      <xdr:rowOff>7200</xdr:rowOff>
    </xdr:to>
    <xdr:sp>
      <xdr:nvSpPr>
        <xdr:cNvPr id="30" name="TextBox 28"/>
        <xdr:cNvSpPr/>
      </xdr:nvSpPr>
      <xdr:spPr>
        <a:xfrm>
          <a:off x="9304200" y="189477000"/>
          <a:ext cx="10094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009440</xdr:colOff>
      <xdr:row>787</xdr:row>
      <xdr:rowOff>251640</xdr:rowOff>
    </xdr:to>
    <xdr:sp>
      <xdr:nvSpPr>
        <xdr:cNvPr id="31" name="TextBox 29"/>
        <xdr:cNvSpPr/>
      </xdr:nvSpPr>
      <xdr:spPr>
        <a:xfrm>
          <a:off x="9304200" y="202735800"/>
          <a:ext cx="100944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009440</xdr:colOff>
      <xdr:row>813</xdr:row>
      <xdr:rowOff>7920</xdr:rowOff>
    </xdr:to>
    <xdr:sp>
      <xdr:nvSpPr>
        <xdr:cNvPr id="32" name="TextBox 30"/>
        <xdr:cNvSpPr/>
      </xdr:nvSpPr>
      <xdr:spPr>
        <a:xfrm>
          <a:off x="9304200" y="209113920"/>
          <a:ext cx="10094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009440</xdr:colOff>
      <xdr:row>832</xdr:row>
      <xdr:rowOff>251280</xdr:rowOff>
    </xdr:to>
    <xdr:sp>
      <xdr:nvSpPr>
        <xdr:cNvPr id="33" name="TextBox 35"/>
        <xdr:cNvSpPr/>
      </xdr:nvSpPr>
      <xdr:spPr>
        <a:xfrm>
          <a:off x="9304200" y="21428028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009440</xdr:colOff>
      <xdr:row>858</xdr:row>
      <xdr:rowOff>7920</xdr:rowOff>
    </xdr:to>
    <xdr:sp>
      <xdr:nvSpPr>
        <xdr:cNvPr id="34" name="TextBox 36"/>
        <xdr:cNvSpPr/>
      </xdr:nvSpPr>
      <xdr:spPr>
        <a:xfrm>
          <a:off x="9304200" y="2206753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8</xdr:row>
      <xdr:rowOff>0</xdr:rowOff>
    </xdr:from>
    <xdr:to>
      <xdr:col>10</xdr:col>
      <xdr:colOff>1009440</xdr:colOff>
      <xdr:row>879</xdr:row>
      <xdr:rowOff>7920</xdr:rowOff>
    </xdr:to>
    <xdr:sp>
      <xdr:nvSpPr>
        <xdr:cNvPr id="35" name="TextBox 37"/>
        <xdr:cNvSpPr/>
      </xdr:nvSpPr>
      <xdr:spPr>
        <a:xfrm>
          <a:off x="9304200" y="2260512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2</xdr:row>
      <xdr:rowOff>0</xdr:rowOff>
    </xdr:from>
    <xdr:to>
      <xdr:col>10</xdr:col>
      <xdr:colOff>1009440</xdr:colOff>
      <xdr:row>903</xdr:row>
      <xdr:rowOff>7560</xdr:rowOff>
    </xdr:to>
    <xdr:sp>
      <xdr:nvSpPr>
        <xdr:cNvPr id="36" name="TextBox 38"/>
        <xdr:cNvSpPr/>
      </xdr:nvSpPr>
      <xdr:spPr>
        <a:xfrm>
          <a:off x="9304200" y="2322385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3</xdr:row>
      <xdr:rowOff>0</xdr:rowOff>
    </xdr:from>
    <xdr:to>
      <xdr:col>10</xdr:col>
      <xdr:colOff>1009440</xdr:colOff>
      <xdr:row>924</xdr:row>
      <xdr:rowOff>7200</xdr:rowOff>
    </xdr:to>
    <xdr:sp>
      <xdr:nvSpPr>
        <xdr:cNvPr id="37" name="TextBox 39"/>
        <xdr:cNvSpPr/>
      </xdr:nvSpPr>
      <xdr:spPr>
        <a:xfrm>
          <a:off x="9304200" y="23768676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9</xdr:row>
      <xdr:rowOff>0</xdr:rowOff>
    </xdr:from>
    <xdr:to>
      <xdr:col>10</xdr:col>
      <xdr:colOff>1009440</xdr:colOff>
      <xdr:row>950</xdr:row>
      <xdr:rowOff>7560</xdr:rowOff>
    </xdr:to>
    <xdr:sp>
      <xdr:nvSpPr>
        <xdr:cNvPr id="38" name="TextBox 42"/>
        <xdr:cNvSpPr/>
      </xdr:nvSpPr>
      <xdr:spPr>
        <a:xfrm>
          <a:off x="9304200" y="24457536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3</xdr:row>
      <xdr:rowOff>0</xdr:rowOff>
    </xdr:from>
    <xdr:to>
      <xdr:col>10</xdr:col>
      <xdr:colOff>1009440</xdr:colOff>
      <xdr:row>974</xdr:row>
      <xdr:rowOff>7920</xdr:rowOff>
    </xdr:to>
    <xdr:sp>
      <xdr:nvSpPr>
        <xdr:cNvPr id="39" name="TextBox 43"/>
        <xdr:cNvSpPr/>
      </xdr:nvSpPr>
      <xdr:spPr>
        <a:xfrm>
          <a:off x="9304200" y="25073244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1009440</xdr:colOff>
      <xdr:row>1039</xdr:row>
      <xdr:rowOff>7920</xdr:rowOff>
    </xdr:to>
    <xdr:sp>
      <xdr:nvSpPr>
        <xdr:cNvPr id="40" name="TextBox 44"/>
        <xdr:cNvSpPr/>
      </xdr:nvSpPr>
      <xdr:spPr>
        <a:xfrm>
          <a:off x="9304200" y="267595200"/>
          <a:ext cx="100944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59</xdr:row>
      <xdr:rowOff>0</xdr:rowOff>
    </xdr:from>
    <xdr:to>
      <xdr:col>10</xdr:col>
      <xdr:colOff>1009440</xdr:colOff>
      <xdr:row>1060</xdr:row>
      <xdr:rowOff>7920</xdr:rowOff>
    </xdr:to>
    <xdr:sp>
      <xdr:nvSpPr>
        <xdr:cNvPr id="41" name="TextBox 45"/>
        <xdr:cNvSpPr/>
      </xdr:nvSpPr>
      <xdr:spPr>
        <a:xfrm>
          <a:off x="9304200" y="27299808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1</xdr:row>
      <xdr:rowOff>0</xdr:rowOff>
    </xdr:from>
    <xdr:to>
      <xdr:col>10</xdr:col>
      <xdr:colOff>1009440</xdr:colOff>
      <xdr:row>1081</xdr:row>
      <xdr:rowOff>266760</xdr:rowOff>
    </xdr:to>
    <xdr:sp>
      <xdr:nvSpPr>
        <xdr:cNvPr id="42" name="TextBox 46"/>
        <xdr:cNvSpPr/>
      </xdr:nvSpPr>
      <xdr:spPr>
        <a:xfrm>
          <a:off x="9304200" y="278728200"/>
          <a:ext cx="1009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03</xdr:row>
      <xdr:rowOff>0</xdr:rowOff>
    </xdr:from>
    <xdr:to>
      <xdr:col>10</xdr:col>
      <xdr:colOff>1009440</xdr:colOff>
      <xdr:row>1104</xdr:row>
      <xdr:rowOff>7920</xdr:rowOff>
    </xdr:to>
    <xdr:sp>
      <xdr:nvSpPr>
        <xdr:cNvPr id="43" name="TextBox 47"/>
        <xdr:cNvSpPr/>
      </xdr:nvSpPr>
      <xdr:spPr>
        <a:xfrm>
          <a:off x="9304200" y="28439748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1</xdr:row>
      <xdr:rowOff>0</xdr:rowOff>
    </xdr:from>
    <xdr:to>
      <xdr:col>10</xdr:col>
      <xdr:colOff>1009440</xdr:colOff>
      <xdr:row>1122</xdr:row>
      <xdr:rowOff>7920</xdr:rowOff>
    </xdr:to>
    <xdr:sp>
      <xdr:nvSpPr>
        <xdr:cNvPr id="44" name="TextBox 48"/>
        <xdr:cNvSpPr/>
      </xdr:nvSpPr>
      <xdr:spPr>
        <a:xfrm>
          <a:off x="9304200" y="28903032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38</xdr:row>
      <xdr:rowOff>0</xdr:rowOff>
    </xdr:from>
    <xdr:to>
      <xdr:col>10</xdr:col>
      <xdr:colOff>1009440</xdr:colOff>
      <xdr:row>1139</xdr:row>
      <xdr:rowOff>7560</xdr:rowOff>
    </xdr:to>
    <xdr:sp>
      <xdr:nvSpPr>
        <xdr:cNvPr id="45" name="TextBox 49"/>
        <xdr:cNvSpPr/>
      </xdr:nvSpPr>
      <xdr:spPr>
        <a:xfrm>
          <a:off x="9304200" y="29339676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55</xdr:row>
      <xdr:rowOff>0</xdr:rowOff>
    </xdr:from>
    <xdr:to>
      <xdr:col>10</xdr:col>
      <xdr:colOff>1009440</xdr:colOff>
      <xdr:row>1155</xdr:row>
      <xdr:rowOff>266760</xdr:rowOff>
    </xdr:to>
    <xdr:sp>
      <xdr:nvSpPr>
        <xdr:cNvPr id="46" name="TextBox 50"/>
        <xdr:cNvSpPr/>
      </xdr:nvSpPr>
      <xdr:spPr>
        <a:xfrm>
          <a:off x="9304200" y="297747720"/>
          <a:ext cx="1009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74</xdr:row>
      <xdr:rowOff>0</xdr:rowOff>
    </xdr:from>
    <xdr:to>
      <xdr:col>10</xdr:col>
      <xdr:colOff>1009440</xdr:colOff>
      <xdr:row>1175</xdr:row>
      <xdr:rowOff>7920</xdr:rowOff>
    </xdr:to>
    <xdr:sp>
      <xdr:nvSpPr>
        <xdr:cNvPr id="47" name="TextBox 51"/>
        <xdr:cNvSpPr/>
      </xdr:nvSpPr>
      <xdr:spPr>
        <a:xfrm>
          <a:off x="9304200" y="30266244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16</xdr:row>
      <xdr:rowOff>0</xdr:rowOff>
    </xdr:from>
    <xdr:to>
      <xdr:col>10</xdr:col>
      <xdr:colOff>1009440</xdr:colOff>
      <xdr:row>1216</xdr:row>
      <xdr:rowOff>251280</xdr:rowOff>
    </xdr:to>
    <xdr:sp>
      <xdr:nvSpPr>
        <xdr:cNvPr id="48" name="TextBox 53"/>
        <xdr:cNvSpPr/>
      </xdr:nvSpPr>
      <xdr:spPr>
        <a:xfrm>
          <a:off x="9304200" y="31360500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35</xdr:row>
      <xdr:rowOff>0</xdr:rowOff>
    </xdr:from>
    <xdr:to>
      <xdr:col>10</xdr:col>
      <xdr:colOff>1009440</xdr:colOff>
      <xdr:row>1236</xdr:row>
      <xdr:rowOff>7920</xdr:rowOff>
    </xdr:to>
    <xdr:sp>
      <xdr:nvSpPr>
        <xdr:cNvPr id="49" name="TextBox 54"/>
        <xdr:cNvSpPr/>
      </xdr:nvSpPr>
      <xdr:spPr>
        <a:xfrm>
          <a:off x="9304200" y="318413160"/>
          <a:ext cx="10094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3</xdr:row>
      <xdr:rowOff>0</xdr:rowOff>
    </xdr:from>
    <xdr:to>
      <xdr:col>10</xdr:col>
      <xdr:colOff>1009440</xdr:colOff>
      <xdr:row>1254</xdr:row>
      <xdr:rowOff>7200</xdr:rowOff>
    </xdr:to>
    <xdr:sp>
      <xdr:nvSpPr>
        <xdr:cNvPr id="50" name="TextBox 55"/>
        <xdr:cNvSpPr/>
      </xdr:nvSpPr>
      <xdr:spPr>
        <a:xfrm>
          <a:off x="9304200" y="32300028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94</xdr:row>
      <xdr:rowOff>0</xdr:rowOff>
    </xdr:from>
    <xdr:to>
      <xdr:col>10</xdr:col>
      <xdr:colOff>1009440</xdr:colOff>
      <xdr:row>1295</xdr:row>
      <xdr:rowOff>7920</xdr:rowOff>
    </xdr:to>
    <xdr:sp>
      <xdr:nvSpPr>
        <xdr:cNvPr id="51" name="TextBox 56"/>
        <xdr:cNvSpPr/>
      </xdr:nvSpPr>
      <xdr:spPr>
        <a:xfrm>
          <a:off x="9304200" y="3334932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009440</xdr:colOff>
      <xdr:row>82</xdr:row>
      <xdr:rowOff>7200</xdr:rowOff>
    </xdr:to>
    <xdr:sp>
      <xdr:nvSpPr>
        <xdr:cNvPr id="52" name="TextBox 57"/>
        <xdr:cNvSpPr/>
      </xdr:nvSpPr>
      <xdr:spPr>
        <a:xfrm>
          <a:off x="9304200" y="2104632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009440</xdr:colOff>
      <xdr:row>106</xdr:row>
      <xdr:rowOff>7200</xdr:rowOff>
    </xdr:to>
    <xdr:sp>
      <xdr:nvSpPr>
        <xdr:cNvPr id="53" name="TextBox 58"/>
        <xdr:cNvSpPr/>
      </xdr:nvSpPr>
      <xdr:spPr>
        <a:xfrm>
          <a:off x="9304200" y="2724912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009440</xdr:colOff>
      <xdr:row>184</xdr:row>
      <xdr:rowOff>7920</xdr:rowOff>
    </xdr:to>
    <xdr:sp>
      <xdr:nvSpPr>
        <xdr:cNvPr id="54" name="TextBox 59"/>
        <xdr:cNvSpPr/>
      </xdr:nvSpPr>
      <xdr:spPr>
        <a:xfrm>
          <a:off x="9304200" y="4721364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009440</xdr:colOff>
      <xdr:row>206</xdr:row>
      <xdr:rowOff>7920</xdr:rowOff>
    </xdr:to>
    <xdr:sp>
      <xdr:nvSpPr>
        <xdr:cNvPr id="55" name="TextBox 60"/>
        <xdr:cNvSpPr/>
      </xdr:nvSpPr>
      <xdr:spPr>
        <a:xfrm>
          <a:off x="9304200" y="528372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009440</xdr:colOff>
      <xdr:row>347</xdr:row>
      <xdr:rowOff>7920</xdr:rowOff>
    </xdr:to>
    <xdr:sp>
      <xdr:nvSpPr>
        <xdr:cNvPr id="56" name="TextBox 63"/>
        <xdr:cNvSpPr/>
      </xdr:nvSpPr>
      <xdr:spPr>
        <a:xfrm>
          <a:off x="9304200" y="891846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009440</xdr:colOff>
      <xdr:row>378</xdr:row>
      <xdr:rowOff>7920</xdr:rowOff>
    </xdr:to>
    <xdr:sp>
      <xdr:nvSpPr>
        <xdr:cNvPr id="57" name="TextBox 64"/>
        <xdr:cNvSpPr/>
      </xdr:nvSpPr>
      <xdr:spPr>
        <a:xfrm>
          <a:off x="9304200" y="9728460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009440</xdr:colOff>
      <xdr:row>456</xdr:row>
      <xdr:rowOff>7920</xdr:rowOff>
    </xdr:to>
    <xdr:sp>
      <xdr:nvSpPr>
        <xdr:cNvPr id="58" name="TextBox 66"/>
        <xdr:cNvSpPr/>
      </xdr:nvSpPr>
      <xdr:spPr>
        <a:xfrm>
          <a:off x="9304200" y="1172491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009440</xdr:colOff>
      <xdr:row>477</xdr:row>
      <xdr:rowOff>7560</xdr:rowOff>
    </xdr:to>
    <xdr:sp>
      <xdr:nvSpPr>
        <xdr:cNvPr id="59" name="TextBox 67"/>
        <xdr:cNvSpPr/>
      </xdr:nvSpPr>
      <xdr:spPr>
        <a:xfrm>
          <a:off x="9304200" y="12271248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009440</xdr:colOff>
      <xdr:row>498</xdr:row>
      <xdr:rowOff>7920</xdr:rowOff>
    </xdr:to>
    <xdr:sp>
      <xdr:nvSpPr>
        <xdr:cNvPr id="60" name="TextBox 68"/>
        <xdr:cNvSpPr/>
      </xdr:nvSpPr>
      <xdr:spPr>
        <a:xfrm>
          <a:off x="9304200" y="12819132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009440</xdr:colOff>
      <xdr:row>559</xdr:row>
      <xdr:rowOff>7560</xdr:rowOff>
    </xdr:to>
    <xdr:sp>
      <xdr:nvSpPr>
        <xdr:cNvPr id="61" name="TextBox 69"/>
        <xdr:cNvSpPr/>
      </xdr:nvSpPr>
      <xdr:spPr>
        <a:xfrm>
          <a:off x="9304200" y="143865720"/>
          <a:ext cx="10094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009440</xdr:colOff>
      <xdr:row>668</xdr:row>
      <xdr:rowOff>251280</xdr:rowOff>
    </xdr:to>
    <xdr:sp>
      <xdr:nvSpPr>
        <xdr:cNvPr id="62" name="TextBox 65"/>
        <xdr:cNvSpPr/>
      </xdr:nvSpPr>
      <xdr:spPr>
        <a:xfrm>
          <a:off x="9304200" y="17212068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009440</xdr:colOff>
      <xdr:row>753</xdr:row>
      <xdr:rowOff>7920</xdr:rowOff>
    </xdr:to>
    <xdr:sp>
      <xdr:nvSpPr>
        <xdr:cNvPr id="63" name="TextBox 71"/>
        <xdr:cNvSpPr/>
      </xdr:nvSpPr>
      <xdr:spPr>
        <a:xfrm>
          <a:off x="9304200" y="19384344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009440</xdr:colOff>
      <xdr:row>770</xdr:row>
      <xdr:rowOff>251280</xdr:rowOff>
    </xdr:to>
    <xdr:sp>
      <xdr:nvSpPr>
        <xdr:cNvPr id="64" name="TextBox 72"/>
        <xdr:cNvSpPr/>
      </xdr:nvSpPr>
      <xdr:spPr>
        <a:xfrm>
          <a:off x="9304200" y="198415440"/>
          <a:ext cx="100944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0</xdr:row>
      <xdr:rowOff>0</xdr:rowOff>
    </xdr:from>
    <xdr:to>
      <xdr:col>10</xdr:col>
      <xdr:colOff>1009440</xdr:colOff>
      <xdr:row>1001</xdr:row>
      <xdr:rowOff>7200</xdr:rowOff>
    </xdr:to>
    <xdr:sp>
      <xdr:nvSpPr>
        <xdr:cNvPr id="65" name="TextBox 73"/>
        <xdr:cNvSpPr/>
      </xdr:nvSpPr>
      <xdr:spPr>
        <a:xfrm>
          <a:off x="9304200" y="25765884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21</xdr:row>
      <xdr:rowOff>0</xdr:rowOff>
    </xdr:from>
    <xdr:to>
      <xdr:col>10</xdr:col>
      <xdr:colOff>1009440</xdr:colOff>
      <xdr:row>1022</xdr:row>
      <xdr:rowOff>7200</xdr:rowOff>
    </xdr:to>
    <xdr:sp>
      <xdr:nvSpPr>
        <xdr:cNvPr id="66" name="TextBox 74"/>
        <xdr:cNvSpPr/>
      </xdr:nvSpPr>
      <xdr:spPr>
        <a:xfrm>
          <a:off x="9304200" y="263107080"/>
          <a:ext cx="100944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92</xdr:row>
      <xdr:rowOff>0</xdr:rowOff>
    </xdr:from>
    <xdr:to>
      <xdr:col>10</xdr:col>
      <xdr:colOff>1009440</xdr:colOff>
      <xdr:row>1192</xdr:row>
      <xdr:rowOff>251640</xdr:rowOff>
    </xdr:to>
    <xdr:sp>
      <xdr:nvSpPr>
        <xdr:cNvPr id="67" name="TextBox 75"/>
        <xdr:cNvSpPr/>
      </xdr:nvSpPr>
      <xdr:spPr>
        <a:xfrm>
          <a:off x="9304200" y="307402200"/>
          <a:ext cx="100944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70</xdr:row>
      <xdr:rowOff>0</xdr:rowOff>
    </xdr:from>
    <xdr:to>
      <xdr:col>10</xdr:col>
      <xdr:colOff>1009440</xdr:colOff>
      <xdr:row>1271</xdr:row>
      <xdr:rowOff>7920</xdr:rowOff>
    </xdr:to>
    <xdr:sp>
      <xdr:nvSpPr>
        <xdr:cNvPr id="68" name="TextBox 76"/>
        <xdr:cNvSpPr/>
      </xdr:nvSpPr>
      <xdr:spPr>
        <a:xfrm>
          <a:off x="9304200" y="32745816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009440</xdr:colOff>
      <xdr:row>120</xdr:row>
      <xdr:rowOff>7200</xdr:rowOff>
    </xdr:to>
    <xdr:sp>
      <xdr:nvSpPr>
        <xdr:cNvPr id="69" name="TextBox 70"/>
        <xdr:cNvSpPr/>
      </xdr:nvSpPr>
      <xdr:spPr>
        <a:xfrm>
          <a:off x="9304200" y="30800160"/>
          <a:ext cx="100944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09440</xdr:colOff>
      <xdr:row>47</xdr:row>
      <xdr:rowOff>266760</xdr:rowOff>
    </xdr:to>
    <xdr:sp>
      <xdr:nvSpPr>
        <xdr:cNvPr id="70" name="TextBox 62"/>
        <xdr:cNvSpPr/>
      </xdr:nvSpPr>
      <xdr:spPr>
        <a:xfrm>
          <a:off x="9304200" y="12161520"/>
          <a:ext cx="1009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009440</xdr:colOff>
      <xdr:row>368</xdr:row>
      <xdr:rowOff>7920</xdr:rowOff>
    </xdr:to>
    <xdr:sp>
      <xdr:nvSpPr>
        <xdr:cNvPr id="71" name="TextBox 77"/>
        <xdr:cNvSpPr/>
      </xdr:nvSpPr>
      <xdr:spPr>
        <a:xfrm>
          <a:off x="9304200" y="94678560"/>
          <a:ext cx="100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5440</xdr:colOff>
      <xdr:row>0</xdr:row>
      <xdr:rowOff>0</xdr:rowOff>
    </xdr:from>
    <xdr:to>
      <xdr:col>11</xdr:col>
      <xdr:colOff>622440</xdr:colOff>
      <xdr:row>1</xdr:row>
      <xdr:rowOff>15480</xdr:rowOff>
    </xdr:to>
    <xdr:sp>
      <xdr:nvSpPr>
        <xdr:cNvPr id="72" name="TextBox 1"/>
        <xdr:cNvSpPr/>
      </xdr:nvSpPr>
      <xdr:spPr>
        <a:xfrm>
          <a:off x="9037440" y="0"/>
          <a:ext cx="1044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440</xdr:colOff>
      <xdr:row>26</xdr:row>
      <xdr:rowOff>0</xdr:rowOff>
    </xdr:from>
    <xdr:to>
      <xdr:col>11</xdr:col>
      <xdr:colOff>622440</xdr:colOff>
      <xdr:row>27</xdr:row>
      <xdr:rowOff>15840</xdr:rowOff>
    </xdr:to>
    <xdr:sp>
      <xdr:nvSpPr>
        <xdr:cNvPr id="73" name="TextBox 2"/>
        <xdr:cNvSpPr/>
      </xdr:nvSpPr>
      <xdr:spPr>
        <a:xfrm>
          <a:off x="9037440" y="6660000"/>
          <a:ext cx="1044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2840</xdr:colOff>
      <xdr:row>0</xdr:row>
      <xdr:rowOff>221040</xdr:rowOff>
    </xdr:from>
    <xdr:to>
      <xdr:col>11</xdr:col>
      <xdr:colOff>610920</xdr:colOff>
      <xdr:row>1</xdr:row>
      <xdr:rowOff>228600</xdr:rowOff>
    </xdr:to>
    <xdr:sp>
      <xdr:nvSpPr>
        <xdr:cNvPr id="74" name="TextBox 1"/>
        <xdr:cNvSpPr/>
      </xdr:nvSpPr>
      <xdr:spPr>
        <a:xfrm>
          <a:off x="9310680" y="221040"/>
          <a:ext cx="9864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</xdr:colOff>
      <xdr:row>25</xdr:row>
      <xdr:rowOff>243720</xdr:rowOff>
    </xdr:from>
    <xdr:to>
      <xdr:col>10</xdr:col>
      <xdr:colOff>987120</xdr:colOff>
      <xdr:row>26</xdr:row>
      <xdr:rowOff>251640</xdr:rowOff>
    </xdr:to>
    <xdr:sp>
      <xdr:nvSpPr>
        <xdr:cNvPr id="75" name="TextBox 5"/>
        <xdr:cNvSpPr/>
      </xdr:nvSpPr>
      <xdr:spPr>
        <a:xfrm>
          <a:off x="8646120" y="6636960"/>
          <a:ext cx="9788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987120</xdr:colOff>
      <xdr:row>52</xdr:row>
      <xdr:rowOff>7920</xdr:rowOff>
    </xdr:to>
    <xdr:sp>
      <xdr:nvSpPr>
        <xdr:cNvPr id="76" name="TextBox 6"/>
        <xdr:cNvSpPr/>
      </xdr:nvSpPr>
      <xdr:spPr>
        <a:xfrm>
          <a:off x="8637840" y="13053240"/>
          <a:ext cx="987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987120</xdr:colOff>
      <xdr:row>74</xdr:row>
      <xdr:rowOff>7920</xdr:rowOff>
    </xdr:to>
    <xdr:sp>
      <xdr:nvSpPr>
        <xdr:cNvPr id="77" name="TextBox 7"/>
        <xdr:cNvSpPr/>
      </xdr:nvSpPr>
      <xdr:spPr>
        <a:xfrm>
          <a:off x="8637840" y="18676800"/>
          <a:ext cx="987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87120</xdr:colOff>
      <xdr:row>97</xdr:row>
      <xdr:rowOff>7560</xdr:rowOff>
    </xdr:to>
    <xdr:sp>
      <xdr:nvSpPr>
        <xdr:cNvPr id="78" name="TextBox 9"/>
        <xdr:cNvSpPr/>
      </xdr:nvSpPr>
      <xdr:spPr>
        <a:xfrm>
          <a:off x="8637840" y="24551640"/>
          <a:ext cx="987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987120</xdr:colOff>
      <xdr:row>122</xdr:row>
      <xdr:rowOff>7920</xdr:rowOff>
    </xdr:to>
    <xdr:sp>
      <xdr:nvSpPr>
        <xdr:cNvPr id="79" name="TextBox 10"/>
        <xdr:cNvSpPr/>
      </xdr:nvSpPr>
      <xdr:spPr>
        <a:xfrm>
          <a:off x="8637840" y="30929760"/>
          <a:ext cx="987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977760</xdr:colOff>
      <xdr:row>1</xdr:row>
      <xdr:rowOff>22320</xdr:rowOff>
    </xdr:to>
    <xdr:sp>
      <xdr:nvSpPr>
        <xdr:cNvPr id="80" name="TextBox 1"/>
        <xdr:cNvSpPr/>
      </xdr:nvSpPr>
      <xdr:spPr>
        <a:xfrm>
          <a:off x="9066600" y="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977760</xdr:colOff>
      <xdr:row>75</xdr:row>
      <xdr:rowOff>22680</xdr:rowOff>
    </xdr:to>
    <xdr:sp>
      <xdr:nvSpPr>
        <xdr:cNvPr id="81" name="TextBox 2"/>
        <xdr:cNvSpPr/>
      </xdr:nvSpPr>
      <xdr:spPr>
        <a:xfrm>
          <a:off x="9066600" y="1871460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977760</xdr:colOff>
      <xdr:row>103</xdr:row>
      <xdr:rowOff>22680</xdr:rowOff>
    </xdr:to>
    <xdr:sp>
      <xdr:nvSpPr>
        <xdr:cNvPr id="82" name="TextBox 3"/>
        <xdr:cNvSpPr/>
      </xdr:nvSpPr>
      <xdr:spPr>
        <a:xfrm>
          <a:off x="9066600" y="2575548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77760</xdr:colOff>
      <xdr:row>261</xdr:row>
      <xdr:rowOff>22680</xdr:rowOff>
    </xdr:to>
    <xdr:sp>
      <xdr:nvSpPr>
        <xdr:cNvPr id="83" name="TextBox 5"/>
        <xdr:cNvSpPr/>
      </xdr:nvSpPr>
      <xdr:spPr>
        <a:xfrm>
          <a:off x="9066600" y="6567696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977760</xdr:colOff>
      <xdr:row>452</xdr:row>
      <xdr:rowOff>22680</xdr:rowOff>
    </xdr:to>
    <xdr:sp>
      <xdr:nvSpPr>
        <xdr:cNvPr id="84" name="TextBox 6"/>
        <xdr:cNvSpPr/>
      </xdr:nvSpPr>
      <xdr:spPr>
        <a:xfrm>
          <a:off x="9066600" y="11382768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977760</xdr:colOff>
      <xdr:row>471</xdr:row>
      <xdr:rowOff>22320</xdr:rowOff>
    </xdr:to>
    <xdr:sp>
      <xdr:nvSpPr>
        <xdr:cNvPr id="85" name="TextBox 7"/>
        <xdr:cNvSpPr/>
      </xdr:nvSpPr>
      <xdr:spPr>
        <a:xfrm>
          <a:off x="9066600" y="11860524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977760</xdr:colOff>
      <xdr:row>491</xdr:row>
      <xdr:rowOff>22680</xdr:rowOff>
    </xdr:to>
    <xdr:sp>
      <xdr:nvSpPr>
        <xdr:cNvPr id="86" name="TextBox 8"/>
        <xdr:cNvSpPr/>
      </xdr:nvSpPr>
      <xdr:spPr>
        <a:xfrm>
          <a:off x="9066600" y="12366504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977760</xdr:colOff>
      <xdr:row>48</xdr:row>
      <xdr:rowOff>22680</xdr:rowOff>
    </xdr:to>
    <xdr:sp>
      <xdr:nvSpPr>
        <xdr:cNvPr id="87" name="TextBox 9"/>
        <xdr:cNvSpPr/>
      </xdr:nvSpPr>
      <xdr:spPr>
        <a:xfrm>
          <a:off x="9066600" y="1192536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977760</xdr:colOff>
      <xdr:row>211</xdr:row>
      <xdr:rowOff>22680</xdr:rowOff>
    </xdr:to>
    <xdr:sp>
      <xdr:nvSpPr>
        <xdr:cNvPr id="88" name="TextBox 10"/>
        <xdr:cNvSpPr/>
      </xdr:nvSpPr>
      <xdr:spPr>
        <a:xfrm>
          <a:off x="9066600" y="5309604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977760</xdr:colOff>
      <xdr:row>236</xdr:row>
      <xdr:rowOff>22680</xdr:rowOff>
    </xdr:to>
    <xdr:sp>
      <xdr:nvSpPr>
        <xdr:cNvPr id="89" name="TextBox 12"/>
        <xdr:cNvSpPr/>
      </xdr:nvSpPr>
      <xdr:spPr>
        <a:xfrm>
          <a:off x="9066600" y="5945904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8</xdr:row>
      <xdr:rowOff>0</xdr:rowOff>
    </xdr:from>
    <xdr:to>
      <xdr:col>11</xdr:col>
      <xdr:colOff>720</xdr:colOff>
      <xdr:row>129</xdr:row>
      <xdr:rowOff>22680</xdr:rowOff>
    </xdr:to>
    <xdr:sp>
      <xdr:nvSpPr>
        <xdr:cNvPr id="90" name="TextBox 13"/>
        <xdr:cNvSpPr/>
      </xdr:nvSpPr>
      <xdr:spPr>
        <a:xfrm>
          <a:off x="9066600" y="32354640"/>
          <a:ext cx="97848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977760</xdr:colOff>
      <xdr:row>435</xdr:row>
      <xdr:rowOff>22680</xdr:rowOff>
    </xdr:to>
    <xdr:sp>
      <xdr:nvSpPr>
        <xdr:cNvPr id="91" name="TextBox 14"/>
        <xdr:cNvSpPr/>
      </xdr:nvSpPr>
      <xdr:spPr>
        <a:xfrm>
          <a:off x="9066600" y="10953756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977760</xdr:colOff>
      <xdr:row>282</xdr:row>
      <xdr:rowOff>22680</xdr:rowOff>
    </xdr:to>
    <xdr:sp>
      <xdr:nvSpPr>
        <xdr:cNvPr id="92" name="TextBox 15"/>
        <xdr:cNvSpPr/>
      </xdr:nvSpPr>
      <xdr:spPr>
        <a:xfrm>
          <a:off x="9066600" y="7097256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977760</xdr:colOff>
      <xdr:row>154</xdr:row>
      <xdr:rowOff>22680</xdr:rowOff>
    </xdr:to>
    <xdr:sp>
      <xdr:nvSpPr>
        <xdr:cNvPr id="93" name="TextBox 16"/>
        <xdr:cNvSpPr/>
      </xdr:nvSpPr>
      <xdr:spPr>
        <a:xfrm>
          <a:off x="9066600" y="3870216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77760</xdr:colOff>
      <xdr:row>21</xdr:row>
      <xdr:rowOff>22680</xdr:rowOff>
    </xdr:to>
    <xdr:sp>
      <xdr:nvSpPr>
        <xdr:cNvPr id="94" name="TextBox 17"/>
        <xdr:cNvSpPr/>
      </xdr:nvSpPr>
      <xdr:spPr>
        <a:xfrm>
          <a:off x="9066600" y="513576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977760</xdr:colOff>
      <xdr:row>183</xdr:row>
      <xdr:rowOff>22680</xdr:rowOff>
    </xdr:to>
    <xdr:sp>
      <xdr:nvSpPr>
        <xdr:cNvPr id="95" name="TextBox 21"/>
        <xdr:cNvSpPr/>
      </xdr:nvSpPr>
      <xdr:spPr>
        <a:xfrm>
          <a:off x="9066600" y="46009440"/>
          <a:ext cx="977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977760</xdr:colOff>
      <xdr:row>359</xdr:row>
      <xdr:rowOff>22680</xdr:rowOff>
    </xdr:to>
    <xdr:sp>
      <xdr:nvSpPr>
        <xdr:cNvPr id="96" name="TextBox 22"/>
        <xdr:cNvSpPr/>
      </xdr:nvSpPr>
      <xdr:spPr>
        <a:xfrm>
          <a:off x="9066600" y="9041148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977760</xdr:colOff>
      <xdr:row>311</xdr:row>
      <xdr:rowOff>7920</xdr:rowOff>
    </xdr:to>
    <xdr:sp>
      <xdr:nvSpPr>
        <xdr:cNvPr id="97" name="TextBox 23"/>
        <xdr:cNvSpPr/>
      </xdr:nvSpPr>
      <xdr:spPr>
        <a:xfrm>
          <a:off x="9066600" y="78295680"/>
          <a:ext cx="9777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977760</xdr:colOff>
      <xdr:row>338</xdr:row>
      <xdr:rowOff>7920</xdr:rowOff>
    </xdr:to>
    <xdr:sp>
      <xdr:nvSpPr>
        <xdr:cNvPr id="98" name="TextBox 24"/>
        <xdr:cNvSpPr/>
      </xdr:nvSpPr>
      <xdr:spPr>
        <a:xfrm>
          <a:off x="9066600" y="85115520"/>
          <a:ext cx="9777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977760</xdr:colOff>
      <xdr:row>377</xdr:row>
      <xdr:rowOff>251640</xdr:rowOff>
    </xdr:to>
    <xdr:sp>
      <xdr:nvSpPr>
        <xdr:cNvPr id="99" name="TextBox 25"/>
        <xdr:cNvSpPr/>
      </xdr:nvSpPr>
      <xdr:spPr>
        <a:xfrm>
          <a:off x="9066600" y="95189040"/>
          <a:ext cx="97776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977760</xdr:colOff>
      <xdr:row>393</xdr:row>
      <xdr:rowOff>251640</xdr:rowOff>
    </xdr:to>
    <xdr:sp>
      <xdr:nvSpPr>
        <xdr:cNvPr id="100" name="TextBox 26"/>
        <xdr:cNvSpPr/>
      </xdr:nvSpPr>
      <xdr:spPr>
        <a:xfrm>
          <a:off x="9066600" y="99227520"/>
          <a:ext cx="97776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977760</xdr:colOff>
      <xdr:row>414</xdr:row>
      <xdr:rowOff>251280</xdr:rowOff>
    </xdr:to>
    <xdr:sp>
      <xdr:nvSpPr>
        <xdr:cNvPr id="101" name="TextBox 27"/>
        <xdr:cNvSpPr/>
      </xdr:nvSpPr>
      <xdr:spPr>
        <a:xfrm>
          <a:off x="9066600" y="104508360"/>
          <a:ext cx="97776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977760</xdr:colOff>
      <xdr:row>516</xdr:row>
      <xdr:rowOff>22680</xdr:rowOff>
    </xdr:to>
    <xdr:sp>
      <xdr:nvSpPr>
        <xdr:cNvPr id="102" name="TextBox 28"/>
        <xdr:cNvSpPr/>
      </xdr:nvSpPr>
      <xdr:spPr>
        <a:xfrm>
          <a:off x="9066600" y="12996684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977760</xdr:colOff>
      <xdr:row>539</xdr:row>
      <xdr:rowOff>22680</xdr:rowOff>
    </xdr:to>
    <xdr:sp>
      <xdr:nvSpPr>
        <xdr:cNvPr id="103" name="TextBox 29"/>
        <xdr:cNvSpPr/>
      </xdr:nvSpPr>
      <xdr:spPr>
        <a:xfrm>
          <a:off x="9066600" y="135780840"/>
          <a:ext cx="97776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9360</xdr:colOff>
      <xdr:row>1</xdr:row>
      <xdr:rowOff>15480</xdr:rowOff>
    </xdr:to>
    <xdr:sp>
      <xdr:nvSpPr>
        <xdr:cNvPr id="104" name="TextBox 1"/>
        <xdr:cNvSpPr/>
      </xdr:nvSpPr>
      <xdr:spPr>
        <a:xfrm>
          <a:off x="7988400" y="0"/>
          <a:ext cx="1089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ผ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88640</xdr:colOff>
      <xdr:row>1</xdr:row>
      <xdr:rowOff>15480</xdr:rowOff>
    </xdr:to>
    <xdr:sp>
      <xdr:nvSpPr>
        <xdr:cNvPr id="105" name="TextBox 1"/>
        <xdr:cNvSpPr/>
      </xdr:nvSpPr>
      <xdr:spPr>
        <a:xfrm>
          <a:off x="7541280" y="0"/>
          <a:ext cx="10886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0" zoomScalePageLayoutView="93" workbookViewId="0">
      <selection pane="topLeft" activeCell="A1" activeCellId="0" sqref="A1:M6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0.1"/>
    <col collapsed="false" customWidth="true" hidden="false" outlineLevel="0" max="3" min="3" style="1" width="11.55"/>
    <col collapsed="false" customWidth="true" hidden="false" outlineLevel="0" max="4" min="4" style="1" width="10.1"/>
    <col collapsed="false" customWidth="true" hidden="false" outlineLevel="0" max="5" min="5" style="1" width="11.1"/>
    <col collapsed="false" customWidth="true" hidden="false" outlineLevel="0" max="6" min="6" style="1" width="10.1"/>
    <col collapsed="false" customWidth="true" hidden="false" outlineLevel="0" max="11" min="7" style="1" width="11.32"/>
    <col collapsed="false" customWidth="true" hidden="false" outlineLevel="0" max="12" min="12" style="1" width="10.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23.4" hidden="false" customHeight="false" outlineLevel="0" collapsed="false"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</row>
    <row r="5" customFormat="false" ht="21" hidden="false" customHeight="false" outlineLevel="0" collapsed="false">
      <c r="A5" s="7" t="s">
        <v>9</v>
      </c>
      <c r="B5" s="3" t="s">
        <v>10</v>
      </c>
      <c r="C5" s="8" t="s">
        <v>11</v>
      </c>
      <c r="D5" s="3" t="s">
        <v>10</v>
      </c>
      <c r="E5" s="8" t="s">
        <v>11</v>
      </c>
      <c r="F5" s="3" t="s">
        <v>10</v>
      </c>
      <c r="G5" s="8" t="s">
        <v>11</v>
      </c>
      <c r="H5" s="3" t="s">
        <v>10</v>
      </c>
      <c r="I5" s="8" t="s">
        <v>11</v>
      </c>
      <c r="J5" s="3" t="s">
        <v>10</v>
      </c>
      <c r="K5" s="8" t="s">
        <v>11</v>
      </c>
      <c r="L5" s="3" t="s">
        <v>10</v>
      </c>
      <c r="M5" s="8" t="s">
        <v>11</v>
      </c>
    </row>
    <row r="6" customFormat="false" ht="21" hidden="false" customHeight="false" outlineLevel="0" collapsed="false">
      <c r="A6" s="9"/>
      <c r="B6" s="10" t="s">
        <v>12</v>
      </c>
      <c r="C6" s="11" t="s">
        <v>13</v>
      </c>
      <c r="D6" s="10" t="s">
        <v>12</v>
      </c>
      <c r="E6" s="11" t="s">
        <v>13</v>
      </c>
      <c r="F6" s="10" t="s">
        <v>12</v>
      </c>
      <c r="G6" s="11" t="s">
        <v>13</v>
      </c>
      <c r="H6" s="10" t="s">
        <v>12</v>
      </c>
      <c r="I6" s="11" t="s">
        <v>13</v>
      </c>
      <c r="J6" s="10" t="s">
        <v>12</v>
      </c>
      <c r="K6" s="11" t="s">
        <v>13</v>
      </c>
      <c r="L6" s="10" t="s">
        <v>12</v>
      </c>
      <c r="M6" s="11" t="s">
        <v>13</v>
      </c>
    </row>
    <row r="7" customFormat="false" ht="23.4" hidden="false" customHeight="false" outlineLevel="0" collapsed="false">
      <c r="A7" s="12" t="s">
        <v>14</v>
      </c>
      <c r="C7" s="13"/>
      <c r="E7" s="13"/>
      <c r="G7" s="13"/>
      <c r="H7" s="14"/>
      <c r="I7" s="5"/>
      <c r="J7" s="14"/>
      <c r="K7" s="5"/>
      <c r="M7" s="13"/>
    </row>
    <row r="8" customFormat="false" ht="23.4" hidden="false" customHeight="false" outlineLevel="0" collapsed="false">
      <c r="A8" s="15" t="s">
        <v>15</v>
      </c>
      <c r="B8" s="16"/>
      <c r="C8" s="17"/>
      <c r="D8" s="16"/>
      <c r="E8" s="17"/>
      <c r="F8" s="16"/>
      <c r="G8" s="17"/>
      <c r="H8" s="18"/>
      <c r="I8" s="17"/>
      <c r="J8" s="19"/>
      <c r="K8" s="17"/>
      <c r="L8" s="20"/>
      <c r="M8" s="17"/>
    </row>
    <row r="9" customFormat="false" ht="21" hidden="false" customHeight="false" outlineLevel="0" collapsed="false">
      <c r="A9" s="21" t="s">
        <v>16</v>
      </c>
      <c r="B9" s="16" t="n">
        <v>31</v>
      </c>
      <c r="C9" s="17" t="n">
        <f aca="false">SUM(1อุตสาหกรรมโยธา!O12,อุตสาหกรรมโยธา!M9)</f>
        <v>25406000</v>
      </c>
      <c r="D9" s="16" t="n">
        <v>15</v>
      </c>
      <c r="E9" s="17" t="n">
        <f aca="false">SUM(1อุตสาหกรรมโยธา!O14,อุตสาหกรรมโยธา!M11)</f>
        <v>2308700</v>
      </c>
      <c r="F9" s="16" t="n">
        <v>96</v>
      </c>
      <c r="G9" s="17" t="n">
        <f aca="false">SUM(1อุตสาหกรรมโยธา!O16,อุตสาหกรรมโยธา!M13,)</f>
        <v>54143200</v>
      </c>
      <c r="H9" s="19" t="n">
        <v>66</v>
      </c>
      <c r="I9" s="17" t="n">
        <f aca="false">SUM(1อุตสาหกรรมโยธา!O18,อุตสาหกรรมโยธา!M15,)</f>
        <v>33740000</v>
      </c>
      <c r="J9" s="19" t="n">
        <v>69</v>
      </c>
      <c r="K9" s="17" t="n">
        <f aca="false">SUM(1อุตสาหกรรมโยธา!O20,อุตสาหกรรมโยธา!M17,)</f>
        <v>40507400</v>
      </c>
      <c r="L9" s="22" t="e">
        <f aca="false">NA()</f>
        <v>#N/A</v>
      </c>
      <c r="M9" s="17" t="n">
        <f aca="false">SUM(C9,E9,G9,I9,K9,)</f>
        <v>156105300</v>
      </c>
    </row>
    <row r="10" customFormat="false" ht="21" hidden="false" customHeight="false" outlineLevel="0" collapsed="false">
      <c r="A10" s="21" t="s">
        <v>17</v>
      </c>
      <c r="B10" s="16" t="n">
        <v>2</v>
      </c>
      <c r="C10" s="7" t="n">
        <f aca="false">เคหะและชุมชน!M11</f>
        <v>513500</v>
      </c>
      <c r="D10" s="16" t="n">
        <v>3</v>
      </c>
      <c r="E10" s="23" t="n">
        <f aca="false">เคหะและชุมชน!M13</f>
        <v>575000</v>
      </c>
      <c r="F10" s="16" t="n">
        <v>20</v>
      </c>
      <c r="G10" s="23" t="n">
        <f aca="false">เคหะและชุมชน!M15</f>
        <v>2130100</v>
      </c>
      <c r="H10" s="22" t="n">
        <v>21</v>
      </c>
      <c r="I10" s="23" t="n">
        <f aca="false">เคหะและชุมชน!M17</f>
        <v>2130100</v>
      </c>
      <c r="J10" s="24" t="n">
        <v>21</v>
      </c>
      <c r="K10" s="23" t="n">
        <f aca="false">เคหะและชุมชน!M19</f>
        <v>2130100</v>
      </c>
      <c r="L10" s="16" t="e">
        <f aca="false">NA()</f>
        <v>#N/A</v>
      </c>
      <c r="M10" s="7" t="e">
        <f aca="false">NA()</f>
        <v>#N/A</v>
      </c>
    </row>
    <row r="11" customFormat="false" ht="21" hidden="false" customHeight="false" outlineLevel="0" collapsed="false">
      <c r="A11" s="25" t="s">
        <v>18</v>
      </c>
      <c r="B11" s="16" t="n">
        <v>10</v>
      </c>
      <c r="C11" s="7" t="n">
        <f aca="false">'1.3เกษตร'!O10</f>
        <v>3439000</v>
      </c>
      <c r="D11" s="16" t="n">
        <v>4</v>
      </c>
      <c r="E11" s="7" t="n">
        <f aca="false">'1.3เกษตร'!O12</f>
        <v>1525000</v>
      </c>
      <c r="F11" s="16" t="n">
        <v>30</v>
      </c>
      <c r="G11" s="7" t="n">
        <f aca="false">'1.3เกษตร'!O14</f>
        <v>12918480</v>
      </c>
      <c r="H11" s="22" t="n">
        <v>35</v>
      </c>
      <c r="I11" s="7" t="n">
        <f aca="false">'1.3เกษตร'!O16</f>
        <v>13567000</v>
      </c>
      <c r="J11" s="22" t="n">
        <v>22</v>
      </c>
      <c r="K11" s="7" t="n">
        <f aca="false">'1.3เกษตร'!O18</f>
        <v>9134500</v>
      </c>
      <c r="L11" s="16" t="e">
        <f aca="false">NA()</f>
        <v>#N/A</v>
      </c>
      <c r="M11" s="7" t="e">
        <f aca="false">NA()</f>
        <v>#N/A</v>
      </c>
    </row>
    <row r="12" customFormat="false" ht="21" hidden="false" customHeight="false" outlineLevel="0" collapsed="false">
      <c r="A12" s="21" t="s">
        <v>19</v>
      </c>
      <c r="B12" s="16" t="n">
        <v>24</v>
      </c>
      <c r="C12" s="7" t="n">
        <f aca="false">เกิน!M14</f>
        <v>114696400</v>
      </c>
      <c r="D12" s="16" t="n">
        <v>26</v>
      </c>
      <c r="E12" s="23" t="n">
        <f aca="false">เกิน!M16</f>
        <v>108704401</v>
      </c>
      <c r="F12" s="16" t="n">
        <v>25</v>
      </c>
      <c r="G12" s="23" t="n">
        <f aca="false">เกิน!M18</f>
        <v>123952402</v>
      </c>
      <c r="H12" s="22" t="n">
        <v>25</v>
      </c>
      <c r="I12" s="23" t="n">
        <f aca="false">เกิน!M20</f>
        <v>122752402</v>
      </c>
      <c r="J12" s="22" t="n">
        <v>25</v>
      </c>
      <c r="K12" s="23" t="n">
        <f aca="false">เกิน!M22</f>
        <v>122752402</v>
      </c>
      <c r="L12" s="16" t="n">
        <f aca="false">SUM(B12,D12,F12,H12,J12,)</f>
        <v>125</v>
      </c>
      <c r="M12" s="7" t="n">
        <f aca="false">SUM(C12,E12,G12,I12,K12,)</f>
        <v>592858007</v>
      </c>
    </row>
    <row r="13" customFormat="false" ht="21" hidden="false" customHeight="false" outlineLevel="0" collapsed="false">
      <c r="A13" s="26"/>
      <c r="B13" s="26" t="n">
        <f aca="false">SUM(B10,B11,B9,B12)</f>
        <v>67</v>
      </c>
      <c r="C13" s="26" t="n">
        <f aca="false">SUM(C10,C11,C9,)</f>
        <v>29358500</v>
      </c>
      <c r="D13" s="26" t="n">
        <f aca="false">SUM(D10,D11,D9,D12)</f>
        <v>48</v>
      </c>
      <c r="E13" s="27" t="n">
        <f aca="false">SUM(E10,E11,E9,)</f>
        <v>4408700</v>
      </c>
      <c r="F13" s="26" t="n">
        <f aca="false">SUM(F10,F11,F9,F12)</f>
        <v>171</v>
      </c>
      <c r="G13" s="27" t="n">
        <f aca="false">SUM(G9:G12)</f>
        <v>193144182</v>
      </c>
      <c r="H13" s="26" t="n">
        <f aca="false">SUM(H10,H11,H9,H12)</f>
        <v>147</v>
      </c>
      <c r="I13" s="27" t="n">
        <f aca="false">SUM(I10,I11,I9,)</f>
        <v>49437100</v>
      </c>
      <c r="J13" s="28" t="n">
        <f aca="false">SUM(J10,J11,J9,J12)</f>
        <v>137</v>
      </c>
      <c r="K13" s="27" t="n">
        <f aca="false">SUM(K10,K11,K9)</f>
        <v>51772000</v>
      </c>
      <c r="L13" s="29" t="e">
        <f aca="false">SUM(L10,L11,L9,L12)</f>
        <v>#N/A</v>
      </c>
      <c r="M13" s="26" t="e">
        <f aca="false">SUM(M10,M11,M9)</f>
        <v>#N/A</v>
      </c>
    </row>
    <row r="14" customFormat="false" ht="21" hidden="false" customHeight="false" outlineLevel="0" collapsed="false">
      <c r="A14" s="22"/>
      <c r="B14" s="22"/>
      <c r="C14" s="30"/>
      <c r="D14" s="22"/>
      <c r="E14" s="30"/>
      <c r="F14" s="22"/>
      <c r="G14" s="30"/>
      <c r="H14" s="30"/>
      <c r="I14" s="30"/>
      <c r="J14" s="30"/>
      <c r="K14" s="30"/>
      <c r="L14" s="22"/>
      <c r="M14" s="19"/>
    </row>
    <row r="15" customFormat="false" ht="21" hidden="false" customHeight="false" outlineLevel="0" collapsed="false">
      <c r="A15" s="5"/>
      <c r="B15" s="6" t="s">
        <v>3</v>
      </c>
      <c r="C15" s="6"/>
      <c r="D15" s="6" t="s">
        <v>4</v>
      </c>
      <c r="E15" s="6"/>
      <c r="F15" s="6" t="s">
        <v>5</v>
      </c>
      <c r="G15" s="6"/>
      <c r="H15" s="6" t="s">
        <v>6</v>
      </c>
      <c r="I15" s="6"/>
      <c r="J15" s="6" t="s">
        <v>7</v>
      </c>
      <c r="K15" s="6"/>
      <c r="L15" s="6" t="s">
        <v>8</v>
      </c>
      <c r="M15" s="6"/>
    </row>
    <row r="16" customFormat="false" ht="21" hidden="false" customHeight="false" outlineLevel="0" collapsed="false">
      <c r="A16" s="7" t="s">
        <v>9</v>
      </c>
      <c r="B16" s="3" t="s">
        <v>10</v>
      </c>
      <c r="C16" s="8" t="s">
        <v>11</v>
      </c>
      <c r="D16" s="3" t="s">
        <v>10</v>
      </c>
      <c r="E16" s="8" t="s">
        <v>11</v>
      </c>
      <c r="F16" s="3" t="s">
        <v>10</v>
      </c>
      <c r="G16" s="8" t="s">
        <v>11</v>
      </c>
      <c r="H16" s="3" t="s">
        <v>10</v>
      </c>
      <c r="I16" s="8" t="s">
        <v>11</v>
      </c>
      <c r="J16" s="3" t="s">
        <v>10</v>
      </c>
      <c r="K16" s="8" t="s">
        <v>11</v>
      </c>
      <c r="L16" s="3" t="s">
        <v>10</v>
      </c>
      <c r="M16" s="8" t="s">
        <v>11</v>
      </c>
    </row>
    <row r="17" customFormat="false" ht="21" hidden="false" customHeight="false" outlineLevel="0" collapsed="false">
      <c r="A17" s="9"/>
      <c r="B17" s="10" t="s">
        <v>12</v>
      </c>
      <c r="C17" s="11" t="s">
        <v>13</v>
      </c>
      <c r="D17" s="10" t="s">
        <v>12</v>
      </c>
      <c r="E17" s="11" t="s">
        <v>13</v>
      </c>
      <c r="F17" s="10" t="s">
        <v>12</v>
      </c>
      <c r="G17" s="11" t="s">
        <v>13</v>
      </c>
      <c r="H17" s="10" t="s">
        <v>12</v>
      </c>
      <c r="I17" s="11" t="s">
        <v>13</v>
      </c>
      <c r="J17" s="10" t="s">
        <v>12</v>
      </c>
      <c r="K17" s="11" t="s">
        <v>13</v>
      </c>
      <c r="L17" s="10" t="s">
        <v>12</v>
      </c>
      <c r="M17" s="11" t="s">
        <v>13</v>
      </c>
    </row>
    <row r="18" customFormat="false" ht="23.4" hidden="false" customHeight="false" outlineLevel="0" collapsed="false">
      <c r="A18" s="12" t="s">
        <v>20</v>
      </c>
      <c r="B18" s="16"/>
      <c r="C18" s="7"/>
      <c r="D18" s="16"/>
      <c r="E18" s="7"/>
      <c r="F18" s="16"/>
      <c r="G18" s="7"/>
      <c r="H18" s="22"/>
      <c r="I18" s="7"/>
      <c r="J18" s="22"/>
      <c r="K18" s="31"/>
      <c r="L18" s="16"/>
      <c r="M18" s="7"/>
    </row>
    <row r="19" customFormat="false" ht="23.4" hidden="false" customHeight="false" outlineLevel="0" collapsed="false">
      <c r="A19" s="15" t="s">
        <v>21</v>
      </c>
      <c r="B19" s="16"/>
      <c r="C19" s="7"/>
      <c r="D19" s="16"/>
      <c r="E19" s="7"/>
      <c r="F19" s="16"/>
      <c r="G19" s="7"/>
      <c r="H19" s="22"/>
      <c r="I19" s="7"/>
      <c r="J19" s="22"/>
      <c r="K19" s="7"/>
      <c r="L19" s="16"/>
      <c r="M19" s="7"/>
    </row>
    <row r="20" customFormat="false" ht="21" hidden="false" customHeight="false" outlineLevel="0" collapsed="false">
      <c r="A20" s="21" t="s">
        <v>22</v>
      </c>
      <c r="B20" s="16" t="n">
        <v>3</v>
      </c>
      <c r="C20" s="7" t="n">
        <f aca="false">'2.สร้างความเข้มแข็งของชุมชน'!M9</f>
        <v>250000</v>
      </c>
      <c r="D20" s="16" t="n">
        <v>3</v>
      </c>
      <c r="E20" s="7" t="n">
        <f aca="false">'2.สร้างความเข้มแข็งของชุมชน'!M11</f>
        <v>250000</v>
      </c>
      <c r="F20" s="16" t="n">
        <v>1</v>
      </c>
      <c r="G20" s="7" t="n">
        <f aca="false">'2.สร้างความเข้มแข็งของชุมชน'!M13</f>
        <v>50000</v>
      </c>
      <c r="H20" s="22" t="n">
        <v>1</v>
      </c>
      <c r="I20" s="7" t="n">
        <f aca="false">'2.สร้างความเข้มแข็งของชุมชน'!M15</f>
        <v>50000</v>
      </c>
      <c r="J20" s="22" t="n">
        <v>1</v>
      </c>
      <c r="K20" s="7" t="n">
        <f aca="false">'2.สร้างความเข้มแข็งของชุมชน'!M17</f>
        <v>50000</v>
      </c>
      <c r="L20" s="16" t="n">
        <f aca="false">SUM(B20,D20,F20,H20,J20)</f>
        <v>9</v>
      </c>
      <c r="M20" s="7" t="n">
        <f aca="false">SUM(C20,E20,G20,I20,K20)</f>
        <v>650000</v>
      </c>
    </row>
    <row r="21" customFormat="false" ht="21" hidden="false" customHeight="false" outlineLevel="0" collapsed="false">
      <c r="A21" s="21" t="s">
        <v>23</v>
      </c>
      <c r="B21" s="16" t="n">
        <v>1</v>
      </c>
      <c r="C21" s="7" t="n">
        <f aca="false">'2.งบกลาง'!M4</f>
        <v>120000</v>
      </c>
      <c r="D21" s="16" t="n">
        <v>1</v>
      </c>
      <c r="E21" s="7" t="n">
        <f aca="false">'2.งบกลาง'!M6</f>
        <v>120000</v>
      </c>
      <c r="F21" s="16" t="n">
        <v>1</v>
      </c>
      <c r="G21" s="7" t="n">
        <f aca="false">'2.งบกลาง'!M8</f>
        <v>120000</v>
      </c>
      <c r="H21" s="22" t="n">
        <v>1</v>
      </c>
      <c r="I21" s="7" t="n">
        <f aca="false">'2.งบกลาง'!M8</f>
        <v>120000</v>
      </c>
      <c r="J21" s="22" t="n">
        <v>1</v>
      </c>
      <c r="K21" s="7" t="n">
        <f aca="false">'2.งบกลาง'!M12</f>
        <v>120000</v>
      </c>
      <c r="L21" s="16" t="n">
        <f aca="false">SUM(B21,D21,F21,H21,J21)</f>
        <v>5</v>
      </c>
      <c r="M21" s="7" t="n">
        <f aca="false">SUM(C21,E21,G21,I21,K21)</f>
        <v>600000</v>
      </c>
    </row>
    <row r="22" customFormat="false" ht="21" hidden="false" customHeight="false" outlineLevel="0" collapsed="false">
      <c r="A22" s="13"/>
      <c r="B22" s="16"/>
      <c r="C22" s="7"/>
      <c r="D22" s="16"/>
      <c r="E22" s="7"/>
      <c r="F22" s="16"/>
      <c r="G22" s="7"/>
      <c r="H22" s="22"/>
      <c r="I22" s="7"/>
      <c r="J22" s="22"/>
      <c r="K22" s="7"/>
      <c r="L22" s="16"/>
      <c r="M22" s="7"/>
    </row>
    <row r="23" customFormat="false" ht="21" hidden="false" customHeight="false" outlineLevel="0" collapsed="false">
      <c r="A23" s="26"/>
      <c r="B23" s="32" t="e">
        <f aca="false">NA()</f>
        <v>#N/A</v>
      </c>
      <c r="C23" s="26" t="e">
        <f aca="false">NA()</f>
        <v>#N/A</v>
      </c>
      <c r="D23" s="26" t="e">
        <f aca="false">NA()</f>
        <v>#N/A</v>
      </c>
      <c r="E23" s="26" t="e">
        <f aca="false">NA()</f>
        <v>#N/A</v>
      </c>
      <c r="F23" s="26" t="e">
        <f aca="false">NA()</f>
        <v>#N/A</v>
      </c>
      <c r="G23" s="26" t="e">
        <f aca="false">NA()</f>
        <v>#N/A</v>
      </c>
      <c r="H23" s="26" t="e">
        <f aca="false">NA()</f>
        <v>#N/A</v>
      </c>
      <c r="I23" s="26" t="e">
        <f aca="false">NA()</f>
        <v>#N/A</v>
      </c>
      <c r="J23" s="33" t="n">
        <f aca="false">SUM(J20,J21,)</f>
        <v>2</v>
      </c>
      <c r="K23" s="26" t="n">
        <f aca="false">SUM(K20:K21)</f>
        <v>170000</v>
      </c>
      <c r="L23" s="29" t="n">
        <f aca="false">SUM(L20,L21,)</f>
        <v>14</v>
      </c>
      <c r="M23" s="26" t="n">
        <f aca="false">SUM(M20,M21,)</f>
        <v>1250000</v>
      </c>
    </row>
    <row r="24" customFormat="false" ht="21" hidden="false" customHeight="false" outlineLevel="0" collapsed="false">
      <c r="A24" s="22"/>
      <c r="B24" s="22"/>
      <c r="C24" s="19"/>
      <c r="D24" s="22"/>
      <c r="E24" s="19"/>
      <c r="F24" s="22"/>
      <c r="G24" s="19"/>
      <c r="H24" s="19"/>
      <c r="I24" s="19"/>
      <c r="J24" s="19"/>
      <c r="K24" s="19"/>
      <c r="L24" s="22"/>
      <c r="M24" s="19"/>
    </row>
    <row r="25" customFormat="false" ht="21" hidden="false" customHeight="false" outlineLevel="0" collapsed="false">
      <c r="A25" s="5"/>
      <c r="B25" s="6" t="s">
        <v>3</v>
      </c>
      <c r="C25" s="6"/>
      <c r="D25" s="6" t="s">
        <v>4</v>
      </c>
      <c r="E25" s="6"/>
      <c r="F25" s="6" t="s">
        <v>5</v>
      </c>
      <c r="G25" s="6"/>
      <c r="H25" s="6" t="s">
        <v>6</v>
      </c>
      <c r="I25" s="6"/>
      <c r="J25" s="6" t="s">
        <v>7</v>
      </c>
      <c r="K25" s="6"/>
      <c r="L25" s="6" t="s">
        <v>8</v>
      </c>
      <c r="M25" s="6"/>
    </row>
    <row r="26" customFormat="false" ht="21" hidden="false" customHeight="false" outlineLevel="0" collapsed="false">
      <c r="A26" s="7" t="s">
        <v>9</v>
      </c>
      <c r="B26" s="3" t="s">
        <v>10</v>
      </c>
      <c r="C26" s="8" t="s">
        <v>11</v>
      </c>
      <c r="D26" s="3" t="s">
        <v>10</v>
      </c>
      <c r="E26" s="8" t="s">
        <v>11</v>
      </c>
      <c r="F26" s="3" t="s">
        <v>10</v>
      </c>
      <c r="G26" s="8" t="s">
        <v>11</v>
      </c>
      <c r="H26" s="3" t="s">
        <v>10</v>
      </c>
      <c r="I26" s="8" t="s">
        <v>11</v>
      </c>
      <c r="J26" s="3" t="s">
        <v>10</v>
      </c>
      <c r="K26" s="8" t="s">
        <v>11</v>
      </c>
      <c r="L26" s="3" t="s">
        <v>10</v>
      </c>
      <c r="M26" s="8" t="s">
        <v>11</v>
      </c>
    </row>
    <row r="27" customFormat="false" ht="21" hidden="false" customHeight="false" outlineLevel="0" collapsed="false">
      <c r="A27" s="9"/>
      <c r="B27" s="10" t="s">
        <v>12</v>
      </c>
      <c r="C27" s="11" t="s">
        <v>13</v>
      </c>
      <c r="D27" s="10" t="s">
        <v>12</v>
      </c>
      <c r="E27" s="11" t="s">
        <v>13</v>
      </c>
      <c r="F27" s="10" t="s">
        <v>12</v>
      </c>
      <c r="G27" s="11" t="s">
        <v>13</v>
      </c>
      <c r="H27" s="10" t="s">
        <v>12</v>
      </c>
      <c r="I27" s="11" t="s">
        <v>13</v>
      </c>
      <c r="J27" s="10" t="s">
        <v>12</v>
      </c>
      <c r="K27" s="11" t="s">
        <v>13</v>
      </c>
      <c r="L27" s="10" t="s">
        <v>12</v>
      </c>
      <c r="M27" s="11" t="s">
        <v>13</v>
      </c>
    </row>
    <row r="28" customFormat="false" ht="21.6" hidden="false" customHeight="false" outlineLevel="0" collapsed="false">
      <c r="A28" s="34" t="s">
        <v>24</v>
      </c>
      <c r="B28" s="22"/>
      <c r="C28" s="17"/>
      <c r="D28" s="22"/>
      <c r="E28" s="17"/>
      <c r="F28" s="22"/>
      <c r="G28" s="17"/>
      <c r="H28" s="18"/>
      <c r="I28" s="17"/>
      <c r="J28" s="17"/>
      <c r="K28" s="17"/>
      <c r="L28" s="31"/>
      <c r="M28" s="35"/>
    </row>
    <row r="29" customFormat="false" ht="21.6" hidden="false" customHeight="false" outlineLevel="0" collapsed="false">
      <c r="A29" s="36" t="s">
        <v>25</v>
      </c>
      <c r="B29" s="22" t="n">
        <v>1</v>
      </c>
      <c r="C29" s="17" t="n">
        <f aca="false">'3.อุตสาหกรรมโยธา'!M9</f>
        <v>120000</v>
      </c>
      <c r="D29" s="22" t="n">
        <v>1</v>
      </c>
      <c r="E29" s="17" t="n">
        <f aca="false">'3.อุตสาหกรรมโยธา'!M11</f>
        <v>120000</v>
      </c>
      <c r="F29" s="22" t="n">
        <v>5</v>
      </c>
      <c r="G29" s="17" t="n">
        <f aca="false">'3.อุตสาหกรรมโยธา'!M14</f>
        <v>826000</v>
      </c>
      <c r="H29" s="19" t="n">
        <v>2</v>
      </c>
      <c r="I29" s="17" t="n">
        <f aca="false">'3.อุตสาหกรรมโยธา'!M16</f>
        <v>414000</v>
      </c>
      <c r="J29" s="18" t="n">
        <v>2</v>
      </c>
      <c r="K29" s="17" t="n">
        <f aca="false">'3.อุตสาหกรรมโยธา'!M18</f>
        <v>414000</v>
      </c>
      <c r="L29" s="13" t="n">
        <f aca="false">SUM(B29,D29,F29,H29,J29)</f>
        <v>11</v>
      </c>
      <c r="M29" s="7" t="n">
        <f aca="false">SUM(C29,E29,G29,I29,K29)</f>
        <v>1894000</v>
      </c>
    </row>
    <row r="30" customFormat="false" ht="21" hidden="false" customHeight="false" outlineLevel="0" collapsed="false">
      <c r="A30" s="21" t="s">
        <v>26</v>
      </c>
      <c r="B30" s="22" t="n">
        <v>5</v>
      </c>
      <c r="C30" s="17" t="n">
        <f aca="false">'3.การเกษตร'!M8</f>
        <v>166000</v>
      </c>
      <c r="D30" s="22" t="n">
        <v>5</v>
      </c>
      <c r="E30" s="17" t="n">
        <f aca="false">'3.การเกษตร'!M10</f>
        <v>166000</v>
      </c>
      <c r="F30" s="22" t="n">
        <v>7</v>
      </c>
      <c r="G30" s="17" t="n">
        <f aca="false">'3.การเกษตร'!M12</f>
        <v>316000</v>
      </c>
      <c r="H30" s="19" t="n">
        <v>7</v>
      </c>
      <c r="I30" s="17" t="n">
        <f aca="false">'3.การเกษตร'!M14</f>
        <v>316000</v>
      </c>
      <c r="J30" s="18" t="n">
        <v>7</v>
      </c>
      <c r="K30" s="17" t="n">
        <f aca="false">'3.การเกษตร'!M16</f>
        <v>386000</v>
      </c>
      <c r="L30" s="13" t="n">
        <f aca="false">SUM(B30,D30,F30,H30,J30)</f>
        <v>31</v>
      </c>
      <c r="M30" s="7" t="n">
        <f aca="false">SUM(C30,E30,G30,I30)</f>
        <v>964000</v>
      </c>
    </row>
    <row r="31" customFormat="false" ht="21" hidden="false" customHeight="false" outlineLevel="0" collapsed="false">
      <c r="A31" s="13"/>
      <c r="B31" s="22"/>
      <c r="C31" s="17"/>
      <c r="D31" s="22"/>
      <c r="E31" s="17"/>
      <c r="F31" s="22"/>
      <c r="G31" s="17"/>
      <c r="H31" s="19"/>
      <c r="I31" s="17"/>
      <c r="J31" s="19"/>
      <c r="K31" s="17"/>
      <c r="L31" s="7"/>
      <c r="M31" s="17"/>
    </row>
    <row r="32" customFormat="false" ht="21" hidden="false" customHeight="false" outlineLevel="0" collapsed="false">
      <c r="A32" s="26"/>
      <c r="B32" s="32" t="n">
        <f aca="false">SUM(B30,B29,)</f>
        <v>6</v>
      </c>
      <c r="C32" s="26" t="e">
        <f aca="false">NA()</f>
        <v>#N/A</v>
      </c>
      <c r="D32" s="26" t="e">
        <f aca="false">NA()</f>
        <v>#N/A</v>
      </c>
      <c r="E32" s="26" t="e">
        <f aca="false">NA()</f>
        <v>#N/A</v>
      </c>
      <c r="F32" s="26" t="e">
        <f aca="false">NA()</f>
        <v>#N/A</v>
      </c>
      <c r="G32" s="26" t="e">
        <f aca="false">NA()</f>
        <v>#N/A</v>
      </c>
      <c r="H32" s="26" t="e">
        <f aca="false">NA()</f>
        <v>#N/A</v>
      </c>
      <c r="I32" s="26" t="e">
        <f aca="false">NA()</f>
        <v>#N/A</v>
      </c>
      <c r="J32" s="33" t="n">
        <f aca="false">SUM(J29,J30,)</f>
        <v>9</v>
      </c>
      <c r="K32" s="26" t="n">
        <f aca="false">SUM(K29,K30,)</f>
        <v>800000</v>
      </c>
      <c r="L32" s="26" t="n">
        <f aca="false">SUM(L30,L29,)</f>
        <v>42</v>
      </c>
      <c r="M32" s="26" t="n">
        <f aca="false">SUM(M30,M29,)</f>
        <v>2858000</v>
      </c>
    </row>
    <row r="33" customFormat="false" ht="21" hidden="false" customHeight="false" outlineLevel="0" collapsed="false">
      <c r="A33" s="22"/>
      <c r="B33" s="22"/>
      <c r="C33" s="19"/>
      <c r="D33" s="22"/>
      <c r="E33" s="19"/>
      <c r="F33" s="22"/>
      <c r="G33" s="19"/>
      <c r="H33" s="19"/>
      <c r="I33" s="19"/>
      <c r="J33" s="19"/>
      <c r="K33" s="19"/>
      <c r="L33" s="22"/>
      <c r="M33" s="19"/>
    </row>
    <row r="34" customFormat="false" ht="21" hidden="false" customHeight="false" outlineLevel="0" collapsed="false">
      <c r="A34" s="22"/>
      <c r="B34" s="22"/>
      <c r="C34" s="19"/>
      <c r="D34" s="22"/>
      <c r="E34" s="19"/>
      <c r="F34" s="22"/>
      <c r="G34" s="19"/>
      <c r="H34" s="19"/>
      <c r="I34" s="19"/>
      <c r="J34" s="19"/>
      <c r="K34" s="19"/>
      <c r="L34" s="22"/>
      <c r="M34" s="19"/>
    </row>
    <row r="35" customFormat="false" ht="21" hidden="false" customHeight="false" outlineLevel="0" collapsed="false">
      <c r="A35" s="5"/>
      <c r="B35" s="6" t="s">
        <v>3</v>
      </c>
      <c r="C35" s="6"/>
      <c r="D35" s="6" t="s">
        <v>4</v>
      </c>
      <c r="E35" s="6"/>
      <c r="F35" s="6" t="s">
        <v>5</v>
      </c>
      <c r="G35" s="6"/>
      <c r="H35" s="6" t="s">
        <v>6</v>
      </c>
      <c r="I35" s="6"/>
      <c r="J35" s="6" t="s">
        <v>7</v>
      </c>
      <c r="K35" s="6"/>
      <c r="L35" s="6" t="s">
        <v>8</v>
      </c>
      <c r="M35" s="6"/>
    </row>
    <row r="36" customFormat="false" ht="21" hidden="false" customHeight="false" outlineLevel="0" collapsed="false">
      <c r="A36" s="7" t="s">
        <v>9</v>
      </c>
      <c r="B36" s="3" t="s">
        <v>10</v>
      </c>
      <c r="C36" s="8" t="s">
        <v>11</v>
      </c>
      <c r="D36" s="3" t="s">
        <v>10</v>
      </c>
      <c r="E36" s="8" t="s">
        <v>11</v>
      </c>
      <c r="F36" s="3" t="s">
        <v>10</v>
      </c>
      <c r="G36" s="8" t="s">
        <v>11</v>
      </c>
      <c r="H36" s="3" t="s">
        <v>10</v>
      </c>
      <c r="I36" s="8" t="s">
        <v>11</v>
      </c>
      <c r="J36" s="3" t="s">
        <v>10</v>
      </c>
      <c r="K36" s="8" t="s">
        <v>11</v>
      </c>
      <c r="L36" s="3" t="s">
        <v>10</v>
      </c>
      <c r="M36" s="8" t="s">
        <v>11</v>
      </c>
    </row>
    <row r="37" customFormat="false" ht="21" hidden="false" customHeight="false" outlineLevel="0" collapsed="false">
      <c r="A37" s="9"/>
      <c r="B37" s="10" t="s">
        <v>12</v>
      </c>
      <c r="C37" s="11" t="s">
        <v>13</v>
      </c>
      <c r="D37" s="10" t="s">
        <v>12</v>
      </c>
      <c r="E37" s="11" t="s">
        <v>13</v>
      </c>
      <c r="F37" s="10" t="s">
        <v>12</v>
      </c>
      <c r="G37" s="11" t="s">
        <v>13</v>
      </c>
      <c r="H37" s="10" t="s">
        <v>12</v>
      </c>
      <c r="I37" s="11" t="s">
        <v>13</v>
      </c>
      <c r="J37" s="10" t="s">
        <v>12</v>
      </c>
      <c r="K37" s="11" t="s">
        <v>13</v>
      </c>
      <c r="L37" s="10" t="s">
        <v>12</v>
      </c>
      <c r="M37" s="11" t="s">
        <v>13</v>
      </c>
    </row>
    <row r="38" customFormat="false" ht="23.4" hidden="false" customHeight="false" outlineLevel="0" collapsed="false">
      <c r="A38" s="12" t="s">
        <v>27</v>
      </c>
      <c r="B38" s="31"/>
      <c r="C38" s="35"/>
      <c r="D38" s="31"/>
      <c r="E38" s="35"/>
      <c r="F38" s="31"/>
      <c r="G38" s="35"/>
      <c r="H38" s="35"/>
      <c r="I38" s="35"/>
      <c r="J38" s="35"/>
      <c r="K38" s="35"/>
      <c r="L38" s="31"/>
      <c r="M38" s="35"/>
    </row>
    <row r="39" customFormat="false" ht="21" hidden="false" customHeight="false" outlineLevel="0" collapsed="false">
      <c r="A39" s="37" t="s">
        <v>28</v>
      </c>
      <c r="B39" s="7" t="n">
        <v>2</v>
      </c>
      <c r="C39" s="17" t="n">
        <f aca="false">'4.รักษาความสงบภายใน'!M8</f>
        <v>160000</v>
      </c>
      <c r="D39" s="7" t="n">
        <v>2</v>
      </c>
      <c r="E39" s="17" t="n">
        <f aca="false">'4.รักษาความสงบภายใน'!M10</f>
        <v>160000</v>
      </c>
      <c r="F39" s="7" t="n">
        <v>2</v>
      </c>
      <c r="G39" s="17" t="n">
        <f aca="false">'4.รักษาความสงบภายใน'!M12</f>
        <v>110000</v>
      </c>
      <c r="H39" s="17" t="n">
        <v>3</v>
      </c>
      <c r="I39" s="17" t="n">
        <f aca="false">'4.รักษาความสงบภายใน'!M14</f>
        <v>140000</v>
      </c>
      <c r="J39" s="17" t="n">
        <v>3</v>
      </c>
      <c r="K39" s="17" t="n">
        <f aca="false">'4.รักษาความสงบภายใน'!M16</f>
        <v>140000</v>
      </c>
      <c r="L39" s="13" t="e">
        <f aca="false">NA()</f>
        <v>#N/A</v>
      </c>
      <c r="M39" s="7" t="n">
        <f aca="false">SUM(C39,E39,G39,I39,K39)</f>
        <v>710000</v>
      </c>
    </row>
    <row r="40" customFormat="false" ht="21" hidden="false" customHeight="false" outlineLevel="0" collapsed="false">
      <c r="A40" s="38" t="s">
        <v>29</v>
      </c>
      <c r="B40" s="7" t="n">
        <v>4</v>
      </c>
      <c r="C40" s="17" t="n">
        <f aca="false">'4.สาธารณสุข'!M10</f>
        <v>170000</v>
      </c>
      <c r="D40" s="7" t="n">
        <v>6</v>
      </c>
      <c r="E40" s="17" t="n">
        <f aca="false">'4.สาธารณสุข'!M12</f>
        <v>450000</v>
      </c>
      <c r="F40" s="7" t="n">
        <v>6</v>
      </c>
      <c r="G40" s="17" t="n">
        <f aca="false">'4.สาธารณสุข'!M14</f>
        <v>450000</v>
      </c>
      <c r="H40" s="17" t="n">
        <v>6</v>
      </c>
      <c r="I40" s="17" t="n">
        <f aca="false">'4.สาธารณสุข'!M16</f>
        <v>450000</v>
      </c>
      <c r="J40" s="17" t="n">
        <v>6</v>
      </c>
      <c r="K40" s="17" t="n">
        <f aca="false">'4.สาธารณสุข'!M18</f>
        <v>450000</v>
      </c>
      <c r="L40" s="13" t="e">
        <f aca="false">NA()</f>
        <v>#N/A</v>
      </c>
      <c r="M40" s="7" t="e">
        <f aca="false">NA()</f>
        <v>#N/A</v>
      </c>
    </row>
    <row r="41" customFormat="false" ht="21" hidden="false" customHeight="false" outlineLevel="0" collapsed="false">
      <c r="A41" s="37" t="s">
        <v>30</v>
      </c>
      <c r="B41" s="7" t="n">
        <v>8</v>
      </c>
      <c r="C41" s="17" t="n">
        <f aca="false">'4.การศึกษา'!M9</f>
        <v>3905000</v>
      </c>
      <c r="D41" s="17" t="n">
        <v>9</v>
      </c>
      <c r="E41" s="17" t="n">
        <f aca="false">'4.การศึกษา'!M11</f>
        <v>4005000</v>
      </c>
      <c r="F41" s="17" t="n">
        <v>10</v>
      </c>
      <c r="G41" s="17" t="n">
        <f aca="false">'4.การศึกษา'!M13</f>
        <v>3930648</v>
      </c>
      <c r="H41" s="17" t="n">
        <v>9</v>
      </c>
      <c r="I41" s="17" t="n">
        <f aca="false">'4.การศึกษา'!M15</f>
        <v>3893000</v>
      </c>
      <c r="J41" s="17" t="n">
        <v>9</v>
      </c>
      <c r="K41" s="17" t="n">
        <f aca="false">'4.การศึกษา'!M17</f>
        <v>3998000</v>
      </c>
      <c r="L41" s="13" t="e">
        <f aca="false">NA()</f>
        <v>#N/A</v>
      </c>
      <c r="M41" s="7" t="e">
        <f aca="false">NA()</f>
        <v>#N/A</v>
      </c>
    </row>
    <row r="42" customFormat="false" ht="21" hidden="false" customHeight="false" outlineLevel="0" collapsed="false">
      <c r="A42" s="37" t="s">
        <v>31</v>
      </c>
      <c r="B42" s="7" t="n">
        <v>8</v>
      </c>
      <c r="C42" s="17" t="n">
        <f aca="false">'4.สังคมสงเคราะห์'!M9</f>
        <v>700000</v>
      </c>
      <c r="D42" s="7" t="n">
        <v>8</v>
      </c>
      <c r="E42" s="17" t="n">
        <f aca="false">'4.สังคมสงเคราะห์'!M11</f>
        <v>700000</v>
      </c>
      <c r="F42" s="7" t="n">
        <v>5</v>
      </c>
      <c r="G42" s="17" t="n">
        <f aca="false">'4.สังคมสงเคราะห์'!M13</f>
        <v>560000</v>
      </c>
      <c r="H42" s="17" t="n">
        <v>5</v>
      </c>
      <c r="I42" s="17" t="n">
        <f aca="false">'4.สังคมสงเคราะห์'!M15</f>
        <v>510000</v>
      </c>
      <c r="J42" s="17" t="n">
        <v>5</v>
      </c>
      <c r="K42" s="17" t="n">
        <f aca="false">'4.สังคมสงเคราะห์'!M17</f>
        <v>510000</v>
      </c>
      <c r="L42" s="13" t="e">
        <f aca="false">NA()</f>
        <v>#N/A</v>
      </c>
      <c r="M42" s="7" t="e">
        <f aca="false">NA()</f>
        <v>#N/A</v>
      </c>
    </row>
    <row r="43" customFormat="false" ht="21" hidden="false" customHeight="false" outlineLevel="0" collapsed="false">
      <c r="A43" s="39" t="s">
        <v>32</v>
      </c>
      <c r="B43" s="7" t="n">
        <v>4</v>
      </c>
      <c r="C43" s="17" t="n">
        <f aca="false">'4.อุตสาหกรรมโยธา'!M9</f>
        <v>1923000</v>
      </c>
      <c r="D43" s="7" t="n">
        <v>8</v>
      </c>
      <c r="E43" s="17" t="n">
        <f aca="false">'4.อุตสาหกรรมโยธา'!M11</f>
        <v>5475000</v>
      </c>
      <c r="F43" s="7" t="n">
        <v>8</v>
      </c>
      <c r="G43" s="17" t="n">
        <f aca="false">'4.อุตสาหกรรมโยธา'!M13</f>
        <v>5817000</v>
      </c>
      <c r="H43" s="17" t="n">
        <v>9</v>
      </c>
      <c r="I43" s="17" t="n">
        <f aca="false">'4.อุตสาหกรรมโยธา'!M15</f>
        <v>5665000</v>
      </c>
      <c r="J43" s="17" t="n">
        <v>0</v>
      </c>
      <c r="K43" s="17" t="n">
        <f aca="false">'4.อุตสาหกรรมโยธา'!M17</f>
        <v>0</v>
      </c>
      <c r="L43" s="13" t="e">
        <f aca="false">NA()</f>
        <v>#N/A</v>
      </c>
      <c r="M43" s="7" t="e">
        <f aca="false">NA()</f>
        <v>#N/A</v>
      </c>
    </row>
    <row r="44" customFormat="false" ht="21" hidden="false" customHeight="false" outlineLevel="0" collapsed="false">
      <c r="A44" s="39" t="s">
        <v>33</v>
      </c>
      <c r="B44" s="7" t="n">
        <v>7</v>
      </c>
      <c r="C44" s="17" t="n">
        <f aca="false">'4.แผนงานสร้างความเข้มแข็ง'!M9</f>
        <v>292000</v>
      </c>
      <c r="D44" s="17" t="n">
        <v>7</v>
      </c>
      <c r="E44" s="17" t="n">
        <f aca="false">'4.แผนงานสร้างความเข้มแข็ง'!M11</f>
        <v>292000</v>
      </c>
      <c r="F44" s="17" t="n">
        <v>3</v>
      </c>
      <c r="G44" s="17" t="n">
        <f aca="false">'4.แผนงานสร้างความเข้มแข็ง'!M13</f>
        <v>160000</v>
      </c>
      <c r="H44" s="17" t="n">
        <v>3</v>
      </c>
      <c r="I44" s="17" t="n">
        <f aca="false">'4.แผนงานสร้างความเข้มแข็ง'!M15</f>
        <v>160000</v>
      </c>
      <c r="J44" s="17" t="n">
        <v>2</v>
      </c>
      <c r="K44" s="17" t="n">
        <f aca="false">'4.แผนงานสร้างความเข้มแข็ง'!M17</f>
        <v>110000</v>
      </c>
      <c r="L44" s="13" t="e">
        <f aca="false">NA()</f>
        <v>#N/A</v>
      </c>
      <c r="M44" s="7" t="e">
        <f aca="false">NA()</f>
        <v>#N/A</v>
      </c>
    </row>
    <row r="45" customFormat="false" ht="21" hidden="false" customHeight="false" outlineLevel="0" collapsed="false">
      <c r="A45" s="40" t="s">
        <v>34</v>
      </c>
      <c r="B45" s="7" t="n">
        <v>4</v>
      </c>
      <c r="C45" s="17" t="n">
        <f aca="false">'4.วัฒนธรรมและนันทนาการ'!M9</f>
        <v>262000</v>
      </c>
      <c r="D45" s="7" t="n">
        <v>4</v>
      </c>
      <c r="E45" s="17" t="n">
        <f aca="false">'4.วัฒนธรรมและนันทนาการ'!M11</f>
        <v>232000</v>
      </c>
      <c r="F45" s="7" t="n">
        <v>11</v>
      </c>
      <c r="G45" s="17" t="n">
        <f aca="false">'4.วัฒนธรรมและนันทนาการ'!M13</f>
        <v>1340000</v>
      </c>
      <c r="H45" s="17" t="n">
        <v>9</v>
      </c>
      <c r="I45" s="17" t="n">
        <f aca="false">'4.วัฒนธรรมและนันทนาการ'!M15</f>
        <v>926000</v>
      </c>
      <c r="J45" s="17" t="n">
        <v>9</v>
      </c>
      <c r="K45" s="17" t="n">
        <f aca="false">'4.วัฒนธรรมและนันทนาการ'!M17</f>
        <v>976000</v>
      </c>
      <c r="L45" s="41" t="e">
        <f aca="false">NA()</f>
        <v>#N/A</v>
      </c>
      <c r="M45" s="7" t="e">
        <f aca="false">NA()</f>
        <v>#N/A</v>
      </c>
    </row>
    <row r="46" customFormat="false" ht="21" hidden="false" customHeight="false" outlineLevel="0" collapsed="false">
      <c r="A46" s="37" t="s">
        <v>35</v>
      </c>
      <c r="B46" s="7" t="n">
        <v>3</v>
      </c>
      <c r="C46" s="7" t="n">
        <f aca="false">'4.งบกลาง'!M9</f>
        <v>8550000</v>
      </c>
      <c r="D46" s="7" t="n">
        <v>3</v>
      </c>
      <c r="E46" s="7" t="n">
        <f aca="false">'4.งบกลาง'!M11</f>
        <v>8550000</v>
      </c>
      <c r="F46" s="7" t="n">
        <v>3</v>
      </c>
      <c r="G46" s="7" t="n">
        <f aca="false">'4.งบกลาง'!M13</f>
        <v>8550000</v>
      </c>
      <c r="H46" s="7" t="n">
        <v>3</v>
      </c>
      <c r="I46" s="7" t="n">
        <f aca="false">'4.งบกลาง'!M13</f>
        <v>8550000</v>
      </c>
      <c r="J46" s="7" t="n">
        <v>3</v>
      </c>
      <c r="K46" s="7" t="n">
        <f aca="false">'4.งบกลาง'!M15</f>
        <v>8550000</v>
      </c>
      <c r="L46" s="41" t="e">
        <f aca="false">NA()</f>
        <v>#N/A</v>
      </c>
      <c r="M46" s="7" t="e">
        <f aca="false">NA()</f>
        <v>#N/A</v>
      </c>
    </row>
    <row r="47" customFormat="false" ht="21" hidden="false" customHeight="false" outlineLevel="0" collapsed="false">
      <c r="A47" s="9"/>
      <c r="B47" s="42"/>
      <c r="C47" s="43"/>
      <c r="D47" s="42"/>
      <c r="E47" s="43"/>
      <c r="F47" s="22"/>
      <c r="G47" s="43"/>
      <c r="H47" s="44"/>
      <c r="I47" s="43"/>
      <c r="J47" s="45"/>
      <c r="K47" s="45"/>
      <c r="L47" s="46"/>
      <c r="M47" s="17"/>
    </row>
    <row r="48" customFormat="false" ht="21" hidden="false" customHeight="false" outlineLevel="0" collapsed="false">
      <c r="A48" s="26"/>
      <c r="B48" s="32" t="e">
        <f aca="false">NA()</f>
        <v>#N/A</v>
      </c>
      <c r="C48" s="47" t="e">
        <f aca="false">NA()</f>
        <v>#N/A</v>
      </c>
      <c r="D48" s="32" t="e">
        <f aca="false">NA()</f>
        <v>#N/A</v>
      </c>
      <c r="E48" s="47" t="e">
        <f aca="false">NA()</f>
        <v>#N/A</v>
      </c>
      <c r="F48" s="32" t="e">
        <f aca="false">NA()</f>
        <v>#N/A</v>
      </c>
      <c r="G48" s="47" t="e">
        <f aca="false">NA()</f>
        <v>#N/A</v>
      </c>
      <c r="H48" s="48" t="e">
        <f aca="false">NA()</f>
        <v>#N/A</v>
      </c>
      <c r="I48" s="47" t="e">
        <f aca="false">NA()</f>
        <v>#N/A</v>
      </c>
      <c r="J48" s="48" t="e">
        <f aca="false">NA()</f>
        <v>#N/A</v>
      </c>
      <c r="K48" s="47" t="e">
        <f aca="false">NA()</f>
        <v>#N/A</v>
      </c>
      <c r="L48" s="26" t="e">
        <f aca="false">NA()</f>
        <v>#N/A</v>
      </c>
      <c r="M48" s="47" t="e">
        <f aca="false">NA()</f>
        <v>#N/A</v>
      </c>
    </row>
    <row r="49" customFormat="false" ht="21" hidden="false" customHeight="false" outlineLevel="0" collapsed="false">
      <c r="A49" s="49"/>
      <c r="B49" s="22"/>
      <c r="C49" s="19"/>
      <c r="D49" s="22"/>
      <c r="E49" s="19"/>
      <c r="F49" s="22"/>
      <c r="G49" s="19"/>
      <c r="H49" s="19"/>
      <c r="I49" s="19"/>
      <c r="J49" s="19"/>
      <c r="K49" s="19"/>
      <c r="L49" s="22"/>
      <c r="M49" s="19"/>
    </row>
    <row r="50" customFormat="false" ht="21" hidden="false" customHeight="false" outlineLevel="0" collapsed="false">
      <c r="A50" s="5"/>
      <c r="B50" s="6" t="s">
        <v>3</v>
      </c>
      <c r="C50" s="6"/>
      <c r="D50" s="6" t="s">
        <v>4</v>
      </c>
      <c r="E50" s="6"/>
      <c r="F50" s="6" t="s">
        <v>5</v>
      </c>
      <c r="G50" s="6"/>
      <c r="H50" s="6" t="s">
        <v>6</v>
      </c>
      <c r="I50" s="6"/>
      <c r="J50" s="6" t="s">
        <v>7</v>
      </c>
      <c r="K50" s="6"/>
      <c r="L50" s="6" t="s">
        <v>8</v>
      </c>
      <c r="M50" s="6"/>
    </row>
    <row r="51" customFormat="false" ht="21" hidden="false" customHeight="false" outlineLevel="0" collapsed="false">
      <c r="A51" s="7" t="s">
        <v>9</v>
      </c>
      <c r="B51" s="3" t="s">
        <v>10</v>
      </c>
      <c r="C51" s="8" t="s">
        <v>11</v>
      </c>
      <c r="D51" s="3" t="s">
        <v>10</v>
      </c>
      <c r="E51" s="8" t="s">
        <v>11</v>
      </c>
      <c r="F51" s="3" t="s">
        <v>10</v>
      </c>
      <c r="G51" s="8" t="s">
        <v>11</v>
      </c>
      <c r="H51" s="3" t="s">
        <v>10</v>
      </c>
      <c r="I51" s="8" t="s">
        <v>11</v>
      </c>
      <c r="J51" s="3" t="s">
        <v>10</v>
      </c>
      <c r="K51" s="8" t="s">
        <v>11</v>
      </c>
      <c r="L51" s="3" t="s">
        <v>10</v>
      </c>
      <c r="M51" s="8" t="s">
        <v>11</v>
      </c>
    </row>
    <row r="52" customFormat="false" ht="21" hidden="false" customHeight="false" outlineLevel="0" collapsed="false">
      <c r="A52" s="9"/>
      <c r="B52" s="10" t="s">
        <v>12</v>
      </c>
      <c r="C52" s="11" t="s">
        <v>13</v>
      </c>
      <c r="D52" s="10" t="s">
        <v>12</v>
      </c>
      <c r="E52" s="11" t="s">
        <v>13</v>
      </c>
      <c r="F52" s="10" t="s">
        <v>12</v>
      </c>
      <c r="G52" s="11" t="s">
        <v>13</v>
      </c>
      <c r="H52" s="10" t="s">
        <v>12</v>
      </c>
      <c r="I52" s="11" t="s">
        <v>13</v>
      </c>
      <c r="J52" s="10" t="s">
        <v>12</v>
      </c>
      <c r="K52" s="11" t="s">
        <v>13</v>
      </c>
      <c r="L52" s="10" t="s">
        <v>12</v>
      </c>
      <c r="M52" s="11" t="s">
        <v>13</v>
      </c>
    </row>
    <row r="53" customFormat="false" ht="23.4" hidden="false" customHeight="false" outlineLevel="0" collapsed="false">
      <c r="A53" s="50" t="s">
        <v>36</v>
      </c>
      <c r="B53" s="31"/>
      <c r="C53" s="17"/>
      <c r="D53" s="22"/>
      <c r="E53" s="17"/>
      <c r="F53" s="22"/>
      <c r="G53" s="17"/>
      <c r="H53" s="19"/>
      <c r="I53" s="17"/>
      <c r="J53" s="19"/>
      <c r="K53" s="35"/>
      <c r="L53" s="22"/>
      <c r="M53" s="17"/>
    </row>
    <row r="54" customFormat="false" ht="23.4" hidden="false" customHeight="false" outlineLevel="0" collapsed="false">
      <c r="A54" s="51" t="s">
        <v>37</v>
      </c>
      <c r="B54" s="7"/>
      <c r="C54" s="17"/>
      <c r="D54" s="22"/>
      <c r="E54" s="17"/>
      <c r="F54" s="22"/>
      <c r="G54" s="17"/>
      <c r="H54" s="19"/>
      <c r="I54" s="17"/>
      <c r="J54" s="19"/>
      <c r="K54" s="17"/>
      <c r="L54" s="22"/>
      <c r="M54" s="17"/>
    </row>
    <row r="55" customFormat="false" ht="21" hidden="false" customHeight="false" outlineLevel="0" collapsed="false">
      <c r="A55" s="40" t="s">
        <v>38</v>
      </c>
      <c r="B55" s="7" t="n">
        <v>7</v>
      </c>
      <c r="C55" s="17" t="n">
        <f aca="false">'5.แผนงานบริหารทั่วไป,แผนเกษตร'!M9</f>
        <v>1508000</v>
      </c>
      <c r="D55" s="22" t="n">
        <v>8</v>
      </c>
      <c r="E55" s="17" t="n">
        <f aca="false">'5.แผนงานบริหารทั่วไป,แผนเกษตร'!M11</f>
        <v>1708000</v>
      </c>
      <c r="F55" s="22" t="n">
        <v>8</v>
      </c>
      <c r="G55" s="17" t="n">
        <f aca="false">'5.แผนงานบริหารทั่วไป,แผนเกษตร'!M13</f>
        <v>1418000</v>
      </c>
      <c r="H55" s="18" t="n">
        <v>8</v>
      </c>
      <c r="I55" s="17" t="n">
        <f aca="false">'5.แผนงานบริหารทั่วไป,แผนเกษตร'!M15</f>
        <v>1418000</v>
      </c>
      <c r="J55" s="18" t="n">
        <v>8</v>
      </c>
      <c r="K55" s="17" t="n">
        <f aca="false">'5.แผนงานบริหารทั่วไป,แผนเกษตร'!M17</f>
        <v>1418000</v>
      </c>
      <c r="L55" s="20" t="n">
        <f aca="false">SUM(B55,D55,F55,H55,J55,)</f>
        <v>39</v>
      </c>
      <c r="M55" s="7" t="n">
        <f aca="false">SUM(C55,E55,G55,I55,K55)</f>
        <v>7470000</v>
      </c>
    </row>
    <row r="56" customFormat="false" ht="21" hidden="false" customHeight="false" outlineLevel="0" collapsed="false">
      <c r="A56" s="40" t="s">
        <v>39</v>
      </c>
      <c r="B56" s="7" t="n">
        <v>2</v>
      </c>
      <c r="C56" s="17" t="n">
        <f aca="false">'5. สร้างความเข้มแข็งอุตสาหกรรม '!M9</f>
        <v>50000</v>
      </c>
      <c r="D56" s="22" t="n">
        <v>2</v>
      </c>
      <c r="E56" s="17" t="n">
        <f aca="false">'5. สร้างความเข้มแข็งอุตสาหกรรม '!M11</f>
        <v>50000</v>
      </c>
      <c r="F56" s="22" t="n">
        <v>2</v>
      </c>
      <c r="G56" s="17" t="n">
        <f aca="false">'5. สร้างความเข้มแข็งอุตสาหกรรม '!M13</f>
        <v>50000</v>
      </c>
      <c r="H56" s="19" t="n">
        <v>2</v>
      </c>
      <c r="I56" s="17" t="n">
        <f aca="false">'5. สร้างความเข้มแข็งอุตสาหกรรม '!M15</f>
        <v>50000</v>
      </c>
      <c r="J56" s="18" t="n">
        <v>0</v>
      </c>
      <c r="K56" s="17" t="n">
        <f aca="false">'5. สร้างความเข้มแข็งอุตสาหกรรม '!M17</f>
        <v>0</v>
      </c>
      <c r="L56" s="20" t="n">
        <f aca="false">SUM(B56,D56,F56,H56,J56,)</f>
        <v>8</v>
      </c>
      <c r="M56" s="7" t="n">
        <f aca="false">SUM(C56,E56,G56,I56)</f>
        <v>200000</v>
      </c>
    </row>
    <row r="57" customFormat="false" ht="21" hidden="false" customHeight="false" outlineLevel="0" collapsed="false">
      <c r="A57" s="40" t="s">
        <v>40</v>
      </c>
      <c r="B57" s="7" t="n">
        <v>0</v>
      </c>
      <c r="C57" s="17" t="n">
        <f aca="false">'5. สร้างความเข้มแข็งอุตสาหกรรม '!M28</f>
        <v>0</v>
      </c>
      <c r="D57" s="22" t="n">
        <v>2</v>
      </c>
      <c r="E57" s="17" t="n">
        <f aca="false">'5. สร้างความเข้มแข็งอุตสาหกรรม '!M30</f>
        <v>175000</v>
      </c>
      <c r="F57" s="22" t="n">
        <v>2</v>
      </c>
      <c r="G57" s="17" t="n">
        <f aca="false">'5. สร้างความเข้มแข็งอุตสาหกรรม '!M32</f>
        <v>301000</v>
      </c>
      <c r="H57" s="19" t="n">
        <v>2</v>
      </c>
      <c r="I57" s="17" t="n">
        <f aca="false">'5. สร้างความเข้มแข็งอุตสาหกรรม '!M34</f>
        <v>100000</v>
      </c>
      <c r="J57" s="18" t="n">
        <v>2</v>
      </c>
      <c r="K57" s="17" t="n">
        <f aca="false">'5. สร้างความเข้มแข็งอุตสาหกรรม '!M36</f>
        <v>100000</v>
      </c>
      <c r="L57" s="20" t="n">
        <f aca="false">SUM(B57,D57,F57,H57,J57,)</f>
        <v>8</v>
      </c>
      <c r="M57" s="7" t="n">
        <f aca="false">SUM(C57,E57,G57,I57)</f>
        <v>576000</v>
      </c>
    </row>
    <row r="58" customFormat="false" ht="21" hidden="false" customHeight="false" outlineLevel="0" collapsed="false">
      <c r="A58" s="40" t="s">
        <v>41</v>
      </c>
      <c r="B58" s="7" t="n">
        <v>0</v>
      </c>
      <c r="C58" s="17" t="n">
        <f aca="false">'5.เคหะและชุมชน'!M9</f>
        <v>0</v>
      </c>
      <c r="D58" s="22" t="n">
        <v>3</v>
      </c>
      <c r="E58" s="17" t="n">
        <f aca="false">'5.เคหะและชุมชน'!M11</f>
        <v>400000</v>
      </c>
      <c r="F58" s="22" t="n">
        <v>0</v>
      </c>
      <c r="G58" s="17" t="n">
        <f aca="false">'5.เคหะและชุมชน'!M13</f>
        <v>0</v>
      </c>
      <c r="H58" s="19" t="n">
        <v>0</v>
      </c>
      <c r="I58" s="17" t="n">
        <f aca="false">'5.เคหะและชุมชน'!M15</f>
        <v>0</v>
      </c>
      <c r="J58" s="18" t="n">
        <v>0</v>
      </c>
      <c r="K58" s="17" t="n">
        <f aca="false">'5.เคหะและชุมชน'!M17</f>
        <v>0</v>
      </c>
      <c r="L58" s="20" t="n">
        <v>3</v>
      </c>
      <c r="M58" s="7" t="n">
        <f aca="false">SUM(C58,E58,G58,I58)</f>
        <v>400000</v>
      </c>
    </row>
    <row r="59" customFormat="false" ht="21" hidden="false" customHeight="false" outlineLevel="0" collapsed="false">
      <c r="A59" s="40" t="s">
        <v>42</v>
      </c>
      <c r="B59" s="7" t="n">
        <v>1</v>
      </c>
      <c r="C59" s="17" t="n">
        <f aca="false">'5.แผนงานบริหารทั่วไป,แผนเกษตร'!E63</f>
        <v>78000</v>
      </c>
      <c r="D59" s="22" t="n">
        <v>1</v>
      </c>
      <c r="E59" s="17" t="n">
        <f aca="false">'5.แผนงานบริหารทั่วไป,แผนเกษตร'!M61</f>
        <v>78000</v>
      </c>
      <c r="F59" s="22" t="n">
        <v>1</v>
      </c>
      <c r="G59" s="17" t="n">
        <f aca="false">'5.แผนงานบริหารทั่วไป,แผนเกษตร'!M63</f>
        <v>78000</v>
      </c>
      <c r="H59" s="18" t="n">
        <v>1</v>
      </c>
      <c r="I59" s="17" t="n">
        <f aca="false">'5.แผนงานบริหารทั่วไป,แผนเกษตร'!M65</f>
        <v>78000</v>
      </c>
      <c r="J59" s="18" t="n">
        <v>1</v>
      </c>
      <c r="K59" s="17" t="n">
        <f aca="false">'5.แผนงานบริหารทั่วไป,แผนเกษตร'!M67</f>
        <v>78000</v>
      </c>
      <c r="L59" s="20" t="n">
        <f aca="false">SUM(B59,D59,F59,H59,J59,)</f>
        <v>5</v>
      </c>
      <c r="M59" s="7" t="n">
        <f aca="false">SUM(C59,E59,G59,I59,K59)</f>
        <v>390000</v>
      </c>
    </row>
    <row r="60" customFormat="false" ht="21" hidden="false" customHeight="false" outlineLevel="0" collapsed="false">
      <c r="A60" s="13"/>
      <c r="B60" s="22"/>
      <c r="C60" s="17"/>
      <c r="D60" s="22"/>
      <c r="E60" s="17"/>
      <c r="F60" s="22"/>
      <c r="G60" s="17"/>
      <c r="H60" s="19"/>
      <c r="I60" s="17"/>
      <c r="J60" s="19"/>
      <c r="K60" s="17"/>
      <c r="L60" s="22"/>
      <c r="M60" s="17"/>
    </row>
    <row r="61" customFormat="false" ht="21" hidden="false" customHeight="false" outlineLevel="0" collapsed="false">
      <c r="A61" s="26"/>
      <c r="B61" s="32" t="e">
        <f aca="false">NA()</f>
        <v>#N/A</v>
      </c>
      <c r="C61" s="47" t="e">
        <f aca="false">NA()</f>
        <v>#N/A</v>
      </c>
      <c r="D61" s="32" t="e">
        <f aca="false">NA()</f>
        <v>#N/A</v>
      </c>
      <c r="E61" s="47" t="e">
        <f aca="false">NA()</f>
        <v>#N/A</v>
      </c>
      <c r="F61" s="32" t="e">
        <f aca="false">NA()</f>
        <v>#N/A</v>
      </c>
      <c r="G61" s="47" t="e">
        <f aca="false">NA()</f>
        <v>#N/A</v>
      </c>
      <c r="H61" s="32" t="e">
        <f aca="false">NA()</f>
        <v>#N/A</v>
      </c>
      <c r="I61" s="47" t="e">
        <f aca="false">NA()</f>
        <v>#N/A</v>
      </c>
      <c r="J61" s="48" t="e">
        <f aca="false">NA()</f>
        <v>#N/A</v>
      </c>
      <c r="K61" s="47" t="e">
        <f aca="false">NA()</f>
        <v>#N/A</v>
      </c>
      <c r="L61" s="32" t="e">
        <f aca="false">NA()</f>
        <v>#N/A</v>
      </c>
      <c r="M61" s="47" t="e">
        <f aca="false">NA()</f>
        <v>#N/A</v>
      </c>
    </row>
    <row r="62" customFormat="false" ht="21" hidden="false" customHeight="false" outlineLevel="0" collapsed="false">
      <c r="A62" s="52" t="s">
        <v>43</v>
      </c>
      <c r="B62" s="47" t="e">
        <f aca="false">NA()</f>
        <v>#N/A</v>
      </c>
      <c r="C62" s="53" t="e">
        <f aca="false">NA()</f>
        <v>#N/A</v>
      </c>
      <c r="D62" s="47" t="e">
        <f aca="false">NA()</f>
        <v>#N/A</v>
      </c>
      <c r="E62" s="53" t="e">
        <f aca="false">NA()</f>
        <v>#N/A</v>
      </c>
      <c r="F62" s="47" t="e">
        <f aca="false">NA()</f>
        <v>#N/A</v>
      </c>
      <c r="G62" s="53" t="e">
        <f aca="false">NA()</f>
        <v>#N/A</v>
      </c>
      <c r="H62" s="47" t="e">
        <f aca="false">NA()</f>
        <v>#N/A</v>
      </c>
      <c r="I62" s="53" t="e">
        <f aca="false">SUM(I13,I23,I32,I48,I61,)</f>
        <v>#N/A</v>
      </c>
      <c r="J62" s="54" t="e">
        <f aca="false">SUM(J13,J23,J32,J48,J61,)</f>
        <v>#N/A</v>
      </c>
      <c r="K62" s="53" t="e">
        <f aca="false">SUM(K13,K23,K32,K48,K61,)</f>
        <v>#N/A</v>
      </c>
      <c r="L62" s="55" t="e">
        <f aca="false">SUM(L61,L48,L32,L23,L13)</f>
        <v>#N/A</v>
      </c>
      <c r="M62" s="47" t="e">
        <f aca="false">SUM(M61,M48,M32,M23,M13)</f>
        <v>#N/A</v>
      </c>
    </row>
  </sheetData>
  <mergeCells count="33">
    <mergeCell ref="D1:H1"/>
    <mergeCell ref="A2:M2"/>
    <mergeCell ref="A3:M3"/>
    <mergeCell ref="B4:C4"/>
    <mergeCell ref="D4:E4"/>
    <mergeCell ref="F4:G4"/>
    <mergeCell ref="H4:I4"/>
    <mergeCell ref="J4:K4"/>
    <mergeCell ref="L4:M4"/>
    <mergeCell ref="B15:C15"/>
    <mergeCell ref="D15:E15"/>
    <mergeCell ref="F15:G15"/>
    <mergeCell ref="H15:I15"/>
    <mergeCell ref="J15:K15"/>
    <mergeCell ref="L15:M15"/>
    <mergeCell ref="B25:C25"/>
    <mergeCell ref="D25:E25"/>
    <mergeCell ref="F25:G25"/>
    <mergeCell ref="H25:I25"/>
    <mergeCell ref="J25:K25"/>
    <mergeCell ref="L25:M25"/>
    <mergeCell ref="B35:C35"/>
    <mergeCell ref="D35:E35"/>
    <mergeCell ref="F35:G35"/>
    <mergeCell ref="H35:I35"/>
    <mergeCell ref="J35:K35"/>
    <mergeCell ref="L35:M35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true" verticalCentered="false"/>
  <pageMargins left="0.354166666666667" right="0.354166666666667" top="1.12013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: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32"/>
    <col collapsed="false" customWidth="true" hidden="false" outlineLevel="0" max="3" min="3" style="0" width="16.99"/>
    <col collapsed="false" customWidth="true" hidden="false" outlineLevel="0" max="4" min="4" style="0" width="23.55"/>
    <col collapsed="false" customWidth="true" hidden="false" outlineLevel="0" max="9" min="5" style="0" width="9.33"/>
    <col collapsed="false" customWidth="true" hidden="false" outlineLevel="0" max="10" min="10" style="0" width="8.1"/>
    <col collapsed="false" customWidth="true" hidden="false" outlineLevel="0" max="11" min="11" style="0" width="19.1"/>
    <col collapsed="false" customWidth="true" hidden="false" outlineLevel="0" max="13" min="13" style="0" width="10.87"/>
  </cols>
  <sheetData>
    <row r="1" s="661" customFormat="true" ht="19.8" hidden="false" customHeight="false" outlineLevel="0" collapsed="false">
      <c r="A1" s="124" t="s">
        <v>2598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599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2600</v>
      </c>
      <c r="E3" s="127"/>
      <c r="F3" s="127"/>
      <c r="G3" s="127"/>
      <c r="H3" s="127"/>
      <c r="I3" s="127"/>
      <c r="J3" s="127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128" t="s">
        <v>2601</v>
      </c>
      <c r="E4" s="127"/>
      <c r="F4" s="127"/>
      <c r="G4" s="127"/>
      <c r="H4" s="127"/>
      <c r="I4" s="127"/>
      <c r="J4" s="127"/>
      <c r="L4" s="661" t="n">
        <v>168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3" t="n">
        <v>2564</v>
      </c>
      <c r="I6" s="133" t="n">
        <v>2565</v>
      </c>
      <c r="J6" s="96" t="s">
        <v>59</v>
      </c>
      <c r="K6" s="135" t="s">
        <v>60</v>
      </c>
      <c r="L6" s="136" t="s">
        <v>61</v>
      </c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8" t="s">
        <v>159</v>
      </c>
      <c r="I7" s="138" t="s">
        <v>159</v>
      </c>
      <c r="J7" s="138"/>
      <c r="K7" s="138"/>
      <c r="L7" s="140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39" t="n">
        <v>1</v>
      </c>
      <c r="B8" s="39" t="s">
        <v>2602</v>
      </c>
      <c r="C8" s="141" t="s">
        <v>2603</v>
      </c>
      <c r="D8" s="142" t="s">
        <v>2604</v>
      </c>
      <c r="E8" s="18" t="n">
        <v>120000</v>
      </c>
      <c r="F8" s="18" t="n">
        <v>120000</v>
      </c>
      <c r="G8" s="18" t="n">
        <v>120000</v>
      </c>
      <c r="H8" s="35" t="n">
        <v>120000</v>
      </c>
      <c r="I8" s="35" t="n">
        <v>120000</v>
      </c>
      <c r="J8" s="776" t="s">
        <v>2605</v>
      </c>
      <c r="K8" s="187" t="s">
        <v>2606</v>
      </c>
      <c r="L8" s="142" t="s">
        <v>2607</v>
      </c>
      <c r="M8" s="661" t="n">
        <v>61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39"/>
      <c r="B9" s="39" t="s">
        <v>2608</v>
      </c>
      <c r="C9" s="79" t="s">
        <v>2609</v>
      </c>
      <c r="D9" s="142" t="s">
        <v>2610</v>
      </c>
      <c r="E9" s="254"/>
      <c r="F9" s="308"/>
      <c r="G9" s="254"/>
      <c r="H9" s="349"/>
      <c r="I9" s="254"/>
      <c r="J9" s="68"/>
      <c r="K9" s="79" t="s">
        <v>2611</v>
      </c>
      <c r="L9" s="85"/>
      <c r="M9" s="255" t="n">
        <f aca="false">SUM(E8,E12,E16,E21,E25,)</f>
        <v>120000</v>
      </c>
      <c r="N9" s="246"/>
      <c r="O9" s="246"/>
      <c r="P9" s="246"/>
      <c r="Q9" s="246"/>
      <c r="R9" s="246"/>
    </row>
    <row r="10" s="661" customFormat="true" ht="21" hidden="false" customHeight="false" outlineLevel="0" collapsed="false">
      <c r="A10" s="85"/>
      <c r="B10" s="92" t="s">
        <v>2612</v>
      </c>
      <c r="C10" s="79" t="s">
        <v>2613</v>
      </c>
      <c r="D10" s="92" t="s">
        <v>2614</v>
      </c>
      <c r="E10" s="7"/>
      <c r="F10" s="22"/>
      <c r="G10" s="7"/>
      <c r="H10" s="22"/>
      <c r="I10" s="7"/>
      <c r="J10" s="70"/>
      <c r="K10" s="79" t="s">
        <v>2615</v>
      </c>
      <c r="L10" s="85"/>
      <c r="M10" s="661" t="n">
        <v>62</v>
      </c>
      <c r="N10" s="246"/>
      <c r="O10" s="246"/>
      <c r="P10" s="246"/>
      <c r="Q10" s="246"/>
      <c r="R10" s="246"/>
    </row>
    <row r="11" s="661" customFormat="true" ht="21" hidden="false" customHeight="false" outlineLevel="0" collapsed="false">
      <c r="A11" s="85"/>
      <c r="B11" s="92"/>
      <c r="C11" s="77"/>
      <c r="D11" s="92"/>
      <c r="E11" s="7"/>
      <c r="F11" s="22"/>
      <c r="G11" s="7"/>
      <c r="H11" s="22"/>
      <c r="I11" s="7"/>
      <c r="J11" s="70"/>
      <c r="K11" s="79" t="s">
        <v>2616</v>
      </c>
      <c r="L11" s="85"/>
      <c r="M11" s="255" t="n">
        <f aca="false">SUM(F8,F12,F16,F21,F25,)</f>
        <v>120000</v>
      </c>
      <c r="N11" s="246"/>
      <c r="O11" s="246"/>
      <c r="P11" s="246"/>
      <c r="Q11" s="246"/>
      <c r="R11" s="246"/>
    </row>
    <row r="12" s="661" customFormat="true" ht="19.8" hidden="false" customHeight="false" outlineLevel="0" collapsed="false">
      <c r="A12" s="85" t="n">
        <v>2</v>
      </c>
      <c r="B12" s="92" t="s">
        <v>2617</v>
      </c>
      <c r="C12" s="79" t="s">
        <v>2618</v>
      </c>
      <c r="D12" s="92" t="s">
        <v>2619</v>
      </c>
      <c r="E12" s="777" t="s">
        <v>90</v>
      </c>
      <c r="F12" s="30" t="s">
        <v>90</v>
      </c>
      <c r="G12" s="777" t="n">
        <v>200000</v>
      </c>
      <c r="H12" s="30" t="s">
        <v>90</v>
      </c>
      <c r="I12" s="777" t="s">
        <v>90</v>
      </c>
      <c r="J12" s="778" t="s">
        <v>2620</v>
      </c>
      <c r="K12" s="79" t="s">
        <v>2606</v>
      </c>
      <c r="L12" s="85" t="s">
        <v>68</v>
      </c>
      <c r="M12" s="246"/>
      <c r="N12" s="246"/>
      <c r="O12" s="246"/>
      <c r="P12" s="246"/>
      <c r="Q12" s="246"/>
      <c r="R12" s="246"/>
    </row>
    <row r="13" s="661" customFormat="true" ht="21" hidden="false" customHeight="false" outlineLevel="0" collapsed="false">
      <c r="A13" s="85"/>
      <c r="B13" s="92" t="s">
        <v>2621</v>
      </c>
      <c r="C13" s="79" t="s">
        <v>2622</v>
      </c>
      <c r="D13" s="92" t="s">
        <v>2623</v>
      </c>
      <c r="E13" s="7"/>
      <c r="F13" s="22"/>
      <c r="G13" s="254"/>
      <c r="H13" s="22"/>
      <c r="I13" s="7"/>
      <c r="J13" s="70"/>
      <c r="K13" s="79" t="s">
        <v>2624</v>
      </c>
      <c r="L13" s="85"/>
      <c r="M13" s="661" t="n">
        <v>63</v>
      </c>
      <c r="N13" s="246"/>
      <c r="O13" s="246"/>
      <c r="P13" s="246"/>
      <c r="Q13" s="246"/>
      <c r="R13" s="246"/>
    </row>
    <row r="14" s="661" customFormat="true" ht="21" hidden="false" customHeight="false" outlineLevel="0" collapsed="false">
      <c r="A14" s="85"/>
      <c r="B14" s="92"/>
      <c r="C14" s="79" t="s">
        <v>2625</v>
      </c>
      <c r="D14" s="154" t="s">
        <v>2626</v>
      </c>
      <c r="E14" s="7"/>
      <c r="F14" s="22"/>
      <c r="G14" s="7"/>
      <c r="H14" s="22"/>
      <c r="I14" s="7"/>
      <c r="J14" s="70"/>
      <c r="K14" s="79" t="s">
        <v>2627</v>
      </c>
      <c r="L14" s="85"/>
      <c r="M14" s="255" t="n">
        <f aca="false">SUM(G8,G12,G16,G21,G25,)</f>
        <v>826000</v>
      </c>
      <c r="N14" s="246"/>
      <c r="O14" s="246"/>
      <c r="P14" s="246"/>
      <c r="Q14" s="246"/>
      <c r="R14" s="246"/>
    </row>
    <row r="15" s="661" customFormat="true" ht="21" hidden="false" customHeight="false" outlineLevel="0" collapsed="false">
      <c r="A15" s="39"/>
      <c r="B15" s="39"/>
      <c r="C15" s="77"/>
      <c r="D15" s="95" t="s">
        <v>2628</v>
      </c>
      <c r="E15" s="7"/>
      <c r="F15" s="22"/>
      <c r="G15" s="49"/>
      <c r="H15" s="49"/>
      <c r="I15" s="7"/>
      <c r="J15" s="70"/>
      <c r="K15" s="79" t="s">
        <v>2629</v>
      </c>
      <c r="L15" s="85"/>
      <c r="M15" s="661" t="n">
        <v>64</v>
      </c>
      <c r="N15" s="246"/>
      <c r="O15" s="246"/>
      <c r="P15" s="246"/>
      <c r="Q15" s="246"/>
      <c r="R15" s="246"/>
    </row>
    <row r="16" s="661" customFormat="true" ht="21" hidden="false" customHeight="false" outlineLevel="0" collapsed="false">
      <c r="A16" s="39" t="n">
        <v>3</v>
      </c>
      <c r="B16" s="39" t="s">
        <v>2630</v>
      </c>
      <c r="C16" s="79" t="s">
        <v>2618</v>
      </c>
      <c r="D16" s="87" t="s">
        <v>2631</v>
      </c>
      <c r="E16" s="777" t="s">
        <v>90</v>
      </c>
      <c r="F16" s="777" t="s">
        <v>90</v>
      </c>
      <c r="G16" s="186" t="n">
        <v>12000</v>
      </c>
      <c r="H16" s="777" t="s">
        <v>90</v>
      </c>
      <c r="I16" s="777" t="s">
        <v>90</v>
      </c>
      <c r="J16" s="779" t="s">
        <v>2632</v>
      </c>
      <c r="K16" s="79" t="s">
        <v>2606</v>
      </c>
      <c r="L16" s="85" t="s">
        <v>68</v>
      </c>
      <c r="M16" s="255" t="n">
        <f aca="false">SUM(H8,H12,H16,H21,H25,)</f>
        <v>414000</v>
      </c>
      <c r="N16" s="246"/>
      <c r="O16" s="246"/>
      <c r="P16" s="246"/>
      <c r="Q16" s="246"/>
      <c r="R16" s="246"/>
    </row>
    <row r="17" s="661" customFormat="true" ht="21" hidden="false" customHeight="false" outlineLevel="0" collapsed="false">
      <c r="A17" s="39"/>
      <c r="B17" s="39" t="s">
        <v>2633</v>
      </c>
      <c r="C17" s="79" t="s">
        <v>2622</v>
      </c>
      <c r="D17" s="87" t="s">
        <v>2634</v>
      </c>
      <c r="E17" s="7"/>
      <c r="F17" s="49"/>
      <c r="G17" s="254"/>
      <c r="H17" s="7"/>
      <c r="I17" s="49"/>
      <c r="J17" s="69"/>
      <c r="K17" s="79" t="s">
        <v>2624</v>
      </c>
      <c r="L17" s="85"/>
      <c r="M17" s="661" t="n">
        <v>65</v>
      </c>
      <c r="N17" s="246"/>
      <c r="O17" s="246"/>
      <c r="P17" s="246"/>
      <c r="Q17" s="246"/>
      <c r="R17" s="246"/>
    </row>
    <row r="18" s="661" customFormat="true" ht="21" hidden="false" customHeight="false" outlineLevel="0" collapsed="false">
      <c r="A18" s="39"/>
      <c r="B18" s="39"/>
      <c r="C18" s="79" t="s">
        <v>2625</v>
      </c>
      <c r="D18" s="78" t="s">
        <v>2635</v>
      </c>
      <c r="E18" s="7"/>
      <c r="F18" s="22"/>
      <c r="G18" s="7"/>
      <c r="H18" s="20"/>
      <c r="I18" s="7"/>
      <c r="J18" s="134"/>
      <c r="K18" s="79" t="s">
        <v>2627</v>
      </c>
      <c r="L18" s="85"/>
      <c r="M18" s="255" t="n">
        <f aca="false">SUM(I8,I12,I16,I21,I25,)</f>
        <v>414000</v>
      </c>
      <c r="N18" s="246"/>
      <c r="O18" s="246"/>
      <c r="P18" s="246"/>
      <c r="Q18" s="246"/>
      <c r="R18" s="246"/>
    </row>
    <row r="19" s="661" customFormat="true" ht="21" hidden="false" customHeight="false" outlineLevel="0" collapsed="false">
      <c r="A19" s="85"/>
      <c r="B19" s="92"/>
      <c r="C19" s="85"/>
      <c r="D19" s="78" t="s">
        <v>2636</v>
      </c>
      <c r="E19" s="7"/>
      <c r="F19" s="22"/>
      <c r="G19" s="7"/>
      <c r="H19" s="22"/>
      <c r="I19" s="7"/>
      <c r="J19" s="629"/>
      <c r="K19" s="79" t="s">
        <v>2629</v>
      </c>
      <c r="L19" s="85"/>
      <c r="N19" s="246"/>
      <c r="O19" s="246"/>
      <c r="P19" s="246"/>
      <c r="Q19" s="246"/>
      <c r="R19" s="246"/>
    </row>
    <row r="20" s="661" customFormat="true" ht="21" hidden="false" customHeight="false" outlineLevel="0" collapsed="false">
      <c r="A20" s="85"/>
      <c r="B20" s="92"/>
      <c r="C20" s="85"/>
      <c r="D20" s="299" t="s">
        <v>2637</v>
      </c>
      <c r="E20" s="17"/>
      <c r="F20" s="19"/>
      <c r="G20" s="17"/>
      <c r="H20" s="19"/>
      <c r="I20" s="17"/>
      <c r="J20" s="102"/>
      <c r="K20" s="77"/>
      <c r="L20" s="85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85" t="n">
        <v>4</v>
      </c>
      <c r="B21" s="92" t="s">
        <v>2617</v>
      </c>
      <c r="C21" s="79" t="s">
        <v>2618</v>
      </c>
      <c r="D21" s="92" t="s">
        <v>2619</v>
      </c>
      <c r="E21" s="777" t="s">
        <v>90</v>
      </c>
      <c r="F21" s="30" t="s">
        <v>90</v>
      </c>
      <c r="G21" s="777" t="n">
        <v>200000</v>
      </c>
      <c r="H21" s="30" t="s">
        <v>90</v>
      </c>
      <c r="I21" s="777" t="s">
        <v>90</v>
      </c>
      <c r="J21" s="778" t="s">
        <v>2620</v>
      </c>
      <c r="K21" s="79" t="s">
        <v>2606</v>
      </c>
      <c r="L21" s="85" t="s">
        <v>68</v>
      </c>
      <c r="N21" s="246"/>
      <c r="O21" s="246"/>
      <c r="P21" s="246"/>
      <c r="Q21" s="246"/>
      <c r="R21" s="246"/>
    </row>
    <row r="22" s="661" customFormat="true" ht="21" hidden="false" customHeight="false" outlineLevel="0" collapsed="false">
      <c r="A22" s="85"/>
      <c r="B22" s="92" t="s">
        <v>2638</v>
      </c>
      <c r="C22" s="79" t="s">
        <v>2622</v>
      </c>
      <c r="D22" s="92" t="s">
        <v>2623</v>
      </c>
      <c r="E22" s="7"/>
      <c r="F22" s="22"/>
      <c r="G22" s="254"/>
      <c r="H22" s="22"/>
      <c r="I22" s="7"/>
      <c r="J22" s="70"/>
      <c r="K22" s="79" t="s">
        <v>2624</v>
      </c>
      <c r="L22" s="85"/>
      <c r="N22" s="246"/>
      <c r="O22" s="246"/>
      <c r="P22" s="246"/>
      <c r="Q22" s="246"/>
      <c r="R22" s="246"/>
    </row>
    <row r="23" s="661" customFormat="true" ht="21" hidden="false" customHeight="false" outlineLevel="0" collapsed="false">
      <c r="A23" s="85"/>
      <c r="B23" s="92"/>
      <c r="C23" s="79" t="s">
        <v>2625</v>
      </c>
      <c r="D23" s="154" t="s">
        <v>2626</v>
      </c>
      <c r="E23" s="7"/>
      <c r="F23" s="22"/>
      <c r="G23" s="7"/>
      <c r="H23" s="22"/>
      <c r="I23" s="7"/>
      <c r="J23" s="70"/>
      <c r="K23" s="79" t="s">
        <v>2627</v>
      </c>
      <c r="L23" s="85"/>
      <c r="N23" s="246"/>
      <c r="O23" s="246"/>
      <c r="P23" s="246"/>
      <c r="Q23" s="246"/>
      <c r="R23" s="246"/>
    </row>
    <row r="24" s="661" customFormat="true" ht="21" hidden="false" customHeight="false" outlineLevel="0" collapsed="false">
      <c r="A24" s="39"/>
      <c r="B24" s="85"/>
      <c r="C24" s="77"/>
      <c r="D24" s="92"/>
      <c r="E24" s="7"/>
      <c r="F24" s="22"/>
      <c r="G24" s="7"/>
      <c r="H24" s="49"/>
      <c r="I24" s="7"/>
      <c r="J24" s="68"/>
      <c r="K24" s="79" t="s">
        <v>2629</v>
      </c>
      <c r="L24" s="85"/>
      <c r="N24" s="246"/>
      <c r="O24" s="246"/>
      <c r="P24" s="246"/>
      <c r="Q24" s="246"/>
      <c r="R24" s="246"/>
    </row>
    <row r="25" s="661" customFormat="true" ht="21" hidden="false" customHeight="false" outlineLevel="0" collapsed="false">
      <c r="A25" s="39" t="n">
        <v>5</v>
      </c>
      <c r="B25" s="85" t="s">
        <v>2639</v>
      </c>
      <c r="C25" s="79" t="s">
        <v>2618</v>
      </c>
      <c r="D25" s="142" t="s">
        <v>2640</v>
      </c>
      <c r="E25" s="777" t="s">
        <v>90</v>
      </c>
      <c r="F25" s="777" t="s">
        <v>90</v>
      </c>
      <c r="G25" s="13" t="n">
        <v>294000</v>
      </c>
      <c r="H25" s="186" t="n">
        <v>294000</v>
      </c>
      <c r="I25" s="13" t="n">
        <v>294000</v>
      </c>
      <c r="J25" s="260" t="s">
        <v>2641</v>
      </c>
      <c r="K25" s="79" t="s">
        <v>2642</v>
      </c>
      <c r="L25" s="85" t="s">
        <v>68</v>
      </c>
      <c r="N25" s="246"/>
      <c r="O25" s="246"/>
      <c r="P25" s="246"/>
      <c r="Q25" s="246"/>
      <c r="R25" s="246"/>
    </row>
    <row r="26" s="661" customFormat="true" ht="21" hidden="false" customHeight="false" outlineLevel="0" collapsed="false">
      <c r="A26" s="39"/>
      <c r="B26" s="85" t="s">
        <v>2643</v>
      </c>
      <c r="C26" s="78" t="s">
        <v>2622</v>
      </c>
      <c r="D26" s="77" t="s">
        <v>2644</v>
      </c>
      <c r="E26" s="7"/>
      <c r="F26" s="49"/>
      <c r="G26" s="7"/>
      <c r="H26" s="49"/>
      <c r="I26" s="7"/>
      <c r="J26" s="68"/>
      <c r="K26" s="79" t="s">
        <v>2627</v>
      </c>
      <c r="L26" s="85"/>
      <c r="N26" s="246"/>
      <c r="O26" s="246"/>
      <c r="P26" s="246"/>
      <c r="Q26" s="246"/>
      <c r="R26" s="246"/>
    </row>
    <row r="27" s="661" customFormat="true" ht="21" hidden="false" customHeight="false" outlineLevel="0" collapsed="false">
      <c r="A27" s="223"/>
      <c r="B27" s="107" t="s">
        <v>2645</v>
      </c>
      <c r="C27" s="505" t="s">
        <v>2625</v>
      </c>
      <c r="D27" s="225"/>
      <c r="E27" s="42"/>
      <c r="F27" s="572"/>
      <c r="G27" s="42"/>
      <c r="H27" s="572"/>
      <c r="I27" s="42"/>
      <c r="J27" s="74"/>
      <c r="K27" s="505" t="s">
        <v>2629</v>
      </c>
      <c r="L27" s="225"/>
      <c r="N27" s="246"/>
      <c r="O27" s="246"/>
      <c r="P27" s="246"/>
      <c r="Q27" s="246"/>
      <c r="R27" s="246"/>
    </row>
    <row r="28" customFormat="false" ht="21" hidden="false" customHeight="false" outlineLevel="0" collapsed="false">
      <c r="A28" s="92"/>
      <c r="B28" s="661"/>
      <c r="C28" s="661"/>
      <c r="D28" s="661"/>
      <c r="E28" s="22"/>
      <c r="F28" s="22"/>
      <c r="G28" s="22"/>
      <c r="H28" s="22"/>
      <c r="I28" s="22"/>
      <c r="J28" s="629"/>
      <c r="K28" s="661"/>
      <c r="L28" s="92"/>
    </row>
  </sheetData>
  <mergeCells count="3">
    <mergeCell ref="A1:D1"/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28" colorId="64" zoomScale="87" zoomScaleNormal="44" zoomScalePageLayoutView="87" workbookViewId="0">
      <selection pane="topLeft" activeCell="K44" activeCellId="0" sqref="K44:K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55"/>
    <col collapsed="false" customWidth="true" hidden="false" outlineLevel="0" max="3" min="3" style="0" width="20.66"/>
    <col collapsed="false" customWidth="true" hidden="false" outlineLevel="0" max="4" min="4" style="0" width="21.43"/>
    <col collapsed="false" customWidth="true" hidden="false" outlineLevel="0" max="7" min="7" style="0" width="8.87"/>
    <col collapsed="false" customWidth="true" hidden="false" outlineLevel="0" max="8" min="8" style="0" width="8.55"/>
    <col collapsed="false" customWidth="true" hidden="false" outlineLevel="0" max="10" min="10" style="0" width="9.55"/>
    <col collapsed="false" customWidth="true" hidden="false" outlineLevel="0" max="11" min="11" style="0" width="17.66"/>
  </cols>
  <sheetData>
    <row r="1" s="661" customFormat="true" ht="19.8" hidden="false" customHeight="false" outlineLevel="0" collapsed="false">
      <c r="A1" s="124" t="s">
        <v>2598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646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2600</v>
      </c>
      <c r="E3" s="127"/>
      <c r="F3" s="127"/>
      <c r="G3" s="127"/>
      <c r="H3" s="127"/>
      <c r="I3" s="127"/>
      <c r="J3" s="127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128" t="s">
        <v>2647</v>
      </c>
      <c r="E4" s="127"/>
      <c r="F4" s="127"/>
      <c r="G4" s="127"/>
      <c r="H4" s="127"/>
      <c r="I4" s="127"/>
      <c r="J4" s="127"/>
      <c r="L4" s="661" t="n">
        <v>169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3" t="n">
        <v>2564</v>
      </c>
      <c r="I6" s="133" t="n">
        <v>2565</v>
      </c>
      <c r="J6" s="96" t="s">
        <v>59</v>
      </c>
      <c r="K6" s="135" t="s">
        <v>60</v>
      </c>
      <c r="L6" s="136" t="s">
        <v>61</v>
      </c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8" t="s">
        <v>159</v>
      </c>
      <c r="I7" s="138" t="s">
        <v>159</v>
      </c>
      <c r="J7" s="138"/>
      <c r="K7" s="138"/>
      <c r="L7" s="140"/>
      <c r="M7" s="661" t="n">
        <v>61</v>
      </c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85" t="n">
        <v>1</v>
      </c>
      <c r="B8" s="39" t="s">
        <v>2648</v>
      </c>
      <c r="C8" s="85" t="s">
        <v>2649</v>
      </c>
      <c r="D8" s="94" t="s">
        <v>2650</v>
      </c>
      <c r="E8" s="114" t="n">
        <v>20000</v>
      </c>
      <c r="F8" s="114" t="n">
        <v>20000</v>
      </c>
      <c r="G8" s="114" t="n">
        <v>20000</v>
      </c>
      <c r="H8" s="114" t="n">
        <v>20000</v>
      </c>
      <c r="I8" s="114" t="n">
        <v>20000</v>
      </c>
      <c r="J8" s="780" t="s">
        <v>2651</v>
      </c>
      <c r="K8" s="39" t="s">
        <v>1038</v>
      </c>
      <c r="L8" s="149" t="s">
        <v>2552</v>
      </c>
      <c r="M8" s="1" t="n">
        <f aca="false">SUM(E8,E12,E17,E30,E35,E41,E44,)</f>
        <v>166000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85"/>
      <c r="B9" s="39" t="s">
        <v>2652</v>
      </c>
      <c r="C9" s="85" t="s">
        <v>2653</v>
      </c>
      <c r="D9" s="94" t="s">
        <v>2654</v>
      </c>
      <c r="E9" s="254"/>
      <c r="F9" s="254"/>
      <c r="G9" s="254"/>
      <c r="H9" s="308"/>
      <c r="I9" s="254"/>
      <c r="J9" s="781" t="s">
        <v>12</v>
      </c>
      <c r="K9" s="79" t="s">
        <v>2655</v>
      </c>
      <c r="L9" s="85"/>
      <c r="M9" s="661" t="n">
        <v>62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85"/>
      <c r="B10" s="92" t="s">
        <v>2656</v>
      </c>
      <c r="C10" s="85" t="s">
        <v>2657</v>
      </c>
      <c r="D10" s="94" t="s">
        <v>2658</v>
      </c>
      <c r="E10" s="135"/>
      <c r="F10" s="629"/>
      <c r="G10" s="135"/>
      <c r="H10" s="629"/>
      <c r="I10" s="135"/>
      <c r="J10" s="781"/>
      <c r="K10" s="79" t="s">
        <v>2659</v>
      </c>
      <c r="L10" s="85"/>
      <c r="M10" s="261" t="n">
        <f aca="false">SUM(F8,F12,F17,F30,F35,F41,F44,)</f>
        <v>166000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85"/>
      <c r="B11" s="92" t="s">
        <v>2660</v>
      </c>
      <c r="C11" s="85"/>
      <c r="D11" s="94" t="s">
        <v>2661</v>
      </c>
      <c r="E11" s="135"/>
      <c r="F11" s="629"/>
      <c r="G11" s="135"/>
      <c r="H11" s="629"/>
      <c r="I11" s="135"/>
      <c r="J11" s="781"/>
      <c r="K11" s="79" t="s">
        <v>2662</v>
      </c>
      <c r="L11" s="85"/>
      <c r="M11" s="661" t="n">
        <v>63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85" t="n">
        <v>2</v>
      </c>
      <c r="B12" s="92" t="s">
        <v>2663</v>
      </c>
      <c r="C12" s="85" t="s">
        <v>2664</v>
      </c>
      <c r="D12" s="92" t="s">
        <v>2665</v>
      </c>
      <c r="E12" s="17" t="n">
        <v>60000</v>
      </c>
      <c r="F12" s="19" t="n">
        <v>60000</v>
      </c>
      <c r="G12" s="17" t="n">
        <v>60000</v>
      </c>
      <c r="H12" s="18" t="n">
        <v>60000</v>
      </c>
      <c r="I12" s="18" t="n">
        <v>60000</v>
      </c>
      <c r="J12" s="780" t="s">
        <v>2666</v>
      </c>
      <c r="K12" s="79" t="s">
        <v>2667</v>
      </c>
      <c r="L12" s="149" t="s">
        <v>2668</v>
      </c>
      <c r="M12" s="261" t="n">
        <f aca="false">SUM(G8,G12,G17,G30,G35,G41,G44,)</f>
        <v>316000</v>
      </c>
      <c r="N12" s="246"/>
      <c r="O12" s="246"/>
      <c r="P12" s="246"/>
      <c r="Q12" s="246"/>
      <c r="R12" s="246"/>
    </row>
    <row r="13" s="661" customFormat="true" ht="19.8" hidden="false" customHeight="false" outlineLevel="0" collapsed="false">
      <c r="A13" s="85"/>
      <c r="B13" s="92" t="s">
        <v>2669</v>
      </c>
      <c r="C13" s="85" t="s">
        <v>2670</v>
      </c>
      <c r="D13" s="92" t="s">
        <v>2671</v>
      </c>
      <c r="E13" s="254"/>
      <c r="F13" s="254"/>
      <c r="G13" s="254"/>
      <c r="H13" s="308"/>
      <c r="I13" s="254"/>
      <c r="J13" s="781" t="s">
        <v>1306</v>
      </c>
      <c r="K13" s="79" t="s">
        <v>2672</v>
      </c>
      <c r="L13" s="85"/>
      <c r="M13" s="661" t="n">
        <v>64</v>
      </c>
      <c r="N13" s="246"/>
      <c r="O13" s="246"/>
      <c r="P13" s="246"/>
      <c r="Q13" s="246"/>
      <c r="R13" s="246"/>
    </row>
    <row r="14" s="661" customFormat="true" ht="21" hidden="false" customHeight="false" outlineLevel="0" collapsed="false">
      <c r="A14" s="39"/>
      <c r="B14" s="39"/>
      <c r="C14" s="85"/>
      <c r="D14" s="92"/>
      <c r="E14" s="782"/>
      <c r="F14" s="783"/>
      <c r="G14" s="783"/>
      <c r="H14" s="782"/>
      <c r="I14" s="782"/>
      <c r="J14" s="781"/>
      <c r="K14" s="77" t="s">
        <v>2673</v>
      </c>
      <c r="L14" s="85"/>
      <c r="M14" s="261" t="n">
        <f aca="false">SUM(H8,H12,H17,H30,H35,H41,H44,)</f>
        <v>316000</v>
      </c>
      <c r="N14" s="246"/>
      <c r="O14" s="246"/>
      <c r="P14" s="246"/>
      <c r="Q14" s="246"/>
      <c r="R14" s="246"/>
    </row>
    <row r="15" s="661" customFormat="true" ht="21" hidden="false" customHeight="false" outlineLevel="0" collapsed="false">
      <c r="A15" s="39"/>
      <c r="B15" s="85"/>
      <c r="C15" s="92"/>
      <c r="D15" s="39"/>
      <c r="E15" s="782"/>
      <c r="F15" s="783"/>
      <c r="G15" s="783"/>
      <c r="H15" s="782"/>
      <c r="I15" s="782"/>
      <c r="J15" s="781"/>
      <c r="K15" s="79" t="s">
        <v>2674</v>
      </c>
      <c r="L15" s="85"/>
      <c r="M15" s="661" t="n">
        <v>65</v>
      </c>
      <c r="N15" s="246"/>
      <c r="O15" s="246"/>
      <c r="P15" s="246"/>
      <c r="Q15" s="246"/>
      <c r="R15" s="246"/>
    </row>
    <row r="16" s="661" customFormat="true" ht="21" hidden="false" customHeight="false" outlineLevel="0" collapsed="false">
      <c r="A16" s="39"/>
      <c r="B16" s="85"/>
      <c r="C16" s="92"/>
      <c r="D16" s="39"/>
      <c r="E16" s="783"/>
      <c r="F16" s="782"/>
      <c r="G16" s="784"/>
      <c r="H16" s="782"/>
      <c r="I16" s="782"/>
      <c r="J16" s="781"/>
      <c r="K16" s="79" t="s">
        <v>2675</v>
      </c>
      <c r="L16" s="85"/>
      <c r="M16" s="261" t="n">
        <f aca="false">SUM(I8,I12,I17,I30,I35,I41,I44,)</f>
        <v>386000</v>
      </c>
      <c r="N16" s="246"/>
      <c r="O16" s="246"/>
      <c r="P16" s="246"/>
      <c r="Q16" s="246"/>
      <c r="R16" s="246"/>
    </row>
    <row r="17" s="661" customFormat="true" ht="21" hidden="false" customHeight="false" outlineLevel="0" collapsed="false">
      <c r="A17" s="39" t="n">
        <v>3</v>
      </c>
      <c r="B17" s="39" t="s">
        <v>2676</v>
      </c>
      <c r="C17" s="39" t="s">
        <v>2677</v>
      </c>
      <c r="D17" s="39" t="s">
        <v>2678</v>
      </c>
      <c r="E17" s="18" t="n">
        <v>12000</v>
      </c>
      <c r="F17" s="17" t="n">
        <v>12000</v>
      </c>
      <c r="G17" s="19" t="n">
        <v>12000</v>
      </c>
      <c r="H17" s="17" t="n">
        <v>12000</v>
      </c>
      <c r="I17" s="17" t="n">
        <v>12000</v>
      </c>
      <c r="J17" s="780" t="s">
        <v>2679</v>
      </c>
      <c r="K17" s="79" t="s">
        <v>2680</v>
      </c>
      <c r="L17" s="149" t="s">
        <v>2668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39"/>
      <c r="B18" s="39" t="s">
        <v>2681</v>
      </c>
      <c r="C18" s="39" t="s">
        <v>2682</v>
      </c>
      <c r="D18" s="39" t="s">
        <v>2683</v>
      </c>
      <c r="E18" s="254"/>
      <c r="F18" s="254"/>
      <c r="G18" s="308"/>
      <c r="H18" s="254"/>
      <c r="I18" s="254"/>
      <c r="J18" s="785"/>
      <c r="K18" s="79" t="s">
        <v>2684</v>
      </c>
      <c r="L18" s="85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39"/>
      <c r="B19" s="39"/>
      <c r="C19" s="39" t="s">
        <v>2685</v>
      </c>
      <c r="D19" s="39"/>
      <c r="E19" s="134"/>
      <c r="F19" s="135"/>
      <c r="G19" s="629"/>
      <c r="H19" s="135"/>
      <c r="I19" s="135"/>
      <c r="J19" s="785"/>
      <c r="K19" s="82" t="s">
        <v>2686</v>
      </c>
      <c r="L19" s="85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39"/>
      <c r="B20" s="39"/>
      <c r="C20" s="39" t="s">
        <v>2687</v>
      </c>
      <c r="D20" s="39"/>
      <c r="E20" s="134"/>
      <c r="F20" s="135"/>
      <c r="G20" s="629"/>
      <c r="H20" s="135"/>
      <c r="I20" s="134"/>
      <c r="J20" s="134"/>
      <c r="K20" s="82" t="s">
        <v>2688</v>
      </c>
      <c r="L20" s="85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39"/>
      <c r="B21" s="39"/>
      <c r="C21" s="39" t="s">
        <v>2689</v>
      </c>
      <c r="D21" s="39"/>
      <c r="E21" s="134"/>
      <c r="F21" s="134"/>
      <c r="G21" s="134"/>
      <c r="H21" s="135"/>
      <c r="I21" s="134"/>
      <c r="J21" s="134"/>
      <c r="K21" s="82" t="s">
        <v>2690</v>
      </c>
      <c r="L21" s="85"/>
      <c r="N21" s="246"/>
      <c r="O21" s="246"/>
      <c r="P21" s="246"/>
      <c r="Q21" s="246"/>
      <c r="R21" s="246"/>
    </row>
    <row r="22" s="661" customFormat="true" ht="19.8" hidden="false" customHeight="false" outlineLevel="0" collapsed="false">
      <c r="A22" s="223"/>
      <c r="B22" s="786"/>
      <c r="C22" s="786"/>
      <c r="D22" s="786"/>
      <c r="E22" s="786"/>
      <c r="F22" s="786"/>
      <c r="G22" s="786"/>
      <c r="H22" s="588"/>
      <c r="I22" s="786"/>
      <c r="J22" s="786"/>
      <c r="K22" s="787"/>
      <c r="L22" s="225"/>
      <c r="M22" s="246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124" t="s">
        <v>2598</v>
      </c>
      <c r="B23" s="124"/>
      <c r="C23" s="124"/>
      <c r="D23" s="124"/>
      <c r="E23" s="125"/>
      <c r="F23" s="122"/>
      <c r="G23" s="122"/>
      <c r="H23" s="122"/>
      <c r="I23" s="122"/>
      <c r="J23" s="122"/>
      <c r="K23" s="122"/>
      <c r="L23" s="122"/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124" t="s">
        <v>2646</v>
      </c>
      <c r="B24" s="124"/>
      <c r="C24" s="124"/>
      <c r="D24" s="124"/>
      <c r="E24" s="124"/>
      <c r="F24" s="122"/>
      <c r="G24" s="122"/>
      <c r="H24" s="122"/>
      <c r="I24" s="122"/>
      <c r="J24" s="122"/>
      <c r="K24" s="122"/>
      <c r="L24" s="122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126" t="s">
        <v>2600</v>
      </c>
      <c r="E25" s="127"/>
      <c r="F25" s="127"/>
      <c r="G25" s="127"/>
      <c r="H25" s="127"/>
      <c r="I25" s="127"/>
      <c r="J25" s="127"/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123" t="s">
        <v>148</v>
      </c>
      <c r="B26" s="128" t="s">
        <v>2647</v>
      </c>
      <c r="E26" s="127"/>
      <c r="F26" s="127"/>
      <c r="G26" s="127"/>
      <c r="H26" s="127"/>
      <c r="I26" s="127"/>
      <c r="J26" s="127"/>
      <c r="L26" s="661" t="n">
        <v>170</v>
      </c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129" t="s">
        <v>51</v>
      </c>
      <c r="B27" s="130" t="s">
        <v>12</v>
      </c>
      <c r="C27" s="131" t="s">
        <v>52</v>
      </c>
      <c r="D27" s="130" t="s">
        <v>53</v>
      </c>
      <c r="E27" s="132" t="s">
        <v>54</v>
      </c>
      <c r="F27" s="132"/>
      <c r="G27" s="132"/>
      <c r="H27" s="132"/>
      <c r="I27" s="132"/>
      <c r="J27" s="130" t="s">
        <v>55</v>
      </c>
      <c r="K27" s="130" t="s">
        <v>56</v>
      </c>
      <c r="L27" s="133" t="s">
        <v>57</v>
      </c>
      <c r="M27" s="246"/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134"/>
      <c r="B28" s="135"/>
      <c r="C28" s="629"/>
      <c r="D28" s="96" t="s">
        <v>158</v>
      </c>
      <c r="E28" s="130" t="n">
        <v>2561</v>
      </c>
      <c r="F28" s="131" t="n">
        <v>2562</v>
      </c>
      <c r="G28" s="130" t="n">
        <v>2563</v>
      </c>
      <c r="H28" s="133" t="n">
        <v>2564</v>
      </c>
      <c r="I28" s="133" t="n">
        <v>2565</v>
      </c>
      <c r="J28" s="96" t="s">
        <v>59</v>
      </c>
      <c r="K28" s="135" t="s">
        <v>60</v>
      </c>
      <c r="L28" s="136" t="s">
        <v>61</v>
      </c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137"/>
      <c r="B29" s="138"/>
      <c r="C29" s="139"/>
      <c r="D29" s="138"/>
      <c r="E29" s="139" t="s">
        <v>159</v>
      </c>
      <c r="F29" s="137" t="s">
        <v>159</v>
      </c>
      <c r="G29" s="138" t="s">
        <v>159</v>
      </c>
      <c r="H29" s="138" t="s">
        <v>159</v>
      </c>
      <c r="I29" s="138" t="s">
        <v>159</v>
      </c>
      <c r="J29" s="138"/>
      <c r="K29" s="138"/>
      <c r="L29" s="140"/>
      <c r="M29" s="246"/>
      <c r="N29" s="246"/>
      <c r="O29" s="246"/>
      <c r="P29" s="246"/>
      <c r="Q29" s="246"/>
      <c r="R29" s="246"/>
    </row>
    <row r="30" s="661" customFormat="true" ht="21" hidden="false" customHeight="false" outlineLevel="0" collapsed="false">
      <c r="A30" s="85" t="n">
        <v>4</v>
      </c>
      <c r="B30" s="85" t="s">
        <v>2691</v>
      </c>
      <c r="C30" s="85" t="s">
        <v>2692</v>
      </c>
      <c r="D30" s="85" t="s">
        <v>2693</v>
      </c>
      <c r="E30" s="18" t="n">
        <v>24000</v>
      </c>
      <c r="F30" s="17" t="n">
        <v>24000</v>
      </c>
      <c r="G30" s="18" t="n">
        <v>24000</v>
      </c>
      <c r="H30" s="18" t="n">
        <v>24000</v>
      </c>
      <c r="I30" s="18" t="n">
        <v>24000</v>
      </c>
      <c r="J30" s="788" t="s">
        <v>2694</v>
      </c>
      <c r="K30" s="79" t="s">
        <v>2695</v>
      </c>
      <c r="L30" s="149" t="s">
        <v>2668</v>
      </c>
      <c r="M30" s="246"/>
      <c r="N30" s="246"/>
      <c r="O30" s="246"/>
      <c r="P30" s="246"/>
      <c r="Q30" s="246"/>
      <c r="R30" s="246"/>
    </row>
    <row r="31" s="661" customFormat="true" ht="19.8" hidden="false" customHeight="false" outlineLevel="0" collapsed="false">
      <c r="A31" s="85"/>
      <c r="B31" s="85" t="s">
        <v>2696</v>
      </c>
      <c r="C31" s="92" t="s">
        <v>2697</v>
      </c>
      <c r="D31" s="85" t="s">
        <v>2698</v>
      </c>
      <c r="E31" s="254"/>
      <c r="F31" s="254"/>
      <c r="G31" s="254"/>
      <c r="H31" s="254"/>
      <c r="I31" s="254"/>
      <c r="J31" s="789"/>
      <c r="K31" s="79" t="s">
        <v>2699</v>
      </c>
      <c r="L31" s="85"/>
      <c r="M31" s="246"/>
      <c r="N31" s="246"/>
      <c r="O31" s="246"/>
      <c r="P31" s="246"/>
      <c r="Q31" s="246"/>
      <c r="R31" s="246"/>
    </row>
    <row r="32" s="661" customFormat="true" ht="19.8" hidden="false" customHeight="false" outlineLevel="0" collapsed="false">
      <c r="A32" s="85"/>
      <c r="B32" s="85" t="s">
        <v>2700</v>
      </c>
      <c r="C32" s="85" t="s">
        <v>2701</v>
      </c>
      <c r="D32" s="85" t="s">
        <v>2702</v>
      </c>
      <c r="E32" s="89"/>
      <c r="F32" s="89"/>
      <c r="G32" s="114"/>
      <c r="H32" s="89"/>
      <c r="I32" s="89"/>
      <c r="J32" s="789"/>
      <c r="K32" s="82" t="s">
        <v>2703</v>
      </c>
      <c r="L32" s="85"/>
      <c r="M32" s="246"/>
      <c r="N32" s="246"/>
      <c r="O32" s="246"/>
      <c r="P32" s="246"/>
      <c r="Q32" s="246"/>
      <c r="R32" s="246"/>
    </row>
    <row r="33" s="661" customFormat="true" ht="19.8" hidden="false" customHeight="false" outlineLevel="0" collapsed="false">
      <c r="A33" s="85"/>
      <c r="B33" s="39" t="s">
        <v>2704</v>
      </c>
      <c r="C33" s="85"/>
      <c r="D33" s="85"/>
      <c r="E33" s="89"/>
      <c r="F33" s="89"/>
      <c r="G33" s="114"/>
      <c r="H33" s="89"/>
      <c r="I33" s="89"/>
      <c r="J33" s="779"/>
      <c r="K33" s="82" t="s">
        <v>2705</v>
      </c>
      <c r="L33" s="85"/>
      <c r="M33" s="246"/>
      <c r="N33" s="246"/>
      <c r="O33" s="246"/>
      <c r="P33" s="246"/>
      <c r="Q33" s="246"/>
      <c r="R33" s="246"/>
    </row>
    <row r="34" s="661" customFormat="true" ht="19.8" hidden="false" customHeight="false" outlineLevel="0" collapsed="false">
      <c r="A34" s="85"/>
      <c r="B34" s="39"/>
      <c r="C34" s="85"/>
      <c r="D34" s="92"/>
      <c r="E34" s="135"/>
      <c r="F34" s="135"/>
      <c r="G34" s="629"/>
      <c r="H34" s="135"/>
      <c r="I34" s="135"/>
      <c r="J34" s="789"/>
      <c r="K34" s="82" t="s">
        <v>2706</v>
      </c>
      <c r="L34" s="85"/>
      <c r="M34" s="246"/>
      <c r="N34" s="246"/>
      <c r="O34" s="246"/>
      <c r="P34" s="246"/>
      <c r="Q34" s="246"/>
      <c r="R34" s="246"/>
    </row>
    <row r="35" s="661" customFormat="true" ht="21" hidden="false" customHeight="false" outlineLevel="0" collapsed="false">
      <c r="A35" s="85" t="n">
        <v>5</v>
      </c>
      <c r="B35" s="154" t="s">
        <v>2707</v>
      </c>
      <c r="C35" s="790" t="s">
        <v>2708</v>
      </c>
      <c r="D35" s="92" t="s">
        <v>2709</v>
      </c>
      <c r="E35" s="89" t="n">
        <v>50000</v>
      </c>
      <c r="F35" s="89" t="n">
        <v>50000</v>
      </c>
      <c r="G35" s="102" t="n">
        <v>50000</v>
      </c>
      <c r="H35" s="89" t="n">
        <v>50000</v>
      </c>
      <c r="I35" s="89" t="n">
        <v>120000</v>
      </c>
      <c r="J35" s="779" t="s">
        <v>2710</v>
      </c>
      <c r="K35" s="94" t="s">
        <v>2683</v>
      </c>
      <c r="L35" s="149" t="s">
        <v>2668</v>
      </c>
      <c r="M35" s="246"/>
      <c r="N35" s="246"/>
      <c r="O35" s="246"/>
      <c r="P35" s="246"/>
      <c r="Q35" s="246"/>
      <c r="R35" s="246"/>
    </row>
    <row r="36" s="661" customFormat="true" ht="21" hidden="false" customHeight="false" outlineLevel="0" collapsed="false">
      <c r="A36" s="85"/>
      <c r="B36" s="633" t="s">
        <v>2711</v>
      </c>
      <c r="C36" s="790" t="s">
        <v>2712</v>
      </c>
      <c r="D36" s="92"/>
      <c r="E36" s="254"/>
      <c r="F36" s="254"/>
      <c r="G36" s="254"/>
      <c r="H36" s="254"/>
      <c r="I36" s="254"/>
      <c r="J36" s="791"/>
      <c r="K36" s="92" t="s">
        <v>2713</v>
      </c>
      <c r="L36" s="85"/>
      <c r="M36" s="246"/>
      <c r="N36" s="246"/>
      <c r="O36" s="246"/>
      <c r="P36" s="246"/>
      <c r="Q36" s="246"/>
      <c r="R36" s="246"/>
    </row>
    <row r="37" s="661" customFormat="true" ht="19.8" hidden="false" customHeight="false" outlineLevel="0" collapsed="false">
      <c r="A37" s="85"/>
      <c r="B37" s="92" t="s">
        <v>2714</v>
      </c>
      <c r="C37" s="85" t="s">
        <v>2715</v>
      </c>
      <c r="D37" s="92"/>
      <c r="E37" s="135"/>
      <c r="F37" s="134"/>
      <c r="G37" s="134"/>
      <c r="H37" s="135"/>
      <c r="I37" s="135"/>
      <c r="J37" s="135"/>
      <c r="K37" s="85"/>
      <c r="L37" s="85"/>
      <c r="M37" s="246"/>
      <c r="N37" s="246"/>
      <c r="O37" s="246"/>
      <c r="P37" s="246"/>
      <c r="Q37" s="246"/>
      <c r="R37" s="246"/>
    </row>
    <row r="38" s="661" customFormat="true" ht="19.8" hidden="false" customHeight="false" outlineLevel="0" collapsed="false">
      <c r="A38" s="85"/>
      <c r="B38" s="92" t="s">
        <v>2716</v>
      </c>
      <c r="C38" s="85" t="s">
        <v>2717</v>
      </c>
      <c r="D38" s="92"/>
      <c r="E38" s="135"/>
      <c r="F38" s="629"/>
      <c r="G38" s="134"/>
      <c r="H38" s="135"/>
      <c r="I38" s="135"/>
      <c r="J38" s="135"/>
      <c r="K38" s="85"/>
      <c r="L38" s="85"/>
      <c r="M38" s="246"/>
      <c r="N38" s="246"/>
      <c r="O38" s="246"/>
      <c r="P38" s="246"/>
      <c r="Q38" s="246"/>
      <c r="R38" s="246"/>
    </row>
    <row r="39" s="661" customFormat="true" ht="19.8" hidden="false" customHeight="false" outlineLevel="0" collapsed="false">
      <c r="A39" s="85"/>
      <c r="B39" s="92" t="s">
        <v>2718</v>
      </c>
      <c r="C39" s="85"/>
      <c r="D39" s="92"/>
      <c r="E39" s="135"/>
      <c r="F39" s="629"/>
      <c r="G39" s="134"/>
      <c r="H39" s="135"/>
      <c r="I39" s="135"/>
      <c r="J39" s="135"/>
      <c r="K39" s="85"/>
      <c r="L39" s="85"/>
      <c r="M39" s="246"/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85"/>
      <c r="B40" s="92"/>
      <c r="C40" s="85"/>
      <c r="D40" s="92"/>
      <c r="E40" s="89"/>
      <c r="F40" s="89"/>
      <c r="G40" s="114"/>
      <c r="H40" s="89"/>
      <c r="I40" s="89"/>
      <c r="J40" s="91"/>
      <c r="K40" s="85"/>
      <c r="L40" s="149"/>
      <c r="M40" s="246"/>
      <c r="N40" s="246"/>
      <c r="O40" s="246"/>
      <c r="P40" s="246"/>
      <c r="Q40" s="246"/>
      <c r="R40" s="246"/>
    </row>
    <row r="41" s="661" customFormat="true" ht="25.8" hidden="false" customHeight="false" outlineLevel="0" collapsed="false">
      <c r="A41" s="85" t="n">
        <v>6</v>
      </c>
      <c r="B41" s="92" t="s">
        <v>2719</v>
      </c>
      <c r="C41" s="85" t="s">
        <v>2720</v>
      </c>
      <c r="D41" s="92" t="s">
        <v>2721</v>
      </c>
      <c r="E41" s="792" t="s">
        <v>90</v>
      </c>
      <c r="F41" s="792" t="s">
        <v>90</v>
      </c>
      <c r="G41" s="23" t="n">
        <v>50000</v>
      </c>
      <c r="H41" s="23" t="n">
        <v>50000</v>
      </c>
      <c r="I41" s="23" t="n">
        <v>50000</v>
      </c>
      <c r="J41" s="665" t="s">
        <v>2722</v>
      </c>
      <c r="K41" s="85" t="s">
        <v>2723</v>
      </c>
      <c r="L41" s="149" t="s">
        <v>2668</v>
      </c>
      <c r="M41" s="246"/>
      <c r="N41" s="246"/>
      <c r="O41" s="246"/>
      <c r="P41" s="246"/>
      <c r="Q41" s="246"/>
      <c r="R41" s="246"/>
    </row>
    <row r="42" s="661" customFormat="true" ht="19.8" hidden="false" customHeight="false" outlineLevel="0" collapsed="false">
      <c r="A42" s="85"/>
      <c r="B42" s="95" t="s">
        <v>2724</v>
      </c>
      <c r="C42" s="85" t="s">
        <v>2725</v>
      </c>
      <c r="D42" s="95" t="s">
        <v>2724</v>
      </c>
      <c r="E42" s="135"/>
      <c r="F42" s="629"/>
      <c r="G42" s="134"/>
      <c r="H42" s="135"/>
      <c r="I42" s="135"/>
      <c r="J42" s="665" t="s">
        <v>12</v>
      </c>
      <c r="K42" s="85"/>
      <c r="L42" s="85"/>
      <c r="M42" s="246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85"/>
      <c r="B43" s="92"/>
      <c r="C43" s="85"/>
      <c r="D43" s="92"/>
      <c r="E43" s="135"/>
      <c r="F43" s="629"/>
      <c r="G43" s="134"/>
      <c r="H43" s="135"/>
      <c r="I43" s="135"/>
      <c r="J43" s="135"/>
      <c r="K43" s="85"/>
      <c r="L43" s="85"/>
      <c r="M43" s="246"/>
      <c r="N43" s="246"/>
      <c r="O43" s="246"/>
      <c r="P43" s="246"/>
      <c r="Q43" s="246"/>
      <c r="R43" s="246"/>
    </row>
    <row r="44" customFormat="false" ht="25.8" hidden="false" customHeight="false" outlineLevel="0" collapsed="false">
      <c r="A44" s="85" t="n">
        <v>7</v>
      </c>
      <c r="B44" s="92" t="s">
        <v>2726</v>
      </c>
      <c r="C44" s="85" t="s">
        <v>2727</v>
      </c>
      <c r="D44" s="92" t="s">
        <v>2728</v>
      </c>
      <c r="E44" s="792" t="s">
        <v>90</v>
      </c>
      <c r="F44" s="792" t="s">
        <v>90</v>
      </c>
      <c r="G44" s="114" t="n">
        <v>100000</v>
      </c>
      <c r="H44" s="114" t="n">
        <v>100000</v>
      </c>
      <c r="I44" s="114" t="n">
        <v>100000</v>
      </c>
      <c r="J44" s="665" t="s">
        <v>2722</v>
      </c>
      <c r="K44" s="85" t="s">
        <v>2729</v>
      </c>
      <c r="L44" s="149" t="s">
        <v>2668</v>
      </c>
    </row>
    <row r="45" customFormat="false" ht="19.8" hidden="false" customHeight="false" outlineLevel="0" collapsed="false">
      <c r="A45" s="85"/>
      <c r="B45" s="92"/>
      <c r="C45" s="85" t="s">
        <v>2730</v>
      </c>
      <c r="D45" s="92"/>
      <c r="E45" s="89"/>
      <c r="F45" s="89"/>
      <c r="G45" s="114"/>
      <c r="H45" s="89"/>
      <c r="I45" s="89"/>
      <c r="J45" s="665" t="s">
        <v>12</v>
      </c>
      <c r="K45" s="85" t="s">
        <v>2731</v>
      </c>
      <c r="L45" s="85"/>
    </row>
    <row r="46" customFormat="false" ht="19.8" hidden="false" customHeight="false" outlineLevel="0" collapsed="false">
      <c r="A46" s="85"/>
      <c r="B46" s="92"/>
      <c r="C46" s="85"/>
      <c r="D46" s="92"/>
      <c r="E46" s="135"/>
      <c r="F46" s="629"/>
      <c r="G46" s="254"/>
      <c r="H46" s="135"/>
      <c r="I46" s="135"/>
      <c r="J46" s="69"/>
      <c r="K46" s="85" t="s">
        <v>2732</v>
      </c>
      <c r="L46" s="85"/>
    </row>
    <row r="47" customFormat="false" ht="19.8" hidden="false" customHeight="false" outlineLevel="0" collapsed="false">
      <c r="A47" s="85"/>
      <c r="B47" s="92"/>
      <c r="C47" s="85"/>
      <c r="D47" s="92"/>
      <c r="E47" s="135"/>
      <c r="F47" s="629"/>
      <c r="G47" s="134"/>
      <c r="H47" s="135"/>
      <c r="I47" s="134"/>
      <c r="J47" s="69"/>
      <c r="K47" s="85"/>
      <c r="L47" s="85"/>
    </row>
    <row r="48" customFormat="false" ht="21" hidden="false" customHeight="false" outlineLevel="0" collapsed="false">
      <c r="A48" s="85"/>
      <c r="B48" s="766"/>
      <c r="C48" s="578"/>
      <c r="D48" s="766"/>
      <c r="E48" s="793"/>
      <c r="F48" s="794"/>
      <c r="G48" s="795"/>
      <c r="H48" s="793"/>
      <c r="I48" s="794"/>
      <c r="J48" s="796"/>
      <c r="K48" s="515"/>
      <c r="L48" s="92"/>
    </row>
    <row r="49" customFormat="false" ht="21" hidden="false" customHeight="false" outlineLevel="0" collapsed="false">
      <c r="A49" s="225"/>
      <c r="B49" s="770"/>
      <c r="C49" s="588"/>
      <c r="D49" s="770"/>
      <c r="E49" s="797"/>
      <c r="F49" s="798"/>
      <c r="G49" s="799"/>
      <c r="H49" s="797"/>
      <c r="I49" s="798"/>
      <c r="J49" s="800"/>
      <c r="K49" s="801"/>
      <c r="L49" s="140"/>
    </row>
  </sheetData>
  <mergeCells count="6">
    <mergeCell ref="A1:D1"/>
    <mergeCell ref="A2:E2"/>
    <mergeCell ref="E5:I5"/>
    <mergeCell ref="A23:D23"/>
    <mergeCell ref="A24:E24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K15" activeCellId="0" sqref="K15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7.99"/>
    <col collapsed="false" customWidth="true" hidden="false" outlineLevel="0" max="3" min="3" style="0" width="21.66"/>
    <col collapsed="false" customWidth="true" hidden="false" outlineLevel="0" max="4" min="4" style="0" width="20.43"/>
    <col collapsed="false" customWidth="true" hidden="false" outlineLevel="0" max="6" min="5" style="0" width="9.99"/>
    <col collapsed="false" customWidth="true" hidden="false" outlineLevel="0" max="9" min="7" style="0" width="9.87"/>
    <col collapsed="false" customWidth="true" hidden="false" outlineLevel="0" max="10" min="10" style="0" width="10.87"/>
    <col collapsed="false" customWidth="true" hidden="false" outlineLevel="0" max="11" min="11" style="0" width="16.66"/>
    <col collapsed="false" customWidth="true" hidden="false" outlineLevel="0" max="13" min="13" style="0" width="10.87"/>
  </cols>
  <sheetData>
    <row r="1" s="661" customFormat="true" ht="19.8" hidden="false" customHeight="false" outlineLevel="0" collapsed="false">
      <c r="A1" s="124" t="s">
        <v>2733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38" customFormat="true" ht="21" hidden="false" customHeight="false" outlineLevel="0" collapsed="false">
      <c r="A3" s="126" t="s">
        <v>2735</v>
      </c>
      <c r="B3" s="661"/>
      <c r="C3" s="661"/>
      <c r="D3" s="661"/>
      <c r="E3" s="348"/>
      <c r="F3" s="348"/>
      <c r="G3" s="661"/>
      <c r="H3" s="661"/>
      <c r="I3" s="661"/>
      <c r="J3" s="661"/>
      <c r="K3" s="661"/>
      <c r="L3" s="661"/>
      <c r="M3" s="622"/>
      <c r="N3" s="622"/>
      <c r="O3" s="622"/>
      <c r="P3" s="622"/>
      <c r="Q3" s="622"/>
      <c r="R3" s="622"/>
    </row>
    <row r="4" s="638" customFormat="true" ht="21" hidden="false" customHeight="false" outlineLevel="0" collapsed="false">
      <c r="A4" s="123" t="s">
        <v>148</v>
      </c>
      <c r="B4" s="128" t="s">
        <v>28</v>
      </c>
      <c r="C4" s="661"/>
      <c r="D4" s="661"/>
      <c r="E4" s="348"/>
      <c r="F4" s="348"/>
      <c r="G4" s="661"/>
      <c r="H4" s="661"/>
      <c r="I4" s="661"/>
      <c r="J4" s="661"/>
      <c r="K4" s="661"/>
      <c r="L4" s="661" t="n">
        <v>171</v>
      </c>
      <c r="M4" s="622"/>
      <c r="N4" s="622"/>
      <c r="O4" s="622"/>
      <c r="P4" s="622"/>
      <c r="Q4" s="622"/>
      <c r="R4" s="622"/>
    </row>
    <row r="5" s="638" customFormat="true" ht="21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622"/>
      <c r="N5" s="622"/>
      <c r="O5" s="622"/>
      <c r="P5" s="622"/>
      <c r="Q5" s="622"/>
      <c r="R5" s="622"/>
    </row>
    <row r="6" s="638" customFormat="true" ht="21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3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622"/>
      <c r="N6" s="622"/>
      <c r="O6" s="622"/>
      <c r="P6" s="622"/>
      <c r="Q6" s="622"/>
      <c r="R6" s="622"/>
    </row>
    <row r="7" s="638" customFormat="true" ht="21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7" t="s">
        <v>159</v>
      </c>
      <c r="I7" s="137" t="s">
        <v>159</v>
      </c>
      <c r="J7" s="225"/>
      <c r="K7" s="138"/>
      <c r="L7" s="140"/>
      <c r="M7" s="638" t="n">
        <v>61</v>
      </c>
      <c r="N7" s="622"/>
      <c r="O7" s="622"/>
      <c r="P7" s="622"/>
      <c r="Q7" s="622"/>
      <c r="R7" s="622"/>
    </row>
    <row r="8" s="638" customFormat="true" ht="21" hidden="false" customHeight="false" outlineLevel="0" collapsed="false">
      <c r="A8" s="39" t="n">
        <v>1</v>
      </c>
      <c r="B8" s="672" t="s">
        <v>2736</v>
      </c>
      <c r="C8" s="92" t="s">
        <v>2737</v>
      </c>
      <c r="D8" s="85" t="s">
        <v>2738</v>
      </c>
      <c r="E8" s="512" t="n">
        <v>100000</v>
      </c>
      <c r="F8" s="446" t="n">
        <v>100000</v>
      </c>
      <c r="G8" s="721" t="n">
        <v>100000</v>
      </c>
      <c r="H8" s="802" t="n">
        <v>100000</v>
      </c>
      <c r="I8" s="802" t="n">
        <v>100000</v>
      </c>
      <c r="J8" s="149" t="s">
        <v>2739</v>
      </c>
      <c r="K8" s="79" t="s">
        <v>2740</v>
      </c>
      <c r="L8" s="142" t="s">
        <v>2607</v>
      </c>
      <c r="M8" s="1" t="n">
        <f aca="false">SUM(E8,E11,E15)</f>
        <v>160000</v>
      </c>
      <c r="N8" s="622"/>
      <c r="O8" s="622"/>
      <c r="P8" s="622"/>
      <c r="Q8" s="622"/>
      <c r="R8" s="622"/>
    </row>
    <row r="9" s="638" customFormat="true" ht="21" hidden="false" customHeight="false" outlineLevel="0" collapsed="false">
      <c r="A9" s="39"/>
      <c r="B9" s="633" t="s">
        <v>2741</v>
      </c>
      <c r="C9" s="85" t="s">
        <v>2742</v>
      </c>
      <c r="D9" s="85"/>
      <c r="E9" s="254"/>
      <c r="F9" s="339"/>
      <c r="G9" s="254"/>
      <c r="H9" s="339"/>
      <c r="I9" s="254"/>
      <c r="J9" s="149"/>
      <c r="K9" s="79" t="s">
        <v>2743</v>
      </c>
      <c r="L9" s="142"/>
      <c r="M9" s="638" t="n">
        <v>62</v>
      </c>
      <c r="N9" s="622"/>
      <c r="O9" s="622"/>
      <c r="P9" s="622"/>
      <c r="Q9" s="622"/>
      <c r="R9" s="622"/>
    </row>
    <row r="10" s="638" customFormat="true" ht="21" hidden="false" customHeight="false" outlineLevel="0" collapsed="false">
      <c r="A10" s="39"/>
      <c r="B10" s="633" t="s">
        <v>2744</v>
      </c>
      <c r="C10" s="85" t="s">
        <v>2745</v>
      </c>
      <c r="D10" s="85"/>
      <c r="E10" s="232"/>
      <c r="F10" s="231"/>
      <c r="G10" s="85"/>
      <c r="H10" s="39"/>
      <c r="I10" s="85"/>
      <c r="J10" s="149"/>
      <c r="K10" s="79" t="s">
        <v>2746</v>
      </c>
      <c r="L10" s="142"/>
      <c r="M10" s="1" t="n">
        <f aca="false">SUM(F8,F11,F15)</f>
        <v>160000</v>
      </c>
      <c r="N10" s="622"/>
      <c r="O10" s="622"/>
      <c r="P10" s="622"/>
      <c r="Q10" s="622"/>
      <c r="R10" s="622"/>
    </row>
    <row r="11" s="638" customFormat="true" ht="21" hidden="false" customHeight="false" outlineLevel="0" collapsed="false">
      <c r="A11" s="39" t="n">
        <v>2</v>
      </c>
      <c r="B11" s="633" t="s">
        <v>2747</v>
      </c>
      <c r="C11" s="85" t="s">
        <v>2748</v>
      </c>
      <c r="D11" s="85" t="s">
        <v>2749</v>
      </c>
      <c r="E11" s="512" t="n">
        <v>60000</v>
      </c>
      <c r="F11" s="446" t="n">
        <v>60000</v>
      </c>
      <c r="G11" s="721" t="n">
        <v>10000</v>
      </c>
      <c r="H11" s="802" t="n">
        <v>10000</v>
      </c>
      <c r="I11" s="721" t="n">
        <v>10000</v>
      </c>
      <c r="J11" s="71" t="s">
        <v>2750</v>
      </c>
      <c r="K11" s="672" t="s">
        <v>2751</v>
      </c>
      <c r="L11" s="142" t="s">
        <v>2607</v>
      </c>
      <c r="M11" s="638" t="n">
        <v>63</v>
      </c>
      <c r="N11" s="622"/>
      <c r="O11" s="622"/>
      <c r="P11" s="622"/>
      <c r="Q11" s="622"/>
      <c r="R11" s="622"/>
    </row>
    <row r="12" s="638" customFormat="true" ht="21" hidden="false" customHeight="false" outlineLevel="0" collapsed="false">
      <c r="A12" s="39"/>
      <c r="B12" s="672" t="s">
        <v>2752</v>
      </c>
      <c r="C12" s="92" t="s">
        <v>2753</v>
      </c>
      <c r="D12" s="85" t="s">
        <v>2754</v>
      </c>
      <c r="E12" s="254"/>
      <c r="F12" s="339"/>
      <c r="G12" s="254"/>
      <c r="H12" s="339"/>
      <c r="I12" s="254"/>
      <c r="J12" s="149"/>
      <c r="K12" s="672" t="s">
        <v>2755</v>
      </c>
      <c r="L12" s="142" t="s">
        <v>2756</v>
      </c>
      <c r="M12" s="277" t="n">
        <f aca="false">SUM(G8,G11,G15)</f>
        <v>110000</v>
      </c>
      <c r="N12" s="622"/>
      <c r="O12" s="622"/>
      <c r="P12" s="622"/>
      <c r="Q12" s="622"/>
      <c r="R12" s="622"/>
    </row>
    <row r="13" s="638" customFormat="true" ht="21" hidden="false" customHeight="false" outlineLevel="0" collapsed="false">
      <c r="A13" s="39"/>
      <c r="B13" s="184"/>
      <c r="C13" s="92" t="s">
        <v>2757</v>
      </c>
      <c r="D13" s="85"/>
      <c r="E13" s="232"/>
      <c r="F13" s="231"/>
      <c r="G13" s="85"/>
      <c r="H13" s="39"/>
      <c r="I13" s="85"/>
      <c r="J13" s="149"/>
      <c r="K13" s="672" t="s">
        <v>2758</v>
      </c>
      <c r="L13" s="142"/>
      <c r="M13" s="638" t="n">
        <v>64</v>
      </c>
      <c r="N13" s="622"/>
      <c r="O13" s="622"/>
      <c r="P13" s="622"/>
      <c r="Q13" s="622"/>
      <c r="R13" s="622"/>
    </row>
    <row r="14" s="638" customFormat="true" ht="21" hidden="false" customHeight="false" outlineLevel="0" collapsed="false">
      <c r="A14" s="39"/>
      <c r="B14" s="184"/>
      <c r="C14" s="92" t="s">
        <v>2759</v>
      </c>
      <c r="D14" s="85"/>
      <c r="E14" s="232"/>
      <c r="F14" s="231"/>
      <c r="G14" s="85"/>
      <c r="H14" s="39"/>
      <c r="I14" s="85"/>
      <c r="J14" s="149"/>
      <c r="K14" s="672" t="s">
        <v>2760</v>
      </c>
      <c r="L14" s="142"/>
      <c r="M14" s="277" t="n">
        <f aca="false">SUM(H8,H11,H15)</f>
        <v>140000</v>
      </c>
      <c r="N14" s="622"/>
      <c r="O14" s="622"/>
      <c r="P14" s="622"/>
      <c r="Q14" s="622"/>
      <c r="R14" s="622"/>
    </row>
    <row r="15" s="638" customFormat="true" ht="25.8" hidden="false" customHeight="false" outlineLevel="0" collapsed="false">
      <c r="A15" s="39" t="n">
        <v>3</v>
      </c>
      <c r="B15" s="85" t="s">
        <v>2761</v>
      </c>
      <c r="C15" s="92" t="s">
        <v>2762</v>
      </c>
      <c r="D15" s="672" t="s">
        <v>2763</v>
      </c>
      <c r="E15" s="792" t="s">
        <v>90</v>
      </c>
      <c r="F15" s="792" t="s">
        <v>90</v>
      </c>
      <c r="G15" s="792" t="s">
        <v>90</v>
      </c>
      <c r="H15" s="1" t="n">
        <v>30000</v>
      </c>
      <c r="I15" s="13" t="n">
        <v>30000</v>
      </c>
      <c r="J15" s="672" t="s">
        <v>2764</v>
      </c>
      <c r="K15" s="672" t="s">
        <v>2751</v>
      </c>
      <c r="L15" s="142"/>
      <c r="M15" s="638" t="n">
        <v>65</v>
      </c>
      <c r="N15" s="622"/>
      <c r="O15" s="622"/>
      <c r="P15" s="622"/>
      <c r="Q15" s="622"/>
      <c r="R15" s="622"/>
    </row>
    <row r="16" s="638" customFormat="true" ht="21" hidden="false" customHeight="false" outlineLevel="0" collapsed="false">
      <c r="A16" s="165"/>
      <c r="B16" s="85" t="s">
        <v>2765</v>
      </c>
      <c r="C16" s="92" t="s">
        <v>2766</v>
      </c>
      <c r="D16" s="184" t="s">
        <v>2767</v>
      </c>
      <c r="E16" s="254"/>
      <c r="F16" s="339"/>
      <c r="G16" s="254"/>
      <c r="H16" s="802"/>
      <c r="I16" s="254"/>
      <c r="J16" s="149"/>
      <c r="K16" s="672" t="s">
        <v>2768</v>
      </c>
      <c r="L16" s="142"/>
      <c r="M16" s="277" t="n">
        <f aca="false">SUM(I8,I11,I15,)</f>
        <v>140000</v>
      </c>
      <c r="N16" s="622"/>
      <c r="O16" s="622"/>
      <c r="P16" s="622"/>
      <c r="Q16" s="622"/>
      <c r="R16" s="622"/>
    </row>
    <row r="17" s="638" customFormat="true" ht="21" hidden="false" customHeight="false" outlineLevel="0" collapsed="false">
      <c r="A17" s="165"/>
      <c r="B17" s="226" t="s">
        <v>2769</v>
      </c>
      <c r="C17" s="92"/>
      <c r="D17" s="672" t="s">
        <v>2770</v>
      </c>
      <c r="E17" s="232"/>
      <c r="F17" s="231"/>
      <c r="G17" s="85"/>
      <c r="H17" s="39"/>
      <c r="I17" s="85"/>
      <c r="J17" s="149"/>
      <c r="K17" s="672" t="s">
        <v>2771</v>
      </c>
      <c r="L17" s="142"/>
      <c r="M17" s="622"/>
      <c r="N17" s="622"/>
      <c r="O17" s="622"/>
      <c r="P17" s="622"/>
      <c r="Q17" s="622"/>
      <c r="R17" s="622"/>
    </row>
    <row r="18" s="638" customFormat="true" ht="21" hidden="false" customHeight="false" outlineLevel="0" collapsed="false">
      <c r="A18" s="165"/>
      <c r="B18" s="85"/>
      <c r="C18" s="92"/>
      <c r="D18" s="184" t="s">
        <v>1010</v>
      </c>
      <c r="E18" s="232"/>
      <c r="F18" s="231"/>
      <c r="G18" s="39"/>
      <c r="H18" s="85"/>
      <c r="I18" s="85"/>
      <c r="J18" s="149"/>
      <c r="K18" s="184" t="s">
        <v>148</v>
      </c>
      <c r="L18" s="142"/>
      <c r="M18" s="622"/>
      <c r="N18" s="622"/>
      <c r="O18" s="622"/>
      <c r="P18" s="622"/>
      <c r="Q18" s="622"/>
      <c r="R18" s="622"/>
    </row>
    <row r="19" s="638" customFormat="true" ht="21" hidden="false" customHeight="false" outlineLevel="0" collapsed="false">
      <c r="A19" s="490"/>
      <c r="B19" s="177"/>
      <c r="C19" s="181"/>
      <c r="D19" s="803"/>
      <c r="E19" s="372"/>
      <c r="F19" s="373"/>
      <c r="G19" s="490"/>
      <c r="H19" s="177"/>
      <c r="I19" s="177"/>
      <c r="J19" s="177"/>
      <c r="K19" s="177"/>
      <c r="L19" s="804"/>
      <c r="M19" s="622"/>
      <c r="N19" s="622"/>
      <c r="O19" s="622"/>
      <c r="P19" s="622"/>
      <c r="Q19" s="622"/>
      <c r="R19" s="622"/>
    </row>
    <row r="20" s="638" customFormat="true" ht="21" hidden="false" customHeight="false" outlineLevel="0" collapsed="false">
      <c r="A20" s="622"/>
      <c r="B20" s="622"/>
      <c r="C20" s="622"/>
      <c r="D20" s="622"/>
      <c r="E20" s="622"/>
      <c r="F20" s="622"/>
    </row>
    <row r="21" s="638" customFormat="true" ht="21" hidden="false" customHeight="false" outlineLevel="0" collapsed="false">
      <c r="A21" s="622"/>
      <c r="B21" s="622"/>
      <c r="C21" s="622"/>
      <c r="D21" s="622"/>
      <c r="E21" s="622"/>
      <c r="F21" s="622"/>
    </row>
    <row r="22" s="638" customFormat="true" ht="21" hidden="false" customHeight="false" outlineLevel="0" collapsed="false">
      <c r="A22" s="622"/>
      <c r="B22" s="622"/>
      <c r="C22" s="622"/>
      <c r="D22" s="622"/>
      <c r="E22" s="622"/>
      <c r="F22" s="622"/>
    </row>
    <row r="23" s="638" customFormat="true" ht="21" hidden="false" customHeight="false" outlineLevel="0" collapsed="false">
      <c r="A23" s="622"/>
      <c r="B23" s="622"/>
      <c r="C23" s="622"/>
      <c r="D23" s="622"/>
      <c r="E23" s="622"/>
      <c r="F23" s="622"/>
    </row>
    <row r="24" customFormat="false" ht="17.4" hidden="false" customHeight="false" outlineLevel="0" collapsed="false">
      <c r="D24" s="805"/>
    </row>
  </sheetData>
  <mergeCells count="3">
    <mergeCell ref="A1:D1"/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K32" activeCellId="0" sqref="K32: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18.33"/>
    <col collapsed="false" customWidth="true" hidden="false" outlineLevel="0" max="4" min="4" style="0" width="18.1"/>
    <col collapsed="false" customWidth="true" hidden="false" outlineLevel="0" max="5" min="5" style="0" width="9.55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9" min="8" style="0" width="10.99"/>
    <col collapsed="false" customWidth="true" hidden="false" outlineLevel="0" max="11" min="11" style="0" width="12.88"/>
    <col collapsed="false" customWidth="true" hidden="false" outlineLevel="0" max="12" min="12" style="0" width="10.1"/>
  </cols>
  <sheetData>
    <row r="1" customFormat="false" ht="19.8" hidden="false" customHeight="false" outlineLevel="0" collapsed="false">
      <c r="A1" s="124" t="s">
        <v>2733</v>
      </c>
      <c r="B1" s="124"/>
      <c r="C1" s="124"/>
      <c r="D1" s="124"/>
      <c r="E1" s="125"/>
    </row>
    <row r="2" customFormat="false" ht="19.8" hidden="false" customHeight="false" outlineLevel="0" collapsed="false">
      <c r="A2" s="124" t="s">
        <v>2734</v>
      </c>
      <c r="B2" s="124"/>
      <c r="C2" s="124"/>
      <c r="D2" s="124"/>
      <c r="E2" s="124"/>
    </row>
    <row r="3" customFormat="false" ht="19.8" hidden="false" customHeight="false" outlineLevel="0" collapsed="false">
      <c r="A3" s="126" t="s">
        <v>2735</v>
      </c>
      <c r="B3" s="661"/>
      <c r="C3" s="661"/>
      <c r="D3" s="661"/>
      <c r="E3" s="127"/>
      <c r="F3" s="127"/>
      <c r="G3" s="127"/>
      <c r="H3" s="127"/>
      <c r="I3" s="127"/>
      <c r="J3" s="127"/>
      <c r="K3" s="661"/>
      <c r="L3" s="661"/>
    </row>
    <row r="4" customFormat="false" ht="19.8" hidden="false" customHeight="false" outlineLevel="0" collapsed="false">
      <c r="A4" s="123" t="s">
        <v>148</v>
      </c>
      <c r="B4" s="128" t="s">
        <v>2772</v>
      </c>
      <c r="C4" s="661"/>
      <c r="D4" s="661"/>
      <c r="E4" s="127"/>
      <c r="F4" s="127"/>
      <c r="G4" s="127"/>
      <c r="H4" s="127"/>
      <c r="I4" s="127"/>
      <c r="J4" s="127"/>
      <c r="K4" s="661"/>
      <c r="L4" s="661"/>
    </row>
    <row r="5" customFormat="false" ht="19.8" hidden="false" customHeight="false" outlineLevel="0" collapsed="false">
      <c r="A5" s="661"/>
      <c r="B5" s="95" t="s">
        <v>2773</v>
      </c>
      <c r="C5" s="661"/>
      <c r="D5" s="661"/>
      <c r="E5" s="127"/>
      <c r="F5" s="127"/>
      <c r="G5" s="127"/>
      <c r="H5" s="127"/>
      <c r="I5" s="127"/>
      <c r="J5" s="127"/>
      <c r="K5" s="661"/>
      <c r="L5" s="661" t="n">
        <v>172</v>
      </c>
    </row>
    <row r="6" customFormat="false" ht="19.8" hidden="false" customHeight="false" outlineLevel="0" collapsed="false">
      <c r="A6" s="129" t="s">
        <v>51</v>
      </c>
      <c r="B6" s="130" t="s">
        <v>12</v>
      </c>
      <c r="C6" s="131" t="s">
        <v>52</v>
      </c>
      <c r="D6" s="130" t="s">
        <v>53</v>
      </c>
      <c r="E6" s="132" t="s">
        <v>54</v>
      </c>
      <c r="F6" s="132"/>
      <c r="G6" s="132"/>
      <c r="H6" s="132"/>
      <c r="I6" s="132"/>
      <c r="J6" s="130" t="s">
        <v>55</v>
      </c>
      <c r="K6" s="130" t="s">
        <v>56</v>
      </c>
      <c r="L6" s="133" t="s">
        <v>57</v>
      </c>
    </row>
    <row r="7" customFormat="false" ht="19.8" hidden="false" customHeight="false" outlineLevel="0" collapsed="false">
      <c r="A7" s="134"/>
      <c r="B7" s="135"/>
      <c r="C7" s="629"/>
      <c r="D7" s="96" t="s">
        <v>158</v>
      </c>
      <c r="E7" s="130" t="n">
        <v>2561</v>
      </c>
      <c r="F7" s="131" t="n">
        <v>2562</v>
      </c>
      <c r="G7" s="806" t="n">
        <v>2563</v>
      </c>
      <c r="H7" s="131" t="n">
        <v>2564</v>
      </c>
      <c r="I7" s="130" t="n">
        <v>2565</v>
      </c>
      <c r="J7" s="96" t="s">
        <v>59</v>
      </c>
      <c r="K7" s="135" t="s">
        <v>60</v>
      </c>
      <c r="L7" s="136" t="s">
        <v>61</v>
      </c>
    </row>
    <row r="8" customFormat="false" ht="19.8" hidden="false" customHeight="false" outlineLevel="0" collapsed="false">
      <c r="A8" s="137"/>
      <c r="B8" s="138"/>
      <c r="C8" s="139"/>
      <c r="D8" s="138"/>
      <c r="E8" s="137" t="s">
        <v>159</v>
      </c>
      <c r="F8" s="137" t="s">
        <v>159</v>
      </c>
      <c r="G8" s="138" t="s">
        <v>159</v>
      </c>
      <c r="H8" s="139" t="s">
        <v>159</v>
      </c>
      <c r="I8" s="138" t="s">
        <v>159</v>
      </c>
      <c r="J8" s="137"/>
      <c r="K8" s="138"/>
      <c r="L8" s="140"/>
    </row>
    <row r="9" customFormat="false" ht="19.8" hidden="false" customHeight="false" outlineLevel="0" collapsed="false">
      <c r="A9" s="85" t="n">
        <v>1</v>
      </c>
      <c r="B9" s="661" t="s">
        <v>2774</v>
      </c>
      <c r="C9" s="79" t="s">
        <v>2775</v>
      </c>
      <c r="D9" s="661" t="s">
        <v>2776</v>
      </c>
      <c r="E9" s="721" t="n">
        <v>50000</v>
      </c>
      <c r="F9" s="721" t="n">
        <v>50000</v>
      </c>
      <c r="G9" s="707" t="n">
        <v>50000</v>
      </c>
      <c r="H9" s="721" t="n">
        <v>50000</v>
      </c>
      <c r="I9" s="721" t="n">
        <v>50000</v>
      </c>
      <c r="J9" s="79" t="s">
        <v>2777</v>
      </c>
      <c r="K9" s="87" t="s">
        <v>2778</v>
      </c>
      <c r="L9" s="79" t="s">
        <v>2668</v>
      </c>
      <c r="M9" s="0" t="n">
        <v>61</v>
      </c>
    </row>
    <row r="10" customFormat="false" ht="19.8" hidden="false" customHeight="false" outlineLevel="0" collapsed="false">
      <c r="A10" s="192"/>
      <c r="B10" s="661" t="s">
        <v>2779</v>
      </c>
      <c r="C10" s="79" t="s">
        <v>2780</v>
      </c>
      <c r="E10" s="254"/>
      <c r="F10" s="339"/>
      <c r="G10" s="308"/>
      <c r="H10" s="254"/>
      <c r="I10" s="254"/>
      <c r="J10" s="648" t="s">
        <v>12</v>
      </c>
      <c r="K10" s="87" t="s">
        <v>2781</v>
      </c>
      <c r="L10" s="85"/>
      <c r="M10" s="646" t="n">
        <f aca="false">SUM(E9,,E12,E15,E25,E29,E32,)</f>
        <v>170000</v>
      </c>
    </row>
    <row r="11" customFormat="false" ht="19.8" hidden="false" customHeight="false" outlineLevel="0" collapsed="false">
      <c r="A11" s="192"/>
      <c r="C11" s="807"/>
      <c r="E11" s="192"/>
      <c r="F11" s="192"/>
      <c r="H11" s="192"/>
      <c r="I11" s="192"/>
      <c r="J11" s="192"/>
      <c r="K11" s="87" t="s">
        <v>2782</v>
      </c>
      <c r="L11" s="85"/>
      <c r="M11" s="0" t="n">
        <v>62</v>
      </c>
    </row>
    <row r="12" customFormat="false" ht="19.8" hidden="false" customHeight="false" outlineLevel="0" collapsed="false">
      <c r="A12" s="184" t="n">
        <v>2</v>
      </c>
      <c r="B12" s="637" t="s">
        <v>2783</v>
      </c>
      <c r="C12" s="79" t="s">
        <v>2784</v>
      </c>
      <c r="D12" s="661" t="s">
        <v>2776</v>
      </c>
      <c r="E12" s="808" t="n">
        <v>30000</v>
      </c>
      <c r="F12" s="808" t="n">
        <v>30000</v>
      </c>
      <c r="G12" s="809" t="n">
        <v>30000</v>
      </c>
      <c r="H12" s="808" t="n">
        <v>30000</v>
      </c>
      <c r="I12" s="808" t="n">
        <v>30000</v>
      </c>
      <c r="J12" s="149" t="s">
        <v>66</v>
      </c>
      <c r="K12" s="87" t="s">
        <v>2785</v>
      </c>
      <c r="L12" s="79" t="s">
        <v>2668</v>
      </c>
      <c r="M12" s="646" t="n">
        <f aca="false">SUM(F9,,F12,F15,F25,F29,F32,)</f>
        <v>450000</v>
      </c>
    </row>
    <row r="13" customFormat="false" ht="19.8" hidden="false" customHeight="false" outlineLevel="0" collapsed="false">
      <c r="A13" s="184"/>
      <c r="B13" s="637" t="s">
        <v>2786</v>
      </c>
      <c r="C13" s="79" t="s">
        <v>2787</v>
      </c>
      <c r="D13" s="640" t="s">
        <v>148</v>
      </c>
      <c r="E13" s="810"/>
      <c r="F13" s="811"/>
      <c r="G13" s="810"/>
      <c r="H13" s="810"/>
      <c r="I13" s="810"/>
      <c r="J13" s="149" t="s">
        <v>2788</v>
      </c>
      <c r="K13" s="87" t="s">
        <v>2789</v>
      </c>
      <c r="L13" s="85"/>
      <c r="M13" s="0" t="n">
        <v>63</v>
      </c>
    </row>
    <row r="14" customFormat="false" ht="19.8" hidden="false" customHeight="false" outlineLevel="0" collapsed="false">
      <c r="A14" s="184"/>
      <c r="B14" s="637" t="s">
        <v>2790</v>
      </c>
      <c r="C14" s="77"/>
      <c r="D14" s="640"/>
      <c r="E14" s="669"/>
      <c r="F14" s="669"/>
      <c r="G14" s="184"/>
      <c r="H14" s="669"/>
      <c r="I14" s="669"/>
      <c r="J14" s="149" t="s">
        <v>2791</v>
      </c>
      <c r="K14" s="661"/>
      <c r="L14" s="85"/>
      <c r="M14" s="646" t="n">
        <f aca="false">SUM(,G9,G12,G15,G25,G29,G32,)</f>
        <v>450000</v>
      </c>
    </row>
    <row r="15" customFormat="false" ht="19.8" hidden="false" customHeight="false" outlineLevel="0" collapsed="false">
      <c r="A15" s="184" t="n">
        <v>3</v>
      </c>
      <c r="B15" s="637" t="s">
        <v>2792</v>
      </c>
      <c r="C15" s="79" t="s">
        <v>2793</v>
      </c>
      <c r="D15" s="661" t="s">
        <v>2776</v>
      </c>
      <c r="E15" s="808" t="n">
        <v>70000</v>
      </c>
      <c r="F15" s="808" t="n">
        <v>70000</v>
      </c>
      <c r="G15" s="809" t="n">
        <v>70000</v>
      </c>
      <c r="H15" s="808" t="n">
        <v>70000</v>
      </c>
      <c r="I15" s="808" t="n">
        <v>70000</v>
      </c>
      <c r="J15" s="149" t="s">
        <v>66</v>
      </c>
      <c r="K15" s="87" t="s">
        <v>2794</v>
      </c>
      <c r="L15" s="79" t="s">
        <v>2668</v>
      </c>
      <c r="M15" s="0" t="n">
        <v>64</v>
      </c>
    </row>
    <row r="16" customFormat="false" ht="19.8" hidden="false" customHeight="false" outlineLevel="0" collapsed="false">
      <c r="A16" s="184"/>
      <c r="B16" s="637" t="s">
        <v>2795</v>
      </c>
      <c r="C16" s="79" t="s">
        <v>2796</v>
      </c>
      <c r="D16" s="640"/>
      <c r="E16" s="779"/>
      <c r="F16" s="812"/>
      <c r="G16" s="779"/>
      <c r="H16" s="779"/>
      <c r="I16" s="779"/>
      <c r="J16" s="149" t="s">
        <v>2788</v>
      </c>
      <c r="K16" s="87" t="s">
        <v>2797</v>
      </c>
      <c r="L16" s="85"/>
      <c r="M16" s="646" t="n">
        <f aca="false">SUM(H9,H12,H15,H25,H29,H32,)</f>
        <v>450000</v>
      </c>
    </row>
    <row r="17" customFormat="false" ht="19.8" hidden="false" customHeight="false" outlineLevel="0" collapsed="false">
      <c r="A17" s="184"/>
      <c r="B17" s="637" t="s">
        <v>2798</v>
      </c>
      <c r="C17" s="79" t="s">
        <v>2799</v>
      </c>
      <c r="D17" s="640"/>
      <c r="E17" s="808"/>
      <c r="F17" s="808"/>
      <c r="G17" s="809"/>
      <c r="H17" s="808"/>
      <c r="I17" s="808"/>
      <c r="J17" s="149" t="s">
        <v>2791</v>
      </c>
      <c r="K17" s="87" t="s">
        <v>2800</v>
      </c>
      <c r="L17" s="85"/>
      <c r="M17" s="0" t="n">
        <v>65</v>
      </c>
    </row>
    <row r="18" customFormat="false" ht="19.8" hidden="false" customHeight="false" outlineLevel="0" collapsed="false">
      <c r="A18" s="813"/>
      <c r="B18" s="814"/>
      <c r="C18" s="105"/>
      <c r="D18" s="814"/>
      <c r="E18" s="815"/>
      <c r="F18" s="815"/>
      <c r="G18" s="816"/>
      <c r="H18" s="815"/>
      <c r="I18" s="815"/>
      <c r="J18" s="618"/>
      <c r="K18" s="310" t="s">
        <v>2801</v>
      </c>
      <c r="L18" s="225"/>
      <c r="M18" s="150" t="n">
        <f aca="false">SUM(I9,I12,I15,I25,I29,I32,)</f>
        <v>450000</v>
      </c>
    </row>
    <row r="19" customFormat="false" ht="19.8" hidden="false" customHeight="false" outlineLevel="0" collapsed="false">
      <c r="A19" s="126" t="s">
        <v>2735</v>
      </c>
      <c r="B19" s="661"/>
      <c r="C19" s="661"/>
      <c r="D19" s="661"/>
      <c r="E19" s="127"/>
      <c r="F19" s="127"/>
      <c r="G19" s="127"/>
      <c r="H19" s="127"/>
      <c r="I19" s="127"/>
      <c r="J19" s="127"/>
      <c r="K19" s="661"/>
      <c r="L19" s="661"/>
    </row>
    <row r="20" customFormat="false" ht="19.8" hidden="false" customHeight="false" outlineLevel="0" collapsed="false">
      <c r="A20" s="123" t="s">
        <v>148</v>
      </c>
      <c r="B20" s="128" t="s">
        <v>2772</v>
      </c>
      <c r="C20" s="661"/>
      <c r="D20" s="661"/>
      <c r="E20" s="127"/>
      <c r="F20" s="127"/>
      <c r="G20" s="127"/>
      <c r="H20" s="127"/>
      <c r="I20" s="127"/>
      <c r="J20" s="127"/>
      <c r="K20" s="661"/>
      <c r="L20" s="661"/>
    </row>
    <row r="21" customFormat="false" ht="19.8" hidden="false" customHeight="false" outlineLevel="0" collapsed="false">
      <c r="A21" s="661"/>
      <c r="B21" s="95" t="s">
        <v>2773</v>
      </c>
      <c r="C21" s="661"/>
      <c r="D21" s="661"/>
      <c r="E21" s="127"/>
      <c r="F21" s="127"/>
      <c r="G21" s="127"/>
      <c r="H21" s="127"/>
      <c r="I21" s="127"/>
      <c r="J21" s="127"/>
      <c r="K21" s="661"/>
      <c r="L21" s="661" t="n">
        <v>173</v>
      </c>
    </row>
    <row r="22" customFormat="false" ht="19.8" hidden="false" customHeight="false" outlineLevel="0" collapsed="false">
      <c r="A22" s="129" t="s">
        <v>51</v>
      </c>
      <c r="B22" s="130" t="s">
        <v>12</v>
      </c>
      <c r="C22" s="131" t="s">
        <v>52</v>
      </c>
      <c r="D22" s="130" t="s">
        <v>53</v>
      </c>
      <c r="E22" s="132" t="s">
        <v>54</v>
      </c>
      <c r="F22" s="132"/>
      <c r="G22" s="132"/>
      <c r="H22" s="132"/>
      <c r="I22" s="132"/>
      <c r="J22" s="130" t="s">
        <v>55</v>
      </c>
      <c r="K22" s="130" t="s">
        <v>56</v>
      </c>
      <c r="L22" s="133" t="s">
        <v>57</v>
      </c>
    </row>
    <row r="23" customFormat="false" ht="19.8" hidden="false" customHeight="false" outlineLevel="0" collapsed="false">
      <c r="A23" s="134"/>
      <c r="B23" s="135"/>
      <c r="C23" s="629"/>
      <c r="D23" s="96" t="s">
        <v>158</v>
      </c>
      <c r="E23" s="130" t="n">
        <v>2561</v>
      </c>
      <c r="F23" s="131" t="n">
        <v>2562</v>
      </c>
      <c r="G23" s="806" t="n">
        <v>2563</v>
      </c>
      <c r="H23" s="131" t="n">
        <v>2564</v>
      </c>
      <c r="I23" s="130" t="n">
        <v>2565</v>
      </c>
      <c r="J23" s="96" t="s">
        <v>59</v>
      </c>
      <c r="K23" s="135" t="s">
        <v>60</v>
      </c>
      <c r="L23" s="136" t="s">
        <v>61</v>
      </c>
    </row>
    <row r="24" customFormat="false" ht="19.8" hidden="false" customHeight="false" outlineLevel="0" collapsed="false">
      <c r="A24" s="137"/>
      <c r="B24" s="138"/>
      <c r="C24" s="139"/>
      <c r="D24" s="138"/>
      <c r="E24" s="137" t="s">
        <v>159</v>
      </c>
      <c r="F24" s="137" t="s">
        <v>159</v>
      </c>
      <c r="G24" s="138" t="s">
        <v>159</v>
      </c>
      <c r="H24" s="139" t="s">
        <v>159</v>
      </c>
      <c r="I24" s="138" t="s">
        <v>159</v>
      </c>
      <c r="J24" s="137"/>
      <c r="K24" s="138"/>
      <c r="L24" s="140"/>
    </row>
    <row r="25" customFormat="false" ht="19.8" hidden="false" customHeight="false" outlineLevel="0" collapsed="false">
      <c r="A25" s="184" t="n">
        <v>4</v>
      </c>
      <c r="B25" s="637" t="s">
        <v>2802</v>
      </c>
      <c r="C25" s="79" t="s">
        <v>2803</v>
      </c>
      <c r="D25" s="661" t="s">
        <v>2776</v>
      </c>
      <c r="E25" s="808" t="n">
        <v>20000</v>
      </c>
      <c r="F25" s="808" t="n">
        <v>20000</v>
      </c>
      <c r="G25" s="809" t="n">
        <v>20000</v>
      </c>
      <c r="H25" s="808" t="n">
        <v>20000</v>
      </c>
      <c r="I25" s="808" t="n">
        <v>20000</v>
      </c>
      <c r="J25" s="149" t="s">
        <v>66</v>
      </c>
      <c r="K25" s="305" t="s">
        <v>2804</v>
      </c>
      <c r="L25" s="79" t="s">
        <v>2668</v>
      </c>
    </row>
    <row r="26" customFormat="false" ht="19.8" hidden="false" customHeight="false" outlineLevel="0" collapsed="false">
      <c r="A26" s="184"/>
      <c r="B26" s="637" t="s">
        <v>2805</v>
      </c>
      <c r="C26" s="79" t="s">
        <v>2806</v>
      </c>
      <c r="D26" s="640"/>
      <c r="E26" s="810"/>
      <c r="F26" s="817"/>
      <c r="G26" s="810"/>
      <c r="H26" s="810"/>
      <c r="I26" s="810"/>
      <c r="J26" s="149" t="s">
        <v>2788</v>
      </c>
      <c r="K26" s="87" t="s">
        <v>2807</v>
      </c>
      <c r="L26" s="85"/>
    </row>
    <row r="27" customFormat="false" ht="19.8" hidden="false" customHeight="false" outlineLevel="0" collapsed="false">
      <c r="A27" s="184"/>
      <c r="B27" s="640"/>
      <c r="C27" s="79" t="s">
        <v>2808</v>
      </c>
      <c r="D27" s="640"/>
      <c r="E27" s="669"/>
      <c r="F27" s="669"/>
      <c r="G27" s="184"/>
      <c r="H27" s="669"/>
      <c r="I27" s="669"/>
      <c r="J27" s="149" t="s">
        <v>2791</v>
      </c>
      <c r="K27" s="87" t="s">
        <v>2809</v>
      </c>
      <c r="L27" s="85"/>
    </row>
    <row r="28" customFormat="false" ht="19.8" hidden="false" customHeight="false" outlineLevel="0" collapsed="false">
      <c r="A28" s="192"/>
      <c r="C28" s="79" t="s">
        <v>2810</v>
      </c>
      <c r="E28" s="818"/>
      <c r="F28" s="818"/>
      <c r="G28" s="192"/>
      <c r="H28" s="818"/>
      <c r="I28" s="818"/>
      <c r="J28" s="192"/>
      <c r="K28" s="87" t="s">
        <v>2811</v>
      </c>
      <c r="L28" s="85"/>
    </row>
    <row r="29" customFormat="false" ht="19.8" hidden="false" customHeight="false" outlineLevel="0" collapsed="false">
      <c r="A29" s="192" t="n">
        <v>5</v>
      </c>
      <c r="B29" s="637" t="s">
        <v>2812</v>
      </c>
      <c r="C29" s="79" t="s">
        <v>2803</v>
      </c>
      <c r="D29" s="637" t="s">
        <v>2776</v>
      </c>
      <c r="E29" s="151" t="s">
        <v>90</v>
      </c>
      <c r="F29" s="669" t="n">
        <v>40000</v>
      </c>
      <c r="G29" s="669" t="n">
        <v>40000</v>
      </c>
      <c r="H29" s="669" t="n">
        <v>40000</v>
      </c>
      <c r="I29" s="669" t="n">
        <v>40000</v>
      </c>
      <c r="J29" s="149" t="s">
        <v>66</v>
      </c>
      <c r="K29" s="305" t="s">
        <v>2778</v>
      </c>
      <c r="L29" s="79" t="s">
        <v>2668</v>
      </c>
    </row>
    <row r="30" customFormat="false" ht="19.8" hidden="false" customHeight="false" outlineLevel="0" collapsed="false">
      <c r="A30" s="192"/>
      <c r="B30" s="637" t="s">
        <v>2813</v>
      </c>
      <c r="C30" s="672" t="s">
        <v>2814</v>
      </c>
      <c r="D30" s="640"/>
      <c r="E30" s="669"/>
      <c r="F30" s="669"/>
      <c r="G30" s="184"/>
      <c r="H30" s="669"/>
      <c r="I30" s="669"/>
      <c r="J30" s="149" t="s">
        <v>2788</v>
      </c>
      <c r="K30" s="87" t="s">
        <v>2815</v>
      </c>
      <c r="L30" s="85"/>
    </row>
    <row r="31" customFormat="false" ht="19.8" hidden="false" customHeight="false" outlineLevel="0" collapsed="false">
      <c r="A31" s="192"/>
      <c r="B31" s="637" t="s">
        <v>2816</v>
      </c>
      <c r="C31" s="184"/>
      <c r="D31" s="640"/>
      <c r="E31" s="669"/>
      <c r="F31" s="669"/>
      <c r="G31" s="184"/>
      <c r="H31" s="669"/>
      <c r="I31" s="669"/>
      <c r="J31" s="149" t="s">
        <v>2791</v>
      </c>
      <c r="K31" s="87" t="s">
        <v>2817</v>
      </c>
      <c r="L31" s="85"/>
    </row>
    <row r="32" customFormat="false" ht="19.8" hidden="false" customHeight="false" outlineLevel="0" collapsed="false">
      <c r="A32" s="192" t="n">
        <v>6</v>
      </c>
      <c r="B32" s="637" t="s">
        <v>2818</v>
      </c>
      <c r="C32" s="672" t="s">
        <v>2819</v>
      </c>
      <c r="D32" s="637" t="s">
        <v>2776</v>
      </c>
      <c r="E32" s="151" t="s">
        <v>90</v>
      </c>
      <c r="F32" s="669" t="n">
        <v>240000</v>
      </c>
      <c r="G32" s="669" t="n">
        <v>240000</v>
      </c>
      <c r="H32" s="669" t="n">
        <v>240000</v>
      </c>
      <c r="I32" s="669" t="n">
        <v>240000</v>
      </c>
      <c r="J32" s="648" t="s">
        <v>2820</v>
      </c>
      <c r="K32" s="87" t="s">
        <v>2785</v>
      </c>
      <c r="L32" s="79" t="s">
        <v>2668</v>
      </c>
    </row>
    <row r="33" customFormat="false" ht="19.8" hidden="false" customHeight="false" outlineLevel="0" collapsed="false">
      <c r="A33" s="192"/>
      <c r="B33" s="87" t="s">
        <v>2821</v>
      </c>
      <c r="C33" s="79" t="s">
        <v>2822</v>
      </c>
      <c r="E33" s="818"/>
      <c r="F33" s="818"/>
      <c r="G33" s="192"/>
      <c r="H33" s="818"/>
      <c r="I33" s="818"/>
      <c r="J33" s="648" t="s">
        <v>1306</v>
      </c>
      <c r="K33" s="87" t="s">
        <v>2823</v>
      </c>
      <c r="L33" s="85"/>
    </row>
    <row r="34" customFormat="false" ht="19.8" hidden="false" customHeight="false" outlineLevel="0" collapsed="false">
      <c r="A34" s="192"/>
      <c r="B34" s="87" t="s">
        <v>2824</v>
      </c>
      <c r="C34" s="79" t="s">
        <v>2825</v>
      </c>
      <c r="E34" s="818"/>
      <c r="F34" s="818"/>
      <c r="G34" s="192"/>
      <c r="H34" s="818"/>
      <c r="I34" s="818"/>
      <c r="J34" s="192"/>
      <c r="K34" s="87" t="s">
        <v>2826</v>
      </c>
      <c r="L34" s="85"/>
    </row>
    <row r="35" customFormat="false" ht="19.8" hidden="false" customHeight="false" outlineLevel="0" collapsed="false">
      <c r="A35" s="192"/>
      <c r="C35" s="79"/>
      <c r="E35" s="818"/>
      <c r="F35" s="818"/>
      <c r="G35" s="192"/>
      <c r="H35" s="818"/>
      <c r="I35" s="818"/>
      <c r="J35" s="192"/>
      <c r="K35" s="87" t="s">
        <v>2827</v>
      </c>
      <c r="L35" s="85"/>
    </row>
    <row r="36" customFormat="false" ht="21" hidden="false" customHeight="false" outlineLevel="0" collapsed="false">
      <c r="A36" s="177"/>
      <c r="B36" s="490"/>
      <c r="C36" s="177"/>
      <c r="D36" s="819"/>
      <c r="E36" s="820"/>
      <c r="F36" s="820"/>
      <c r="G36" s="821"/>
      <c r="H36" s="820"/>
      <c r="I36" s="820"/>
      <c r="J36" s="822"/>
      <c r="K36" s="505" t="s">
        <v>1794</v>
      </c>
      <c r="L36" s="823"/>
    </row>
    <row r="37" customFormat="false" ht="21" hidden="false" customHeight="false" outlineLevel="0" collapsed="false">
      <c r="A37" s="100"/>
      <c r="B37" s="100"/>
      <c r="C37" s="100"/>
      <c r="D37" s="100"/>
      <c r="E37" s="824"/>
      <c r="F37" s="824"/>
      <c r="G37" s="824"/>
      <c r="H37" s="824"/>
      <c r="I37" s="824"/>
      <c r="J37" s="825"/>
      <c r="K37" s="316"/>
      <c r="L37" s="316"/>
    </row>
    <row r="38" customFormat="false" ht="21" hidden="false" customHeight="false" outlineLevel="0" collapsed="false">
      <c r="A38" s="100"/>
      <c r="B38" s="316"/>
      <c r="C38" s="100"/>
      <c r="D38" s="100"/>
      <c r="E38" s="824"/>
      <c r="F38" s="824"/>
      <c r="G38" s="824"/>
      <c r="H38" s="824"/>
      <c r="I38" s="824"/>
      <c r="J38" s="99"/>
      <c r="K38" s="316"/>
      <c r="L38" s="826"/>
    </row>
    <row r="39" customFormat="false" ht="13.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</row>
    <row r="40" customFormat="false" ht="13.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</row>
    <row r="41" customFormat="false" ht="13.2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</row>
    <row r="42" customFormat="false" ht="13.2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</row>
    <row r="43" customFormat="false" ht="13.2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3.2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</row>
    <row r="45" customFormat="false" ht="13.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</row>
    <row r="46" customFormat="false" ht="13.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</row>
  </sheetData>
  <mergeCells count="4">
    <mergeCell ref="A1:D1"/>
    <mergeCell ref="A2:E2"/>
    <mergeCell ref="E6:I6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28" colorId="64" zoomScale="87" zoomScaleNormal="100" zoomScalePageLayoutView="87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1"/>
    <col collapsed="false" customWidth="true" hidden="false" outlineLevel="0" max="3" min="3" style="0" width="20.43"/>
    <col collapsed="false" customWidth="true" hidden="false" outlineLevel="0" max="4" min="4" style="0" width="23.55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9" min="7" style="0" width="9.99"/>
    <col collapsed="false" customWidth="true" hidden="false" outlineLevel="0" max="10" min="10" style="0" width="12.32"/>
    <col collapsed="false" customWidth="true" hidden="false" outlineLevel="0" max="11" min="11" style="0" width="18.66"/>
    <col collapsed="false" customWidth="true" hidden="false" outlineLevel="0" max="12" min="12" style="0" width="10.32"/>
    <col collapsed="false" customWidth="true" hidden="false" outlineLevel="0" max="13" min="13" style="0" width="10.99"/>
  </cols>
  <sheetData>
    <row r="1" s="661" customFormat="true" ht="19.8" hidden="false" customHeight="false" outlineLevel="0" collapsed="false">
      <c r="A1" s="124" t="s">
        <v>2733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2735</v>
      </c>
      <c r="E3" s="127"/>
      <c r="F3" s="127"/>
      <c r="G3" s="127"/>
      <c r="H3" s="127"/>
      <c r="I3" s="127"/>
      <c r="J3" s="127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C4" s="128" t="s">
        <v>2828</v>
      </c>
      <c r="E4" s="127"/>
      <c r="F4" s="127"/>
      <c r="G4" s="127"/>
      <c r="H4" s="127"/>
      <c r="I4" s="127"/>
      <c r="J4" s="127"/>
      <c r="L4" s="661" t="n">
        <v>174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3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7" t="s">
        <v>159</v>
      </c>
      <c r="I7" s="137" t="s">
        <v>159</v>
      </c>
      <c r="J7" s="138"/>
      <c r="K7" s="138"/>
      <c r="L7" s="140"/>
      <c r="M7" s="246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435" t="n">
        <v>1</v>
      </c>
      <c r="B8" s="85" t="s">
        <v>2829</v>
      </c>
      <c r="C8" s="92" t="s">
        <v>2830</v>
      </c>
      <c r="D8" s="85" t="s">
        <v>2831</v>
      </c>
      <c r="E8" s="19" t="n">
        <v>40000</v>
      </c>
      <c r="F8" s="17" t="n">
        <v>40000</v>
      </c>
      <c r="G8" s="19" t="n">
        <v>40000</v>
      </c>
      <c r="H8" s="35" t="n">
        <v>40000</v>
      </c>
      <c r="I8" s="35" t="n">
        <v>40000</v>
      </c>
      <c r="J8" s="827" t="s">
        <v>66</v>
      </c>
      <c r="K8" s="79" t="s">
        <v>2832</v>
      </c>
      <c r="L8" s="79" t="s">
        <v>2833</v>
      </c>
      <c r="M8" s="638" t="n">
        <v>61</v>
      </c>
      <c r="N8" s="246"/>
      <c r="O8" s="246"/>
      <c r="P8" s="246"/>
      <c r="Q8" s="246"/>
      <c r="R8" s="246"/>
    </row>
    <row r="9" s="661" customFormat="true" ht="21" hidden="false" customHeight="false" outlineLevel="0" collapsed="false">
      <c r="A9" s="39"/>
      <c r="B9" s="85" t="s">
        <v>2834</v>
      </c>
      <c r="C9" s="92" t="s">
        <v>2835</v>
      </c>
      <c r="D9" s="85" t="s">
        <v>2836</v>
      </c>
      <c r="E9" s="254"/>
      <c r="F9" s="254"/>
      <c r="G9" s="254"/>
      <c r="H9" s="254"/>
      <c r="I9" s="339"/>
      <c r="J9" s="71" t="s">
        <v>2837</v>
      </c>
      <c r="K9" s="79" t="s">
        <v>2838</v>
      </c>
      <c r="L9" s="664"/>
      <c r="M9" s="1" t="n">
        <f aca="false">SUM(E8,E12,E14,E18,E29,E34,E37,E56,E59,E64,)</f>
        <v>3905000</v>
      </c>
      <c r="N9" s="246"/>
      <c r="O9" s="246"/>
      <c r="P9" s="246"/>
      <c r="Q9" s="246"/>
      <c r="R9" s="246"/>
    </row>
    <row r="10" s="661" customFormat="true" ht="21" hidden="false" customHeight="false" outlineLevel="0" collapsed="false">
      <c r="A10" s="39"/>
      <c r="B10" s="85"/>
      <c r="C10" s="92" t="s">
        <v>2839</v>
      </c>
      <c r="D10" s="85"/>
      <c r="E10" s="22"/>
      <c r="F10" s="7"/>
      <c r="G10" s="22"/>
      <c r="H10" s="7"/>
      <c r="I10" s="22"/>
      <c r="J10" s="71" t="s">
        <v>2840</v>
      </c>
      <c r="K10" s="79" t="s">
        <v>2841</v>
      </c>
      <c r="L10" s="664"/>
      <c r="M10" s="638" t="n">
        <v>62</v>
      </c>
      <c r="N10" s="246"/>
      <c r="O10" s="246"/>
      <c r="P10" s="246"/>
      <c r="Q10" s="246"/>
      <c r="R10" s="246"/>
    </row>
    <row r="11" s="661" customFormat="true" ht="21" hidden="false" customHeight="false" outlineLevel="0" collapsed="false">
      <c r="A11" s="39"/>
      <c r="B11" s="85"/>
      <c r="C11" s="92" t="s">
        <v>2842</v>
      </c>
      <c r="D11" s="85"/>
      <c r="E11" s="22"/>
      <c r="F11" s="7"/>
      <c r="G11" s="22"/>
      <c r="H11" s="7"/>
      <c r="I11" s="22"/>
      <c r="J11" s="828" t="s">
        <v>2843</v>
      </c>
      <c r="K11" s="79" t="s">
        <v>2844</v>
      </c>
      <c r="L11" s="664"/>
      <c r="M11" s="1" t="n">
        <f aca="false">SUM(F8,F12,F14,F18,F29,F34,F37,F56,F59,F64,)</f>
        <v>4005000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85" t="n">
        <v>2</v>
      </c>
      <c r="B12" s="92" t="s">
        <v>2845</v>
      </c>
      <c r="C12" s="85" t="s">
        <v>2846</v>
      </c>
      <c r="D12" s="142" t="s">
        <v>2847</v>
      </c>
      <c r="E12" s="550" t="n">
        <v>144000</v>
      </c>
      <c r="F12" s="550" t="n">
        <v>144000</v>
      </c>
      <c r="G12" s="550" t="n">
        <v>144000</v>
      </c>
      <c r="H12" s="547" t="n">
        <v>144000</v>
      </c>
      <c r="I12" s="550" t="n">
        <v>144000</v>
      </c>
      <c r="J12" s="660" t="s">
        <v>2848</v>
      </c>
      <c r="K12" s="39" t="s">
        <v>2849</v>
      </c>
      <c r="L12" s="79" t="s">
        <v>2833</v>
      </c>
      <c r="M12" s="638" t="n">
        <v>63</v>
      </c>
      <c r="N12" s="246"/>
      <c r="O12" s="246"/>
      <c r="P12" s="246"/>
      <c r="Q12" s="246"/>
      <c r="R12" s="246"/>
    </row>
    <row r="13" s="661" customFormat="true" ht="21" hidden="false" customHeight="false" outlineLevel="0" collapsed="false">
      <c r="A13" s="85"/>
      <c r="B13" s="39"/>
      <c r="C13" s="85" t="s">
        <v>2625</v>
      </c>
      <c r="D13" s="92"/>
      <c r="E13" s="254"/>
      <c r="F13" s="254"/>
      <c r="G13" s="254"/>
      <c r="H13" s="254"/>
      <c r="I13" s="339"/>
      <c r="J13" s="145" t="s">
        <v>2791</v>
      </c>
      <c r="K13" s="82" t="s">
        <v>2850</v>
      </c>
      <c r="L13" s="77"/>
      <c r="M13" s="1" t="n">
        <f aca="false">SUM(G8,G12,G14,G18,G29,G34,G37,G56,G59,G64,)</f>
        <v>3930648</v>
      </c>
      <c r="N13" s="246"/>
      <c r="O13" s="246"/>
      <c r="P13" s="246"/>
      <c r="Q13" s="246"/>
      <c r="R13" s="246"/>
    </row>
    <row r="14" s="661" customFormat="true" ht="19.8" hidden="false" customHeight="false" outlineLevel="0" collapsed="false">
      <c r="A14" s="85" t="n">
        <v>3</v>
      </c>
      <c r="B14" s="39" t="s">
        <v>2851</v>
      </c>
      <c r="C14" s="39" t="s">
        <v>2852</v>
      </c>
      <c r="D14" s="39" t="s">
        <v>2853</v>
      </c>
      <c r="E14" s="368" t="n">
        <v>1000</v>
      </c>
      <c r="F14" s="231" t="n">
        <v>1000</v>
      </c>
      <c r="G14" s="114" t="n">
        <v>1000</v>
      </c>
      <c r="H14" s="89" t="n">
        <v>1000</v>
      </c>
      <c r="I14" s="114" t="n">
        <v>1000</v>
      </c>
      <c r="J14" s="81" t="s">
        <v>66</v>
      </c>
      <c r="K14" s="672" t="s">
        <v>2854</v>
      </c>
      <c r="L14" s="79" t="s">
        <v>2833</v>
      </c>
      <c r="M14" s="661" t="n">
        <v>64</v>
      </c>
      <c r="N14" s="246"/>
      <c r="O14" s="246"/>
      <c r="P14" s="246"/>
      <c r="Q14" s="246"/>
      <c r="R14" s="246"/>
    </row>
    <row r="15" s="661" customFormat="true" ht="19.8" hidden="false" customHeight="false" outlineLevel="0" collapsed="false">
      <c r="A15" s="85"/>
      <c r="B15" s="39" t="s">
        <v>2855</v>
      </c>
      <c r="C15" s="85" t="s">
        <v>2856</v>
      </c>
      <c r="D15" s="92" t="s">
        <v>2857</v>
      </c>
      <c r="E15" s="254"/>
      <c r="F15" s="254"/>
      <c r="G15" s="254"/>
      <c r="H15" s="254"/>
      <c r="I15" s="339"/>
      <c r="J15" s="84" t="s">
        <v>2854</v>
      </c>
      <c r="K15" s="672" t="s">
        <v>2858</v>
      </c>
      <c r="L15" s="77"/>
      <c r="M15" s="255" t="n">
        <f aca="false">SUM(H8,H12,H14,H18,H29,H34,H37,H56,H59,H64,)</f>
        <v>389300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85"/>
      <c r="B16" s="92"/>
      <c r="C16" s="85" t="s">
        <v>2859</v>
      </c>
      <c r="D16" s="92"/>
      <c r="E16" s="446"/>
      <c r="F16" s="232"/>
      <c r="G16" s="39"/>
      <c r="H16" s="85"/>
      <c r="I16" s="92"/>
      <c r="J16" s="79" t="s">
        <v>2860</v>
      </c>
      <c r="K16" s="672" t="s">
        <v>2861</v>
      </c>
      <c r="L16" s="77"/>
      <c r="M16" s="661" t="n">
        <v>65</v>
      </c>
      <c r="N16" s="246"/>
      <c r="O16" s="246"/>
      <c r="P16" s="246"/>
      <c r="Q16" s="246"/>
      <c r="R16" s="246"/>
    </row>
    <row r="17" s="661" customFormat="true" ht="21" hidden="false" customHeight="false" outlineLevel="0" collapsed="false">
      <c r="A17" s="85"/>
      <c r="B17" s="92"/>
      <c r="C17" s="85" t="s">
        <v>2862</v>
      </c>
      <c r="D17" s="92"/>
      <c r="E17" s="7"/>
      <c r="F17" s="22"/>
      <c r="G17" s="49"/>
      <c r="H17" s="7"/>
      <c r="I17" s="22"/>
      <c r="J17" s="135"/>
      <c r="K17" s="85" t="s">
        <v>2863</v>
      </c>
      <c r="L17" s="77"/>
      <c r="M17" s="255" t="n">
        <f aca="false">SUM(I8,I12,I14,I18,I29,I34,I37,I56,I59,I64,)</f>
        <v>3998000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85" t="n">
        <v>4</v>
      </c>
      <c r="B18" s="39" t="s">
        <v>2864</v>
      </c>
      <c r="C18" s="39" t="s">
        <v>2865</v>
      </c>
      <c r="D18" s="39" t="s">
        <v>2866</v>
      </c>
      <c r="E18" s="368" t="n">
        <v>200000</v>
      </c>
      <c r="F18" s="368" t="n">
        <v>200000</v>
      </c>
      <c r="G18" s="368" t="n">
        <v>102648</v>
      </c>
      <c r="H18" s="368" t="n">
        <v>105000</v>
      </c>
      <c r="I18" s="368" t="n">
        <v>110000</v>
      </c>
      <c r="J18" s="645" t="s">
        <v>2867</v>
      </c>
      <c r="K18" s="94" t="s">
        <v>2868</v>
      </c>
      <c r="L18" s="79" t="s">
        <v>2833</v>
      </c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85"/>
      <c r="B19" s="39" t="s">
        <v>2869</v>
      </c>
      <c r="C19" s="39" t="s">
        <v>2870</v>
      </c>
      <c r="D19" s="39" t="s">
        <v>2871</v>
      </c>
      <c r="E19" s="254"/>
      <c r="F19" s="254"/>
      <c r="G19" s="254"/>
      <c r="H19" s="254"/>
      <c r="I19" s="308"/>
      <c r="J19" s="660" t="s">
        <v>2872</v>
      </c>
      <c r="K19" s="94" t="s">
        <v>2873</v>
      </c>
      <c r="L19" s="77"/>
      <c r="M19" s="246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85"/>
      <c r="B20" s="92"/>
      <c r="C20" s="85"/>
      <c r="D20" s="95" t="s">
        <v>148</v>
      </c>
      <c r="E20" s="547"/>
      <c r="F20" s="232"/>
      <c r="G20" s="39"/>
      <c r="H20" s="39"/>
      <c r="I20" s="39"/>
      <c r="J20" s="185" t="s">
        <v>2874</v>
      </c>
      <c r="K20" s="85"/>
      <c r="L20" s="85"/>
      <c r="M20" s="246"/>
      <c r="N20" s="246"/>
      <c r="O20" s="246"/>
      <c r="P20" s="246"/>
      <c r="Q20" s="246"/>
      <c r="R20" s="246"/>
    </row>
    <row r="21" s="661" customFormat="true" ht="21" hidden="false" customHeight="false" outlineLevel="0" collapsed="false">
      <c r="A21" s="223"/>
      <c r="B21" s="588"/>
      <c r="C21" s="770"/>
      <c r="D21" s="588"/>
      <c r="E21" s="798"/>
      <c r="F21" s="797"/>
      <c r="G21" s="798"/>
      <c r="H21" s="797"/>
      <c r="I21" s="798"/>
      <c r="J21" s="829"/>
      <c r="K21" s="801"/>
      <c r="L21" s="830"/>
      <c r="M21" s="246"/>
      <c r="N21" s="246"/>
      <c r="O21" s="246"/>
      <c r="P21" s="246"/>
      <c r="Q21" s="246"/>
      <c r="R21" s="246"/>
    </row>
    <row r="22" s="661" customFormat="true" ht="19.8" hidden="false" customHeight="false" outlineLevel="0" collapsed="false">
      <c r="A22" s="124" t="s">
        <v>2733</v>
      </c>
      <c r="B22" s="124"/>
      <c r="C22" s="124"/>
      <c r="D22" s="124"/>
      <c r="E22" s="125"/>
      <c r="M22" s="246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124" t="s">
        <v>2734</v>
      </c>
      <c r="B23" s="124"/>
      <c r="C23" s="124"/>
      <c r="D23" s="124"/>
      <c r="E23" s="124"/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126" t="s">
        <v>2735</v>
      </c>
      <c r="E24" s="127"/>
      <c r="F24" s="127"/>
      <c r="G24" s="127"/>
      <c r="H24" s="127"/>
      <c r="I24" s="127"/>
      <c r="J24" s="127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123" t="s">
        <v>148</v>
      </c>
      <c r="C25" s="128" t="s">
        <v>2828</v>
      </c>
      <c r="E25" s="127"/>
      <c r="F25" s="127"/>
      <c r="G25" s="127"/>
      <c r="H25" s="127"/>
      <c r="I25" s="127"/>
      <c r="J25" s="127"/>
      <c r="L25" s="661" t="n">
        <v>175</v>
      </c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130" t="s">
        <v>51</v>
      </c>
      <c r="B26" s="130" t="s">
        <v>12</v>
      </c>
      <c r="C26" s="131" t="s">
        <v>52</v>
      </c>
      <c r="D26" s="130" t="s">
        <v>53</v>
      </c>
      <c r="E26" s="132" t="s">
        <v>54</v>
      </c>
      <c r="F26" s="132"/>
      <c r="G26" s="132"/>
      <c r="H26" s="132"/>
      <c r="I26" s="132"/>
      <c r="J26" s="130" t="s">
        <v>55</v>
      </c>
      <c r="K26" s="130" t="s">
        <v>56</v>
      </c>
      <c r="L26" s="130" t="s">
        <v>57</v>
      </c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135"/>
      <c r="B27" s="135"/>
      <c r="C27" s="629"/>
      <c r="D27" s="96" t="s">
        <v>158</v>
      </c>
      <c r="E27" s="130" t="n">
        <v>2561</v>
      </c>
      <c r="F27" s="133" t="n">
        <v>2562</v>
      </c>
      <c r="G27" s="130" t="n">
        <v>2563</v>
      </c>
      <c r="H27" s="130" t="n">
        <v>2564</v>
      </c>
      <c r="I27" s="130" t="n">
        <v>2565</v>
      </c>
      <c r="J27" s="96" t="s">
        <v>59</v>
      </c>
      <c r="K27" s="135" t="s">
        <v>60</v>
      </c>
      <c r="L27" s="135" t="s">
        <v>61</v>
      </c>
      <c r="M27" s="246"/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138"/>
      <c r="B28" s="138"/>
      <c r="C28" s="139"/>
      <c r="D28" s="138"/>
      <c r="E28" s="139" t="s">
        <v>159</v>
      </c>
      <c r="F28" s="137" t="s">
        <v>159</v>
      </c>
      <c r="G28" s="138" t="s">
        <v>159</v>
      </c>
      <c r="H28" s="137" t="s">
        <v>159</v>
      </c>
      <c r="I28" s="137" t="s">
        <v>159</v>
      </c>
      <c r="J28" s="137"/>
      <c r="K28" s="138"/>
      <c r="L28" s="225"/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85" t="n">
        <v>5</v>
      </c>
      <c r="B29" s="92" t="s">
        <v>2875</v>
      </c>
      <c r="C29" s="85" t="s">
        <v>2876</v>
      </c>
      <c r="D29" s="85" t="s">
        <v>2604</v>
      </c>
      <c r="E29" s="446" t="n">
        <v>120000</v>
      </c>
      <c r="F29" s="231" t="n">
        <v>120000</v>
      </c>
      <c r="G29" s="707" t="n">
        <v>120000</v>
      </c>
      <c r="H29" s="721" t="n">
        <v>120000</v>
      </c>
      <c r="I29" s="721" t="n">
        <v>120000</v>
      </c>
      <c r="J29" s="676" t="s">
        <v>2877</v>
      </c>
      <c r="K29" s="187" t="s">
        <v>2878</v>
      </c>
      <c r="L29" s="79" t="s">
        <v>2833</v>
      </c>
      <c r="M29" s="246"/>
      <c r="N29" s="246"/>
      <c r="O29" s="246"/>
      <c r="P29" s="246"/>
      <c r="Q29" s="246"/>
      <c r="R29" s="246"/>
    </row>
    <row r="30" s="661" customFormat="true" ht="19.8" hidden="false" customHeight="false" outlineLevel="0" collapsed="false">
      <c r="A30" s="192"/>
      <c r="B30" s="831" t="s">
        <v>2879</v>
      </c>
      <c r="C30" s="85" t="s">
        <v>2880</v>
      </c>
      <c r="D30" s="831" t="s">
        <v>2879</v>
      </c>
      <c r="E30" s="254"/>
      <c r="F30" s="254"/>
      <c r="G30" s="254"/>
      <c r="H30" s="254"/>
      <c r="I30" s="349"/>
      <c r="J30" s="72"/>
      <c r="K30" s="187" t="s">
        <v>2881</v>
      </c>
      <c r="M30" s="246"/>
      <c r="N30" s="246"/>
      <c r="O30" s="246"/>
      <c r="P30" s="246"/>
      <c r="Q30" s="246"/>
      <c r="R30" s="246"/>
    </row>
    <row r="31" s="661" customFormat="true" ht="19.8" hidden="false" customHeight="false" outlineLevel="0" collapsed="false">
      <c r="A31" s="192"/>
      <c r="B31" s="832" t="s">
        <v>2882</v>
      </c>
      <c r="C31" s="226" t="s">
        <v>148</v>
      </c>
      <c r="D31" s="832" t="s">
        <v>2882</v>
      </c>
      <c r="E31" s="192"/>
      <c r="F31" s="192"/>
      <c r="G31" s="0"/>
      <c r="H31" s="192"/>
      <c r="I31" s="833"/>
      <c r="J31" s="72"/>
      <c r="K31" s="113" t="s">
        <v>148</v>
      </c>
      <c r="L31" s="85"/>
      <c r="M31" s="246"/>
      <c r="N31" s="246"/>
      <c r="O31" s="246"/>
      <c r="P31" s="246"/>
      <c r="Q31" s="246"/>
      <c r="R31" s="246"/>
    </row>
    <row r="32" s="661" customFormat="true" ht="19.8" hidden="false" customHeight="false" outlineLevel="0" collapsed="false">
      <c r="A32" s="192"/>
      <c r="B32" s="831" t="s">
        <v>2883</v>
      </c>
      <c r="C32" s="192"/>
      <c r="D32" s="831" t="s">
        <v>2884</v>
      </c>
      <c r="E32" s="192"/>
      <c r="F32" s="191"/>
      <c r="G32" s="818"/>
      <c r="H32" s="192"/>
      <c r="I32" s="833"/>
      <c r="J32" s="72"/>
      <c r="K32" s="113" t="s">
        <v>148</v>
      </c>
      <c r="L32" s="85"/>
      <c r="M32" s="246"/>
      <c r="N32" s="246"/>
      <c r="O32" s="246"/>
      <c r="P32" s="246"/>
      <c r="Q32" s="246"/>
      <c r="R32" s="246"/>
    </row>
    <row r="33" s="661" customFormat="true" ht="21" hidden="false" customHeight="false" outlineLevel="0" collapsed="false">
      <c r="A33" s="192"/>
      <c r="B33" s="831" t="s">
        <v>2885</v>
      </c>
      <c r="C33" s="192"/>
      <c r="D33" s="154" t="s">
        <v>1759</v>
      </c>
      <c r="E33" s="192"/>
      <c r="F33" s="191"/>
      <c r="G33" s="818"/>
      <c r="H33" s="818"/>
      <c r="I33" s="818"/>
      <c r="J33" s="192"/>
      <c r="K33" s="0"/>
      <c r="L33" s="77"/>
      <c r="M33" s="246"/>
      <c r="N33" s="246"/>
      <c r="O33" s="246"/>
      <c r="P33" s="246"/>
      <c r="Q33" s="246"/>
      <c r="R33" s="246"/>
    </row>
    <row r="34" s="661" customFormat="true" ht="19.8" hidden="false" customHeight="false" outlineLevel="0" collapsed="false">
      <c r="A34" s="85" t="n">
        <v>6</v>
      </c>
      <c r="B34" s="92" t="s">
        <v>2886</v>
      </c>
      <c r="C34" s="85" t="s">
        <v>2865</v>
      </c>
      <c r="D34" s="92" t="s">
        <v>2887</v>
      </c>
      <c r="E34" s="231" t="n">
        <v>1000000</v>
      </c>
      <c r="F34" s="232" t="n">
        <v>1000000</v>
      </c>
      <c r="G34" s="368" t="n">
        <v>790000</v>
      </c>
      <c r="H34" s="231" t="n">
        <v>800000</v>
      </c>
      <c r="I34" s="231" t="n">
        <v>850000</v>
      </c>
      <c r="J34" s="834" t="s">
        <v>2867</v>
      </c>
      <c r="K34" s="672" t="s">
        <v>2868</v>
      </c>
      <c r="L34" s="79" t="s">
        <v>2833</v>
      </c>
      <c r="M34" s="246"/>
      <c r="N34" s="246"/>
      <c r="O34" s="246"/>
      <c r="P34" s="246"/>
      <c r="Q34" s="246"/>
      <c r="R34" s="246"/>
    </row>
    <row r="35" s="661" customFormat="true" ht="19.8" hidden="false" customHeight="false" outlineLevel="0" collapsed="false">
      <c r="A35" s="85"/>
      <c r="B35" s="92" t="s">
        <v>2888</v>
      </c>
      <c r="C35" s="85" t="s">
        <v>2870</v>
      </c>
      <c r="D35" s="92" t="s">
        <v>2889</v>
      </c>
      <c r="E35" s="254"/>
      <c r="F35" s="254"/>
      <c r="G35" s="339"/>
      <c r="H35" s="254"/>
      <c r="I35" s="254"/>
      <c r="J35" s="649" t="s">
        <v>2872</v>
      </c>
      <c r="K35" s="672" t="s">
        <v>2873</v>
      </c>
      <c r="L35" s="142"/>
      <c r="M35" s="246"/>
      <c r="N35" s="246"/>
      <c r="O35" s="246"/>
      <c r="P35" s="246"/>
      <c r="Q35" s="246"/>
      <c r="R35" s="246"/>
    </row>
    <row r="36" s="661" customFormat="true" ht="19.8" hidden="false" customHeight="false" outlineLevel="0" collapsed="false">
      <c r="A36" s="85"/>
      <c r="B36" s="92" t="s">
        <v>2890</v>
      </c>
      <c r="C36" s="85"/>
      <c r="D36" s="95" t="s">
        <v>148</v>
      </c>
      <c r="E36" s="547"/>
      <c r="F36" s="231"/>
      <c r="G36" s="92"/>
      <c r="H36" s="85"/>
      <c r="I36" s="85"/>
      <c r="J36" s="835" t="s">
        <v>2874</v>
      </c>
      <c r="K36" s="85"/>
      <c r="L36" s="142"/>
      <c r="M36" s="246"/>
      <c r="N36" s="246"/>
      <c r="O36" s="246"/>
      <c r="P36" s="246"/>
      <c r="Q36" s="246"/>
      <c r="R36" s="246"/>
    </row>
    <row r="37" s="661" customFormat="true" ht="19.8" hidden="false" customHeight="false" outlineLevel="0" collapsed="false">
      <c r="A37" s="85" t="n">
        <v>7</v>
      </c>
      <c r="B37" s="142" t="s">
        <v>2891</v>
      </c>
      <c r="C37" s="92" t="s">
        <v>2892</v>
      </c>
      <c r="D37" s="39" t="s">
        <v>2893</v>
      </c>
      <c r="E37" s="231" t="n">
        <v>400000</v>
      </c>
      <c r="F37" s="231" t="n">
        <v>400000</v>
      </c>
      <c r="G37" s="232" t="n">
        <v>700000</v>
      </c>
      <c r="H37" s="231" t="n">
        <v>700000</v>
      </c>
      <c r="I37" s="231" t="n">
        <v>700000</v>
      </c>
      <c r="J37" s="240" t="s">
        <v>66</v>
      </c>
      <c r="K37" s="85" t="s">
        <v>2894</v>
      </c>
      <c r="L37" s="187" t="s">
        <v>2833</v>
      </c>
      <c r="M37" s="246"/>
      <c r="N37" s="246"/>
      <c r="O37" s="246"/>
      <c r="P37" s="246"/>
      <c r="Q37" s="246"/>
      <c r="R37" s="246"/>
    </row>
    <row r="38" s="661" customFormat="true" ht="19.8" hidden="false" customHeight="false" outlineLevel="0" collapsed="false">
      <c r="A38" s="85"/>
      <c r="B38" s="142" t="s">
        <v>2895</v>
      </c>
      <c r="C38" s="39" t="s">
        <v>2896</v>
      </c>
      <c r="D38" s="39" t="s">
        <v>2897</v>
      </c>
      <c r="E38" s="254"/>
      <c r="F38" s="254"/>
      <c r="G38" s="339"/>
      <c r="H38" s="254"/>
      <c r="I38" s="254"/>
      <c r="J38" s="297" t="s">
        <v>2898</v>
      </c>
      <c r="K38" s="85" t="s">
        <v>2899</v>
      </c>
      <c r="L38" s="113"/>
      <c r="M38" s="246"/>
      <c r="N38" s="246"/>
      <c r="O38" s="246"/>
      <c r="P38" s="246"/>
      <c r="Q38" s="246"/>
      <c r="R38" s="246"/>
    </row>
    <row r="39" s="661" customFormat="true" ht="19.8" hidden="false" customHeight="false" outlineLevel="0" collapsed="false">
      <c r="A39" s="39"/>
      <c r="B39" s="85" t="s">
        <v>2900</v>
      </c>
      <c r="C39" s="39" t="s">
        <v>2901</v>
      </c>
      <c r="D39" s="85" t="s">
        <v>2902</v>
      </c>
      <c r="E39" s="232"/>
      <c r="F39" s="231"/>
      <c r="G39" s="629"/>
      <c r="H39" s="135"/>
      <c r="I39" s="135"/>
      <c r="J39" s="297" t="s">
        <v>2903</v>
      </c>
      <c r="K39" s="85" t="s">
        <v>2904</v>
      </c>
      <c r="L39" s="92"/>
      <c r="M39" s="246"/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39"/>
      <c r="B40" s="836" t="s">
        <v>2905</v>
      </c>
      <c r="C40" s="39"/>
      <c r="D40" s="39" t="s">
        <v>2906</v>
      </c>
      <c r="E40" s="368"/>
      <c r="F40" s="231"/>
      <c r="G40" s="134"/>
      <c r="H40" s="135"/>
      <c r="I40" s="135"/>
      <c r="J40" s="70" t="s">
        <v>148</v>
      </c>
      <c r="K40" s="85"/>
      <c r="L40" s="142"/>
      <c r="M40" s="246"/>
      <c r="N40" s="246"/>
      <c r="O40" s="246"/>
      <c r="P40" s="246"/>
      <c r="Q40" s="246"/>
      <c r="R40" s="246"/>
    </row>
    <row r="41" s="661" customFormat="true" ht="19.8" hidden="false" customHeight="false" outlineLevel="0" collapsed="false">
      <c r="A41" s="39"/>
      <c r="B41" s="85" t="s">
        <v>2869</v>
      </c>
      <c r="C41" s="689"/>
      <c r="D41" s="85" t="s">
        <v>2907</v>
      </c>
      <c r="E41" s="616"/>
      <c r="F41" s="837"/>
      <c r="G41" s="616"/>
      <c r="H41" s="616"/>
      <c r="I41" s="514"/>
      <c r="J41" s="693"/>
      <c r="K41" s="578"/>
      <c r="L41" s="113"/>
      <c r="M41" s="246"/>
      <c r="N41" s="246"/>
      <c r="O41" s="246"/>
      <c r="P41" s="246"/>
      <c r="Q41" s="246"/>
      <c r="R41" s="246"/>
    </row>
    <row r="42" s="661" customFormat="true" ht="21" hidden="false" customHeight="false" outlineLevel="0" collapsed="false">
      <c r="A42" s="85"/>
      <c r="B42" s="92" t="s">
        <v>2908</v>
      </c>
      <c r="C42" s="578"/>
      <c r="D42" s="769"/>
      <c r="E42" s="613"/>
      <c r="F42" s="587"/>
      <c r="G42" s="613"/>
      <c r="H42" s="613"/>
      <c r="I42" s="587"/>
      <c r="J42" s="838"/>
      <c r="K42" s="578"/>
      <c r="L42" s="839"/>
      <c r="M42" s="246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85"/>
      <c r="B43" s="95" t="s">
        <v>2909</v>
      </c>
      <c r="C43" s="578"/>
      <c r="D43" s="766"/>
      <c r="E43" s="587"/>
      <c r="F43" s="840"/>
      <c r="G43" s="613"/>
      <c r="H43" s="613"/>
      <c r="I43" s="587"/>
      <c r="J43" s="838"/>
      <c r="K43" s="578"/>
      <c r="L43" s="841"/>
      <c r="M43" s="246"/>
      <c r="N43" s="246"/>
      <c r="O43" s="246"/>
      <c r="P43" s="246"/>
      <c r="Q43" s="246"/>
      <c r="R43" s="246"/>
    </row>
    <row r="44" s="661" customFormat="true" ht="19.8" hidden="false" customHeight="false" outlineLevel="0" collapsed="false">
      <c r="A44" s="85"/>
      <c r="B44" s="92" t="s">
        <v>2910</v>
      </c>
      <c r="C44" s="578"/>
      <c r="D44" s="766"/>
      <c r="E44" s="587"/>
      <c r="F44" s="586"/>
      <c r="G44" s="587"/>
      <c r="H44" s="586"/>
      <c r="I44" s="587"/>
      <c r="J44" s="838"/>
      <c r="K44" s="578"/>
      <c r="L44" s="841"/>
      <c r="M44" s="246"/>
      <c r="N44" s="246"/>
      <c r="O44" s="246"/>
      <c r="P44" s="246"/>
      <c r="Q44" s="246"/>
      <c r="R44" s="246"/>
    </row>
    <row r="45" s="661" customFormat="true" ht="19.8" hidden="false" customHeight="false" outlineLevel="0" collapsed="false">
      <c r="A45" s="85"/>
      <c r="B45" s="92" t="s">
        <v>2911</v>
      </c>
      <c r="C45" s="578"/>
      <c r="D45" s="766"/>
      <c r="E45" s="587"/>
      <c r="F45" s="586"/>
      <c r="G45" s="587"/>
      <c r="H45" s="586"/>
      <c r="I45" s="587"/>
      <c r="J45" s="838"/>
      <c r="K45" s="578"/>
      <c r="L45" s="841"/>
      <c r="M45" s="246"/>
      <c r="N45" s="246"/>
      <c r="O45" s="246"/>
      <c r="P45" s="246"/>
      <c r="Q45" s="246"/>
      <c r="R45" s="246"/>
    </row>
    <row r="46" s="661" customFormat="true" ht="19.8" hidden="false" customHeight="false" outlineLevel="0" collapsed="false">
      <c r="A46" s="85"/>
      <c r="B46" s="92" t="s">
        <v>2912</v>
      </c>
      <c r="C46" s="578"/>
      <c r="D46" s="766"/>
      <c r="E46" s="587"/>
      <c r="F46" s="586"/>
      <c r="G46" s="587"/>
      <c r="H46" s="586"/>
      <c r="I46" s="587"/>
      <c r="J46" s="838"/>
      <c r="K46" s="578"/>
      <c r="L46" s="841"/>
      <c r="M46" s="246"/>
      <c r="N46" s="246"/>
      <c r="O46" s="246"/>
      <c r="P46" s="246"/>
      <c r="Q46" s="246"/>
      <c r="R46" s="246"/>
    </row>
    <row r="47" s="661" customFormat="true" ht="19.8" hidden="false" customHeight="false" outlineLevel="0" collapsed="false">
      <c r="A47" s="85"/>
      <c r="B47" s="92" t="s">
        <v>2913</v>
      </c>
      <c r="C47" s="578"/>
      <c r="D47" s="586"/>
      <c r="E47" s="587"/>
      <c r="F47" s="586"/>
      <c r="G47" s="587"/>
      <c r="H47" s="586"/>
      <c r="I47" s="587"/>
      <c r="J47" s="586"/>
      <c r="K47" s="578"/>
      <c r="L47" s="92"/>
      <c r="M47" s="246"/>
      <c r="N47" s="246"/>
      <c r="O47" s="246"/>
      <c r="P47" s="246"/>
      <c r="Q47" s="246"/>
      <c r="R47" s="246"/>
    </row>
    <row r="48" s="661" customFormat="true" ht="19.8" hidden="false" customHeight="false" outlineLevel="0" collapsed="false">
      <c r="A48" s="225"/>
      <c r="B48" s="176" t="s">
        <v>2914</v>
      </c>
      <c r="C48" s="588"/>
      <c r="D48" s="591"/>
      <c r="E48" s="589"/>
      <c r="F48" s="591"/>
      <c r="G48" s="589"/>
      <c r="H48" s="591"/>
      <c r="I48" s="589"/>
      <c r="J48" s="591"/>
      <c r="K48" s="588"/>
      <c r="L48" s="176"/>
      <c r="M48" s="246"/>
      <c r="N48" s="246"/>
      <c r="O48" s="246"/>
      <c r="P48" s="246"/>
      <c r="Q48" s="246"/>
      <c r="R48" s="246"/>
    </row>
    <row r="49" s="661" customFormat="true" ht="19.8" hidden="false" customHeight="false" outlineLevel="0" collapsed="false">
      <c r="A49" s="124" t="s">
        <v>2733</v>
      </c>
      <c r="B49" s="124"/>
      <c r="C49" s="124"/>
      <c r="D49" s="124"/>
      <c r="E49" s="125"/>
      <c r="M49" s="246"/>
      <c r="N49" s="246"/>
      <c r="O49" s="246"/>
      <c r="P49" s="246"/>
      <c r="Q49" s="246"/>
      <c r="R49" s="246"/>
    </row>
    <row r="50" customFormat="false" ht="19.8" hidden="false" customHeight="false" outlineLevel="0" collapsed="false">
      <c r="A50" s="124" t="s">
        <v>2734</v>
      </c>
      <c r="B50" s="124"/>
      <c r="C50" s="124"/>
      <c r="D50" s="124"/>
      <c r="E50" s="124"/>
      <c r="F50" s="661"/>
      <c r="G50" s="661"/>
      <c r="H50" s="661"/>
      <c r="I50" s="661"/>
      <c r="J50" s="661"/>
      <c r="K50" s="661"/>
      <c r="L50" s="661"/>
    </row>
    <row r="51" customFormat="false" ht="19.8" hidden="false" customHeight="false" outlineLevel="0" collapsed="false">
      <c r="A51" s="126" t="s">
        <v>2735</v>
      </c>
      <c r="B51" s="661"/>
      <c r="C51" s="661"/>
      <c r="D51" s="661"/>
      <c r="E51" s="127"/>
      <c r="F51" s="127"/>
      <c r="G51" s="127"/>
      <c r="H51" s="127"/>
      <c r="I51" s="127"/>
      <c r="J51" s="127"/>
      <c r="K51" s="661"/>
      <c r="L51" s="661"/>
    </row>
    <row r="52" customFormat="false" ht="19.8" hidden="false" customHeight="false" outlineLevel="0" collapsed="false">
      <c r="A52" s="123" t="s">
        <v>148</v>
      </c>
      <c r="B52" s="661"/>
      <c r="C52" s="128" t="s">
        <v>2828</v>
      </c>
      <c r="D52" s="661"/>
      <c r="E52" s="127"/>
      <c r="F52" s="127"/>
      <c r="G52" s="127"/>
      <c r="H52" s="127"/>
      <c r="I52" s="127"/>
      <c r="J52" s="127"/>
      <c r="K52" s="661"/>
      <c r="L52" s="661" t="n">
        <v>176</v>
      </c>
    </row>
    <row r="53" s="661" customFormat="true" ht="19.8" hidden="false" customHeight="false" outlineLevel="0" collapsed="false">
      <c r="A53" s="129" t="s">
        <v>51</v>
      </c>
      <c r="B53" s="130" t="s">
        <v>12</v>
      </c>
      <c r="C53" s="131" t="s">
        <v>52</v>
      </c>
      <c r="D53" s="130" t="s">
        <v>53</v>
      </c>
      <c r="E53" s="132" t="s">
        <v>54</v>
      </c>
      <c r="F53" s="132"/>
      <c r="G53" s="132"/>
      <c r="H53" s="132"/>
      <c r="I53" s="132"/>
      <c r="J53" s="130" t="s">
        <v>55</v>
      </c>
      <c r="K53" s="130" t="s">
        <v>56</v>
      </c>
      <c r="L53" s="133" t="s">
        <v>57</v>
      </c>
      <c r="M53" s="246"/>
      <c r="N53" s="246"/>
      <c r="O53" s="246"/>
      <c r="P53" s="246"/>
      <c r="Q53" s="246"/>
      <c r="R53" s="246"/>
    </row>
    <row r="54" s="661" customFormat="true" ht="19.8" hidden="false" customHeight="false" outlineLevel="0" collapsed="false">
      <c r="A54" s="134"/>
      <c r="B54" s="135"/>
      <c r="C54" s="629"/>
      <c r="D54" s="96" t="s">
        <v>158</v>
      </c>
      <c r="E54" s="130" t="n">
        <v>2561</v>
      </c>
      <c r="F54" s="133" t="n">
        <v>2562</v>
      </c>
      <c r="G54" s="130" t="n">
        <v>2563</v>
      </c>
      <c r="H54" s="130" t="n">
        <v>2564</v>
      </c>
      <c r="I54" s="130" t="n">
        <v>2565</v>
      </c>
      <c r="J54" s="96" t="s">
        <v>59</v>
      </c>
      <c r="K54" s="135" t="s">
        <v>60</v>
      </c>
      <c r="L54" s="136" t="s">
        <v>61</v>
      </c>
      <c r="M54" s="246"/>
      <c r="N54" s="246"/>
      <c r="O54" s="246"/>
      <c r="P54" s="246"/>
      <c r="Q54" s="246"/>
      <c r="R54" s="246"/>
    </row>
    <row r="55" s="661" customFormat="true" ht="19.8" hidden="false" customHeight="false" outlineLevel="0" collapsed="false">
      <c r="A55" s="137"/>
      <c r="B55" s="138"/>
      <c r="C55" s="139"/>
      <c r="D55" s="138"/>
      <c r="E55" s="139" t="s">
        <v>159</v>
      </c>
      <c r="F55" s="137" t="s">
        <v>159</v>
      </c>
      <c r="G55" s="138" t="s">
        <v>159</v>
      </c>
      <c r="H55" s="137" t="s">
        <v>159</v>
      </c>
      <c r="I55" s="137" t="s">
        <v>159</v>
      </c>
      <c r="J55" s="137"/>
      <c r="K55" s="138"/>
      <c r="L55" s="140"/>
      <c r="M55" s="246"/>
      <c r="N55" s="246"/>
      <c r="O55" s="246"/>
      <c r="P55" s="246"/>
      <c r="Q55" s="246"/>
      <c r="R55" s="246"/>
    </row>
    <row r="56" customFormat="false" ht="19.8" hidden="false" customHeight="false" outlineLevel="0" collapsed="false">
      <c r="A56" s="77" t="n">
        <v>8</v>
      </c>
      <c r="B56" s="39" t="s">
        <v>2915</v>
      </c>
      <c r="C56" s="39" t="s">
        <v>2916</v>
      </c>
      <c r="D56" s="634" t="s">
        <v>2917</v>
      </c>
      <c r="E56" s="842" t="n">
        <v>2000000</v>
      </c>
      <c r="F56" s="843" t="n">
        <v>2000000</v>
      </c>
      <c r="G56" s="844" t="n">
        <v>1700000</v>
      </c>
      <c r="H56" s="844" t="n">
        <v>1700000</v>
      </c>
      <c r="I56" s="844" t="n">
        <v>1750000</v>
      </c>
      <c r="J56" s="845" t="s">
        <v>2867</v>
      </c>
      <c r="K56" s="155" t="s">
        <v>2918</v>
      </c>
      <c r="L56" s="79" t="s">
        <v>2833</v>
      </c>
    </row>
    <row r="57" customFormat="false" ht="19.8" hidden="false" customHeight="false" outlineLevel="0" collapsed="false">
      <c r="A57" s="85"/>
      <c r="B57" s="39" t="s">
        <v>2888</v>
      </c>
      <c r="C57" s="39" t="s">
        <v>2919</v>
      </c>
      <c r="D57" s="634" t="s">
        <v>2920</v>
      </c>
      <c r="E57" s="254"/>
      <c r="F57" s="254"/>
      <c r="G57" s="254"/>
      <c r="H57" s="254"/>
      <c r="I57" s="254"/>
      <c r="J57" s="152" t="s">
        <v>2921</v>
      </c>
      <c r="K57" s="155" t="s">
        <v>2922</v>
      </c>
      <c r="L57" s="672" t="s">
        <v>2923</v>
      </c>
    </row>
    <row r="58" customFormat="false" ht="19.8" hidden="false" customHeight="false" outlineLevel="0" collapsed="false">
      <c r="A58" s="85"/>
      <c r="B58" s="92" t="s">
        <v>2890</v>
      </c>
      <c r="C58" s="39"/>
      <c r="D58" s="634" t="s">
        <v>2924</v>
      </c>
      <c r="E58" s="134"/>
      <c r="F58" s="135"/>
      <c r="G58" s="629"/>
      <c r="H58" s="818"/>
      <c r="I58" s="818"/>
      <c r="J58" s="152" t="s">
        <v>2925</v>
      </c>
      <c r="K58" s="155" t="s">
        <v>1794</v>
      </c>
      <c r="L58" s="85"/>
    </row>
    <row r="59" s="661" customFormat="true" ht="21" hidden="false" customHeight="false" outlineLevel="0" collapsed="false">
      <c r="A59" s="85" t="n">
        <v>9</v>
      </c>
      <c r="B59" s="142" t="s">
        <v>2926</v>
      </c>
      <c r="C59" s="92" t="s">
        <v>2927</v>
      </c>
      <c r="D59" s="85" t="s">
        <v>2928</v>
      </c>
      <c r="E59" s="17" t="s">
        <v>90</v>
      </c>
      <c r="F59" s="7" t="n">
        <v>100000</v>
      </c>
      <c r="G59" s="22" t="n">
        <v>50000</v>
      </c>
      <c r="H59" s="17" t="s">
        <v>90</v>
      </c>
      <c r="I59" s="17" t="s">
        <v>90</v>
      </c>
      <c r="J59" s="145" t="s">
        <v>66</v>
      </c>
      <c r="K59" s="79" t="s">
        <v>2929</v>
      </c>
      <c r="L59" s="79" t="s">
        <v>2833</v>
      </c>
      <c r="M59" s="246"/>
      <c r="N59" s="246"/>
      <c r="O59" s="246"/>
      <c r="P59" s="246"/>
      <c r="Q59" s="246"/>
      <c r="R59" s="246"/>
    </row>
    <row r="60" s="661" customFormat="true" ht="19.8" hidden="false" customHeight="false" outlineLevel="0" collapsed="false">
      <c r="A60" s="85"/>
      <c r="B60" s="85" t="s">
        <v>2930</v>
      </c>
      <c r="C60" s="92" t="s">
        <v>2931</v>
      </c>
      <c r="D60" s="85" t="s">
        <v>2932</v>
      </c>
      <c r="E60" s="232"/>
      <c r="F60" s="254"/>
      <c r="G60" s="254"/>
      <c r="H60" s="134"/>
      <c r="I60" s="134"/>
      <c r="J60" s="71" t="s">
        <v>2933</v>
      </c>
      <c r="K60" s="82" t="s">
        <v>2934</v>
      </c>
      <c r="L60" s="672" t="s">
        <v>68</v>
      </c>
      <c r="M60" s="246"/>
      <c r="N60" s="246"/>
      <c r="O60" s="246"/>
      <c r="P60" s="246"/>
      <c r="Q60" s="246"/>
      <c r="R60" s="246"/>
    </row>
    <row r="61" s="661" customFormat="true" ht="19.8" hidden="false" customHeight="false" outlineLevel="0" collapsed="false">
      <c r="A61" s="85"/>
      <c r="B61" s="85" t="s">
        <v>2890</v>
      </c>
      <c r="C61" s="92" t="s">
        <v>2935</v>
      </c>
      <c r="D61" s="85" t="s">
        <v>2936</v>
      </c>
      <c r="E61" s="232"/>
      <c r="F61" s="231"/>
      <c r="G61" s="134"/>
      <c r="H61" s="135"/>
      <c r="I61" s="134"/>
      <c r="J61" s="71" t="s">
        <v>2937</v>
      </c>
      <c r="K61" s="82" t="s">
        <v>2938</v>
      </c>
      <c r="L61" s="85"/>
      <c r="M61" s="246"/>
      <c r="N61" s="246"/>
      <c r="O61" s="246"/>
      <c r="P61" s="246"/>
      <c r="Q61" s="246"/>
      <c r="R61" s="246"/>
    </row>
    <row r="62" s="661" customFormat="true" ht="19.8" hidden="false" customHeight="false" outlineLevel="0" collapsed="false">
      <c r="A62" s="85"/>
      <c r="B62" s="85"/>
      <c r="C62" s="39" t="s">
        <v>2939</v>
      </c>
      <c r="D62" s="85" t="s">
        <v>2940</v>
      </c>
      <c r="E62" s="231"/>
      <c r="F62" s="231"/>
      <c r="G62" s="135"/>
      <c r="H62" s="135"/>
      <c r="I62" s="135"/>
      <c r="J62" s="71" t="s">
        <v>2791</v>
      </c>
      <c r="K62" s="82" t="s">
        <v>2941</v>
      </c>
      <c r="L62" s="85"/>
      <c r="M62" s="246"/>
      <c r="N62" s="246"/>
      <c r="O62" s="246"/>
      <c r="P62" s="246"/>
      <c r="Q62" s="246"/>
      <c r="R62" s="246"/>
    </row>
    <row r="63" s="661" customFormat="true" ht="19.8" hidden="false" customHeight="false" outlineLevel="0" collapsed="false">
      <c r="A63" s="85"/>
      <c r="B63" s="39"/>
      <c r="C63" s="39"/>
      <c r="D63" s="85"/>
      <c r="E63" s="231"/>
      <c r="F63" s="231"/>
      <c r="G63" s="135"/>
      <c r="H63" s="135"/>
      <c r="I63" s="135"/>
      <c r="J63" s="69"/>
      <c r="K63" s="77"/>
      <c r="L63" s="85"/>
      <c r="M63" s="246"/>
      <c r="N63" s="246"/>
      <c r="O63" s="246"/>
      <c r="P63" s="246"/>
      <c r="Q63" s="246"/>
      <c r="R63" s="246"/>
    </row>
    <row r="64" customFormat="false" ht="21" hidden="false" customHeight="false" outlineLevel="0" collapsed="false">
      <c r="A64" s="77" t="n">
        <v>10</v>
      </c>
      <c r="B64" s="39" t="s">
        <v>2942</v>
      </c>
      <c r="C64" s="39" t="s">
        <v>2943</v>
      </c>
      <c r="D64" s="85" t="s">
        <v>2944</v>
      </c>
      <c r="E64" s="17" t="s">
        <v>90</v>
      </c>
      <c r="F64" s="17" t="s">
        <v>90</v>
      </c>
      <c r="G64" s="13" t="n">
        <v>283000</v>
      </c>
      <c r="H64" s="13" t="n">
        <v>283000</v>
      </c>
      <c r="I64" s="13" t="n">
        <v>283000</v>
      </c>
      <c r="J64" s="71" t="s">
        <v>2854</v>
      </c>
      <c r="K64" s="79" t="s">
        <v>2945</v>
      </c>
      <c r="L64" s="79" t="s">
        <v>2833</v>
      </c>
    </row>
    <row r="65" customFormat="false" ht="19.8" hidden="false" customHeight="false" outlineLevel="0" collapsed="false">
      <c r="A65" s="85"/>
      <c r="B65" s="39" t="s">
        <v>2946</v>
      </c>
      <c r="C65" s="39" t="s">
        <v>2947</v>
      </c>
      <c r="D65" s="85" t="s">
        <v>2948</v>
      </c>
      <c r="E65" s="231"/>
      <c r="F65" s="254"/>
      <c r="G65" s="254"/>
      <c r="H65" s="135"/>
      <c r="I65" s="135"/>
      <c r="J65" s="781" t="s">
        <v>2949</v>
      </c>
      <c r="K65" s="79" t="s">
        <v>2950</v>
      </c>
      <c r="L65" s="672" t="s">
        <v>68</v>
      </c>
    </row>
    <row r="66" customFormat="false" ht="19.8" hidden="false" customHeight="false" outlineLevel="0" collapsed="false">
      <c r="A66" s="85"/>
      <c r="B66" s="92" t="s">
        <v>2951</v>
      </c>
      <c r="C66" s="39"/>
      <c r="D66" s="85" t="s">
        <v>2952</v>
      </c>
      <c r="E66" s="231"/>
      <c r="F66" s="231"/>
      <c r="G66" s="135"/>
      <c r="H66" s="135"/>
      <c r="I66" s="135"/>
      <c r="J66" s="69"/>
      <c r="K66" s="77"/>
      <c r="L66" s="85"/>
    </row>
    <row r="67" s="661" customFormat="true" ht="19.8" hidden="false" customHeight="false" outlineLevel="0" collapsed="false">
      <c r="A67" s="85"/>
      <c r="B67" s="92"/>
      <c r="C67" s="39"/>
      <c r="D67" s="85" t="s">
        <v>2953</v>
      </c>
      <c r="E67" s="231"/>
      <c r="F67" s="231"/>
      <c r="G67" s="135"/>
      <c r="H67" s="135"/>
      <c r="I67" s="135"/>
      <c r="J67" s="69"/>
      <c r="K67" s="77"/>
      <c r="L67" s="85"/>
      <c r="M67" s="246"/>
      <c r="N67" s="246"/>
      <c r="O67" s="246"/>
      <c r="P67" s="246"/>
      <c r="Q67" s="246"/>
      <c r="R67" s="246"/>
    </row>
    <row r="68" s="661" customFormat="true" ht="19.8" hidden="false" customHeight="false" outlineLevel="0" collapsed="false">
      <c r="A68" s="85"/>
      <c r="B68" s="39"/>
      <c r="C68" s="39"/>
      <c r="D68" s="77" t="s">
        <v>1772</v>
      </c>
      <c r="E68" s="85"/>
      <c r="F68" s="85"/>
      <c r="G68" s="85"/>
      <c r="H68" s="85"/>
      <c r="I68" s="85"/>
      <c r="J68" s="85"/>
      <c r="K68" s="85"/>
      <c r="L68" s="85"/>
      <c r="M68" s="246"/>
      <c r="N68" s="246"/>
      <c r="O68" s="246"/>
      <c r="P68" s="246"/>
      <c r="Q68" s="246"/>
      <c r="R68" s="246"/>
    </row>
    <row r="69" s="661" customFormat="true" ht="19.8" hidden="false" customHeight="false" outlineLevel="0" collapsed="false">
      <c r="A69" s="225"/>
      <c r="B69" s="223"/>
      <c r="C69" s="223"/>
      <c r="D69" s="813" t="s">
        <v>2954</v>
      </c>
      <c r="E69" s="225"/>
      <c r="F69" s="225"/>
      <c r="G69" s="225"/>
      <c r="H69" s="225"/>
      <c r="I69" s="225"/>
      <c r="J69" s="225"/>
      <c r="K69" s="225"/>
      <c r="L69" s="225"/>
      <c r="M69" s="246"/>
      <c r="N69" s="246"/>
      <c r="O69" s="246"/>
      <c r="P69" s="246"/>
      <c r="Q69" s="246"/>
      <c r="R69" s="246"/>
    </row>
    <row r="70" s="661" customFormat="true" ht="19.8" hidden="false" customHeight="false" outlineLevel="0" collapsed="false">
      <c r="A70" s="246"/>
      <c r="B70" s="246"/>
      <c r="C70" s="246"/>
      <c r="D70" s="246"/>
      <c r="E70" s="246"/>
    </row>
    <row r="71" s="661" customFormat="true" ht="19.8" hidden="false" customHeight="false" outlineLevel="0" collapsed="false">
      <c r="A71" s="246"/>
      <c r="B71" s="246"/>
      <c r="C71" s="246"/>
      <c r="D71" s="246"/>
      <c r="E71" s="246"/>
    </row>
    <row r="72" s="661" customFormat="true" ht="19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46"/>
      <c r="N72" s="246"/>
      <c r="O72" s="246"/>
      <c r="P72" s="246"/>
      <c r="Q72" s="246"/>
      <c r="R72" s="246"/>
    </row>
    <row r="73" s="661" customFormat="true" ht="19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46"/>
      <c r="N73" s="246"/>
      <c r="O73" s="246"/>
      <c r="P73" s="246"/>
      <c r="Q73" s="246"/>
      <c r="R73" s="246"/>
    </row>
    <row r="74" s="661" customFormat="true" ht="19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46"/>
      <c r="N74" s="246"/>
      <c r="O74" s="246"/>
      <c r="P74" s="246"/>
      <c r="Q74" s="246"/>
      <c r="R74" s="246"/>
    </row>
    <row r="75" s="661" customFormat="true" ht="19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46"/>
      <c r="N75" s="246"/>
      <c r="O75" s="246"/>
      <c r="P75" s="246"/>
      <c r="Q75" s="246"/>
      <c r="R75" s="246"/>
    </row>
    <row r="76" s="661" customFormat="true" ht="19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46"/>
      <c r="N76" s="246"/>
      <c r="O76" s="246"/>
      <c r="P76" s="246"/>
      <c r="Q76" s="246"/>
      <c r="R76" s="246"/>
    </row>
    <row r="77" s="661" customFormat="true" ht="19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46"/>
      <c r="N77" s="246"/>
      <c r="O77" s="246"/>
      <c r="P77" s="246"/>
      <c r="Q77" s="246"/>
      <c r="R77" s="246"/>
    </row>
    <row r="78" s="661" customFormat="true" ht="19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46"/>
      <c r="N78" s="246"/>
      <c r="O78" s="246"/>
      <c r="P78" s="246"/>
      <c r="Q78" s="246"/>
      <c r="R78" s="246"/>
    </row>
    <row r="79" s="661" customFormat="true" ht="19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46"/>
      <c r="N79" s="246"/>
      <c r="O79" s="246"/>
      <c r="P79" s="246"/>
      <c r="Q79" s="246"/>
      <c r="R79" s="246"/>
    </row>
    <row r="80" s="661" customFormat="true" ht="19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46"/>
      <c r="N80" s="246"/>
      <c r="O80" s="246"/>
      <c r="P80" s="246"/>
      <c r="Q80" s="246"/>
      <c r="R80" s="246"/>
    </row>
    <row r="81" s="661" customFormat="true" ht="19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46"/>
      <c r="N81" s="246"/>
      <c r="O81" s="246"/>
      <c r="P81" s="246"/>
      <c r="Q81" s="246"/>
      <c r="R81" s="246"/>
    </row>
    <row r="82" s="661" customFormat="true" ht="19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46"/>
      <c r="N82" s="246"/>
      <c r="O82" s="246"/>
      <c r="P82" s="246"/>
      <c r="Q82" s="246"/>
      <c r="R82" s="246"/>
    </row>
    <row r="83" s="661" customFormat="true" ht="19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46"/>
      <c r="N83" s="246"/>
      <c r="O83" s="246"/>
      <c r="P83" s="246"/>
      <c r="Q83" s="246"/>
      <c r="R83" s="246"/>
    </row>
    <row r="84" s="661" customFormat="true" ht="19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46"/>
      <c r="N84" s="246"/>
      <c r="O84" s="246"/>
      <c r="P84" s="246"/>
      <c r="Q84" s="246"/>
      <c r="R84" s="246"/>
    </row>
    <row r="85" s="661" customFormat="true" ht="19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46"/>
      <c r="N85" s="246"/>
      <c r="O85" s="246"/>
      <c r="P85" s="246"/>
      <c r="Q85" s="246"/>
      <c r="R85" s="246"/>
    </row>
    <row r="86" s="661" customFormat="true" ht="19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46"/>
      <c r="N86" s="246"/>
      <c r="O86" s="246"/>
      <c r="P86" s="246"/>
      <c r="Q86" s="246"/>
      <c r="R86" s="246"/>
    </row>
    <row r="87" s="661" customFormat="true" ht="19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46"/>
      <c r="N87" s="246"/>
      <c r="O87" s="246"/>
      <c r="P87" s="246"/>
      <c r="Q87" s="246"/>
      <c r="R87" s="246"/>
    </row>
    <row r="88" s="661" customFormat="true" ht="19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46"/>
      <c r="N88" s="246"/>
      <c r="O88" s="246"/>
      <c r="P88" s="246"/>
      <c r="Q88" s="246"/>
      <c r="R88" s="246"/>
    </row>
    <row r="89" s="661" customFormat="true" ht="19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46"/>
      <c r="N89" s="246"/>
      <c r="O89" s="246"/>
      <c r="P89" s="246"/>
      <c r="Q89" s="246"/>
      <c r="R89" s="246"/>
    </row>
    <row r="90" s="661" customFormat="true" ht="19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46"/>
      <c r="N90" s="246"/>
      <c r="O90" s="246"/>
      <c r="P90" s="246"/>
      <c r="Q90" s="246"/>
      <c r="R90" s="246"/>
    </row>
    <row r="91" s="661" customFormat="true" ht="19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46"/>
      <c r="N91" s="246"/>
      <c r="O91" s="246"/>
      <c r="P91" s="246"/>
      <c r="Q91" s="246"/>
      <c r="R91" s="246"/>
    </row>
    <row r="92" s="661" customFormat="true" ht="19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46"/>
      <c r="N92" s="246"/>
      <c r="O92" s="246"/>
      <c r="P92" s="246"/>
      <c r="Q92" s="246"/>
      <c r="R92" s="246"/>
    </row>
    <row r="93" s="661" customFormat="true" ht="19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46"/>
      <c r="N93" s="246"/>
      <c r="O93" s="246"/>
      <c r="P93" s="246"/>
      <c r="Q93" s="246"/>
      <c r="R93" s="246"/>
    </row>
    <row r="94" s="661" customFormat="true" ht="19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46"/>
      <c r="N94" s="246"/>
      <c r="O94" s="246"/>
      <c r="P94" s="246"/>
      <c r="Q94" s="246"/>
      <c r="R94" s="246"/>
    </row>
    <row r="95" s="661" customFormat="true" ht="19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46"/>
      <c r="N95" s="246"/>
      <c r="O95" s="246"/>
      <c r="P95" s="246"/>
      <c r="Q95" s="246"/>
      <c r="R95" s="246"/>
    </row>
    <row r="96" s="661" customFormat="true" ht="19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46"/>
      <c r="N96" s="246"/>
      <c r="O96" s="246"/>
      <c r="P96" s="246"/>
      <c r="Q96" s="246"/>
      <c r="R96" s="246"/>
    </row>
  </sheetData>
  <mergeCells count="9">
    <mergeCell ref="A1:D1"/>
    <mergeCell ref="A2:E2"/>
    <mergeCell ref="E5:I5"/>
    <mergeCell ref="A22:D22"/>
    <mergeCell ref="A23:E23"/>
    <mergeCell ref="E26:I26"/>
    <mergeCell ref="A49:D49"/>
    <mergeCell ref="A50:E50"/>
    <mergeCell ref="E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K40" activeCellId="0" sqref="K40: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66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1.1"/>
    <col collapsed="false" customWidth="true" hidden="false" outlineLevel="0" max="6" min="6" style="0" width="10.99"/>
    <col collapsed="false" customWidth="true" hidden="false" outlineLevel="0" max="9" min="7" style="0" width="10.32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0.87"/>
  </cols>
  <sheetData>
    <row r="1" s="661" customFormat="true" ht="19.8" hidden="false" customHeight="false" outlineLevel="0" collapsed="false">
      <c r="A1" s="124" t="s">
        <v>2955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846" t="s">
        <v>2735</v>
      </c>
      <c r="B3" s="846"/>
      <c r="E3" s="127"/>
      <c r="F3" s="127"/>
      <c r="G3" s="127"/>
      <c r="H3" s="127"/>
      <c r="I3" s="127"/>
      <c r="J3" s="127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661" t="s">
        <v>2956</v>
      </c>
      <c r="E4" s="127"/>
      <c r="F4" s="127"/>
      <c r="G4" s="127"/>
      <c r="H4" s="127"/>
      <c r="I4" s="127"/>
      <c r="J4" s="127"/>
      <c r="L4" s="661" t="n">
        <v>177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3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7" t="s">
        <v>159</v>
      </c>
      <c r="F7" s="138" t="s">
        <v>159</v>
      </c>
      <c r="G7" s="137" t="s">
        <v>159</v>
      </c>
      <c r="H7" s="138" t="s">
        <v>159</v>
      </c>
      <c r="I7" s="137" t="s">
        <v>159</v>
      </c>
      <c r="J7" s="138"/>
      <c r="K7" s="138"/>
      <c r="L7" s="140"/>
      <c r="M7" s="246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847" t="n">
        <v>1</v>
      </c>
      <c r="B8" s="633" t="s">
        <v>2957</v>
      </c>
      <c r="C8" s="848" t="s">
        <v>2565</v>
      </c>
      <c r="D8" s="207" t="s">
        <v>2958</v>
      </c>
      <c r="E8" s="431" t="n">
        <v>50000</v>
      </c>
      <c r="F8" s="849" t="n">
        <v>50000</v>
      </c>
      <c r="G8" s="849" t="n">
        <v>50000</v>
      </c>
      <c r="H8" s="17" t="s">
        <v>90</v>
      </c>
      <c r="I8" s="17" t="s">
        <v>90</v>
      </c>
      <c r="J8" s="850" t="s">
        <v>66</v>
      </c>
      <c r="K8" s="851" t="s">
        <v>2959</v>
      </c>
      <c r="L8" s="149" t="s">
        <v>2960</v>
      </c>
      <c r="M8" s="638" t="n">
        <v>61</v>
      </c>
      <c r="N8" s="246"/>
      <c r="O8" s="246"/>
      <c r="P8" s="246"/>
      <c r="Q8" s="246"/>
      <c r="R8" s="246"/>
    </row>
    <row r="9" s="661" customFormat="true" ht="21" hidden="false" customHeight="false" outlineLevel="0" collapsed="false">
      <c r="A9" s="847"/>
      <c r="B9" s="633" t="s">
        <v>2961</v>
      </c>
      <c r="C9" s="852" t="s">
        <v>2962</v>
      </c>
      <c r="D9" s="207" t="s">
        <v>2963</v>
      </c>
      <c r="E9" s="254"/>
      <c r="F9" s="254"/>
      <c r="G9" s="254"/>
      <c r="H9" s="254"/>
      <c r="I9" s="254"/>
      <c r="J9" s="227" t="s">
        <v>2964</v>
      </c>
      <c r="K9" s="851" t="s">
        <v>2965</v>
      </c>
      <c r="L9" s="852"/>
      <c r="M9" s="1" t="n">
        <f aca="false">SUM(E8,E13,E16,E25,E28,E36,E31,E40)</f>
        <v>700000</v>
      </c>
      <c r="N9" s="246"/>
      <c r="O9" s="246"/>
      <c r="P9" s="246"/>
      <c r="Q9" s="246"/>
      <c r="R9" s="246"/>
    </row>
    <row r="10" s="661" customFormat="true" ht="21" hidden="false" customHeight="false" outlineLevel="0" collapsed="false">
      <c r="A10" s="847"/>
      <c r="B10" s="847"/>
      <c r="C10" s="852" t="s">
        <v>2966</v>
      </c>
      <c r="D10" s="847"/>
      <c r="E10" s="847"/>
      <c r="F10" s="847"/>
      <c r="G10" s="847"/>
      <c r="H10" s="847"/>
      <c r="I10" s="847"/>
      <c r="J10" s="853" t="s">
        <v>2967</v>
      </c>
      <c r="K10" s="847"/>
      <c r="L10" s="852"/>
      <c r="M10" s="661" t="n">
        <v>62</v>
      </c>
      <c r="N10" s="246"/>
      <c r="O10" s="246"/>
      <c r="P10" s="246"/>
      <c r="Q10" s="246"/>
      <c r="R10" s="246"/>
    </row>
    <row r="11" s="661" customFormat="true" ht="21" hidden="false" customHeight="false" outlineLevel="0" collapsed="false">
      <c r="A11" s="852"/>
      <c r="B11" s="852"/>
      <c r="C11" s="852"/>
      <c r="D11" s="852"/>
      <c r="E11" s="847"/>
      <c r="F11" s="847"/>
      <c r="G11" s="847"/>
      <c r="H11" s="847"/>
      <c r="I11" s="847"/>
      <c r="J11" s="79" t="s">
        <v>2968</v>
      </c>
      <c r="K11" s="847"/>
      <c r="L11" s="852"/>
      <c r="M11" s="261" t="n">
        <f aca="false">SUM(F8,F13,F16,F25,F28,F36,F31,F40)</f>
        <v>700000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852"/>
      <c r="B12" s="852"/>
      <c r="C12" s="852"/>
      <c r="D12" s="852"/>
      <c r="E12" s="847"/>
      <c r="F12" s="847"/>
      <c r="G12" s="852"/>
      <c r="H12" s="852"/>
      <c r="I12" s="852"/>
      <c r="J12" s="854" t="s">
        <v>2969</v>
      </c>
      <c r="K12" s="847"/>
      <c r="L12" s="852"/>
      <c r="M12" s="661" t="n">
        <v>63</v>
      </c>
      <c r="N12" s="246"/>
      <c r="O12" s="246"/>
      <c r="P12" s="246"/>
      <c r="Q12" s="246"/>
      <c r="R12" s="246"/>
    </row>
    <row r="13" s="661" customFormat="true" ht="21" hidden="false" customHeight="false" outlineLevel="0" collapsed="false">
      <c r="A13" s="852" t="n">
        <v>2</v>
      </c>
      <c r="B13" s="672" t="s">
        <v>2970</v>
      </c>
      <c r="C13" s="85" t="s">
        <v>2971</v>
      </c>
      <c r="D13" s="207" t="s">
        <v>2958</v>
      </c>
      <c r="E13" s="855" t="n">
        <v>200000</v>
      </c>
      <c r="F13" s="855" t="n">
        <v>200000</v>
      </c>
      <c r="G13" s="855" t="n">
        <v>200000</v>
      </c>
      <c r="H13" s="855" t="n">
        <v>200000</v>
      </c>
      <c r="I13" s="855" t="n">
        <v>200000</v>
      </c>
      <c r="J13" s="145" t="s">
        <v>2972</v>
      </c>
      <c r="K13" s="82" t="s">
        <v>2973</v>
      </c>
      <c r="L13" s="149" t="s">
        <v>2960</v>
      </c>
      <c r="M13" s="261" t="n">
        <f aca="false">SUM(G8,G13,G16,G25,G28,G36,G31,G40,)</f>
        <v>560000</v>
      </c>
      <c r="N13" s="246"/>
      <c r="O13" s="246"/>
      <c r="P13" s="246"/>
      <c r="Q13" s="246"/>
      <c r="R13" s="246"/>
    </row>
    <row r="14" s="661" customFormat="true" ht="21" hidden="false" customHeight="false" outlineLevel="0" collapsed="false">
      <c r="A14" s="852"/>
      <c r="B14" s="672" t="s">
        <v>2974</v>
      </c>
      <c r="C14" s="85" t="s">
        <v>2975</v>
      </c>
      <c r="D14" s="207" t="s">
        <v>2963</v>
      </c>
      <c r="E14" s="254"/>
      <c r="F14" s="254"/>
      <c r="G14" s="254"/>
      <c r="H14" s="254"/>
      <c r="I14" s="254"/>
      <c r="J14" s="660" t="s">
        <v>2976</v>
      </c>
      <c r="K14" s="82" t="s">
        <v>2977</v>
      </c>
      <c r="L14" s="149" t="s">
        <v>2978</v>
      </c>
      <c r="M14" s="661" t="n">
        <v>64</v>
      </c>
      <c r="N14" s="246"/>
      <c r="O14" s="246"/>
      <c r="P14" s="246"/>
      <c r="Q14" s="246"/>
      <c r="R14" s="246"/>
    </row>
    <row r="15" s="661" customFormat="true" ht="21" hidden="false" customHeight="false" outlineLevel="0" collapsed="false">
      <c r="A15" s="852"/>
      <c r="B15" s="672" t="s">
        <v>2979</v>
      </c>
      <c r="C15" s="85"/>
      <c r="D15" s="852"/>
      <c r="E15" s="852"/>
      <c r="F15" s="852"/>
      <c r="G15" s="852"/>
      <c r="H15" s="852"/>
      <c r="I15" s="852"/>
      <c r="J15" s="84" t="s">
        <v>2980</v>
      </c>
      <c r="K15" s="159"/>
      <c r="L15" s="149" t="s">
        <v>2981</v>
      </c>
      <c r="M15" s="261" t="n">
        <f aca="false">SUM(H8,H13,H16,H25,H28,H36,H31,H40,)</f>
        <v>51000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85" t="n">
        <v>3</v>
      </c>
      <c r="B16" s="672" t="s">
        <v>2982</v>
      </c>
      <c r="C16" s="85" t="s">
        <v>2971</v>
      </c>
      <c r="D16" s="672" t="s">
        <v>2983</v>
      </c>
      <c r="E16" s="446" t="n">
        <v>200000</v>
      </c>
      <c r="F16" s="446" t="n">
        <v>200000</v>
      </c>
      <c r="G16" s="446" t="n">
        <v>70000</v>
      </c>
      <c r="H16" s="446" t="n">
        <v>70000</v>
      </c>
      <c r="I16" s="446" t="n">
        <v>70000</v>
      </c>
      <c r="J16" s="145" t="s">
        <v>2972</v>
      </c>
      <c r="K16" s="82" t="s">
        <v>2973</v>
      </c>
      <c r="L16" s="149" t="s">
        <v>2960</v>
      </c>
      <c r="M16" s="661" t="n">
        <v>65</v>
      </c>
      <c r="N16" s="246"/>
      <c r="O16" s="246"/>
      <c r="P16" s="246"/>
      <c r="Q16" s="246"/>
      <c r="R16" s="246"/>
    </row>
    <row r="17" s="661" customFormat="true" ht="19.8" hidden="false" customHeight="false" outlineLevel="0" collapsed="false">
      <c r="A17" s="85"/>
      <c r="B17" s="672" t="s">
        <v>2984</v>
      </c>
      <c r="C17" s="85" t="s">
        <v>2975</v>
      </c>
      <c r="D17" s="672" t="s">
        <v>2984</v>
      </c>
      <c r="E17" s="254"/>
      <c r="F17" s="254"/>
      <c r="G17" s="254"/>
      <c r="H17" s="254"/>
      <c r="I17" s="254"/>
      <c r="J17" s="660" t="s">
        <v>2976</v>
      </c>
      <c r="K17" s="79" t="s">
        <v>2977</v>
      </c>
      <c r="L17" s="149" t="s">
        <v>2978</v>
      </c>
      <c r="M17" s="255" t="n">
        <f aca="false">SUM(I8,I13,I16,I25,I28,I31,I36,I40,)</f>
        <v>510000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85"/>
      <c r="B18" s="672" t="s">
        <v>2890</v>
      </c>
      <c r="C18" s="85"/>
      <c r="D18" s="672" t="s">
        <v>2890</v>
      </c>
      <c r="E18" s="231"/>
      <c r="F18" s="231"/>
      <c r="G18" s="135"/>
      <c r="H18" s="135"/>
      <c r="I18" s="135"/>
      <c r="J18" s="84" t="s">
        <v>2980</v>
      </c>
      <c r="K18" s="77"/>
      <c r="L18" s="149" t="s">
        <v>2981</v>
      </c>
      <c r="M18" s="246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618"/>
      <c r="M19" s="246"/>
      <c r="N19" s="246"/>
      <c r="O19" s="246"/>
      <c r="P19" s="246"/>
      <c r="Q19" s="246"/>
      <c r="R19" s="246"/>
    </row>
    <row r="20" s="661" customFormat="true" ht="21" hidden="false" customHeight="false" outlineLevel="0" collapsed="false">
      <c r="A20" s="126" t="s">
        <v>2735</v>
      </c>
      <c r="E20" s="348"/>
      <c r="F20" s="348"/>
      <c r="L20" s="638"/>
      <c r="M20" s="246"/>
      <c r="N20" s="246"/>
      <c r="O20" s="246"/>
      <c r="P20" s="246"/>
      <c r="Q20" s="246"/>
      <c r="R20" s="246"/>
    </row>
    <row r="21" s="661" customFormat="true" ht="21" hidden="false" customHeight="false" outlineLevel="0" collapsed="false">
      <c r="A21" s="123" t="s">
        <v>148</v>
      </c>
      <c r="B21" s="128" t="s">
        <v>2985</v>
      </c>
      <c r="E21" s="348"/>
      <c r="F21" s="348"/>
      <c r="L21" s="638" t="n">
        <v>178</v>
      </c>
      <c r="M21" s="246"/>
      <c r="N21" s="246"/>
      <c r="O21" s="246"/>
      <c r="P21" s="246"/>
      <c r="Q21" s="246"/>
      <c r="R21" s="246"/>
    </row>
    <row r="22" s="661" customFormat="true" ht="19.8" hidden="false" customHeight="false" outlineLevel="0" collapsed="false">
      <c r="A22" s="130" t="s">
        <v>51</v>
      </c>
      <c r="B22" s="130" t="s">
        <v>12</v>
      </c>
      <c r="C22" s="131" t="s">
        <v>52</v>
      </c>
      <c r="D22" s="130" t="s">
        <v>53</v>
      </c>
      <c r="E22" s="132" t="s">
        <v>54</v>
      </c>
      <c r="F22" s="132"/>
      <c r="G22" s="132"/>
      <c r="H22" s="132"/>
      <c r="I22" s="132"/>
      <c r="J22" s="130" t="s">
        <v>55</v>
      </c>
      <c r="K22" s="130" t="s">
        <v>56</v>
      </c>
      <c r="L22" s="856" t="s">
        <v>57</v>
      </c>
      <c r="M22" s="246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135"/>
      <c r="B23" s="135"/>
      <c r="C23" s="629"/>
      <c r="D23" s="96" t="s">
        <v>158</v>
      </c>
      <c r="E23" s="130" t="n">
        <v>2561</v>
      </c>
      <c r="F23" s="133" t="n">
        <v>2562</v>
      </c>
      <c r="G23" s="130" t="n">
        <v>2563</v>
      </c>
      <c r="H23" s="130" t="n">
        <v>2564</v>
      </c>
      <c r="I23" s="130" t="n">
        <v>2565</v>
      </c>
      <c r="J23" s="96" t="s">
        <v>59</v>
      </c>
      <c r="K23" s="135" t="s">
        <v>60</v>
      </c>
      <c r="L23" s="857" t="s">
        <v>61</v>
      </c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138"/>
      <c r="B24" s="138"/>
      <c r="C24" s="139"/>
      <c r="D24" s="138"/>
      <c r="E24" s="139" t="s">
        <v>159</v>
      </c>
      <c r="F24" s="137" t="s">
        <v>159</v>
      </c>
      <c r="G24" s="138" t="s">
        <v>159</v>
      </c>
      <c r="H24" s="137" t="s">
        <v>159</v>
      </c>
      <c r="I24" s="137" t="s">
        <v>159</v>
      </c>
      <c r="J24" s="225"/>
      <c r="K24" s="138"/>
      <c r="L24" s="858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85" t="n">
        <v>4</v>
      </c>
      <c r="B25" s="141" t="s">
        <v>2986</v>
      </c>
      <c r="C25" s="656" t="s">
        <v>67</v>
      </c>
      <c r="D25" s="859" t="s">
        <v>2987</v>
      </c>
      <c r="E25" s="860" t="n">
        <v>160000</v>
      </c>
      <c r="F25" s="861" t="n">
        <v>160000</v>
      </c>
      <c r="G25" s="861" t="n">
        <v>160000</v>
      </c>
      <c r="H25" s="861" t="n">
        <v>160000</v>
      </c>
      <c r="I25" s="861" t="n">
        <v>160000</v>
      </c>
      <c r="J25" s="645" t="s">
        <v>2551</v>
      </c>
      <c r="K25" s="141" t="s">
        <v>2988</v>
      </c>
      <c r="L25" s="862" t="s">
        <v>2960</v>
      </c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85"/>
      <c r="B26" s="82" t="s">
        <v>2989</v>
      </c>
      <c r="C26" s="39" t="s">
        <v>2990</v>
      </c>
      <c r="D26" s="90" t="s">
        <v>2991</v>
      </c>
      <c r="E26" s="254"/>
      <c r="F26" s="254"/>
      <c r="G26" s="254"/>
      <c r="H26" s="254"/>
      <c r="I26" s="254"/>
      <c r="J26" s="660" t="s">
        <v>2992</v>
      </c>
      <c r="K26" s="79" t="s">
        <v>2993</v>
      </c>
      <c r="L26" s="664"/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85"/>
      <c r="B27" s="82" t="s">
        <v>2994</v>
      </c>
      <c r="C27" s="39" t="s">
        <v>2995</v>
      </c>
      <c r="D27" s="90" t="s">
        <v>2996</v>
      </c>
      <c r="E27" s="232"/>
      <c r="F27" s="231"/>
      <c r="G27" s="39"/>
      <c r="H27" s="39"/>
      <c r="I27" s="39"/>
      <c r="J27" s="863" t="s">
        <v>2997</v>
      </c>
      <c r="K27" s="159"/>
      <c r="L27" s="184"/>
      <c r="M27" s="246"/>
      <c r="N27" s="246"/>
      <c r="O27" s="246"/>
      <c r="P27" s="246"/>
      <c r="Q27" s="246"/>
      <c r="R27" s="246"/>
    </row>
    <row r="28" s="661" customFormat="true" ht="21" hidden="false" customHeight="false" outlineLevel="0" collapsed="false">
      <c r="A28" s="470" t="n">
        <v>5</v>
      </c>
      <c r="B28" s="470" t="s">
        <v>2998</v>
      </c>
      <c r="C28" s="470" t="s">
        <v>2999</v>
      </c>
      <c r="D28" s="864" t="s">
        <v>3000</v>
      </c>
      <c r="E28" s="445" t="n">
        <v>5000</v>
      </c>
      <c r="F28" s="446" t="n">
        <v>5000</v>
      </c>
      <c r="G28" s="17" t="s">
        <v>90</v>
      </c>
      <c r="H28" s="17" t="s">
        <v>90</v>
      </c>
      <c r="I28" s="17" t="s">
        <v>90</v>
      </c>
      <c r="J28" s="145" t="s">
        <v>3001</v>
      </c>
      <c r="K28" s="391" t="s">
        <v>3002</v>
      </c>
      <c r="L28" s="149" t="s">
        <v>2960</v>
      </c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470"/>
      <c r="B29" s="470" t="s">
        <v>3003</v>
      </c>
      <c r="C29" s="470" t="s">
        <v>3004</v>
      </c>
      <c r="D29" s="470" t="s">
        <v>3005</v>
      </c>
      <c r="E29" s="254"/>
      <c r="F29" s="254"/>
      <c r="G29" s="254"/>
      <c r="H29" s="254"/>
      <c r="I29" s="308"/>
      <c r="J29" s="673" t="s">
        <v>3006</v>
      </c>
      <c r="K29" s="391" t="s">
        <v>3007</v>
      </c>
      <c r="L29" s="865"/>
      <c r="M29" s="246"/>
      <c r="N29" s="246"/>
      <c r="O29" s="246"/>
      <c r="P29" s="246"/>
      <c r="Q29" s="246"/>
      <c r="R29" s="246"/>
    </row>
    <row r="30" s="661" customFormat="true" ht="19.8" hidden="false" customHeight="false" outlineLevel="0" collapsed="false">
      <c r="A30" s="39"/>
      <c r="B30" s="39"/>
      <c r="C30" s="39" t="s">
        <v>3008</v>
      </c>
      <c r="D30" s="39"/>
      <c r="E30" s="368"/>
      <c r="F30" s="368"/>
      <c r="G30" s="39"/>
      <c r="H30" s="39"/>
      <c r="I30" s="39"/>
      <c r="J30" s="82" t="s">
        <v>2860</v>
      </c>
      <c r="K30" s="82" t="s">
        <v>3009</v>
      </c>
      <c r="L30" s="184"/>
      <c r="M30" s="246"/>
      <c r="N30" s="246"/>
      <c r="O30" s="246"/>
      <c r="P30" s="246"/>
      <c r="Q30" s="246"/>
      <c r="R30" s="246"/>
    </row>
    <row r="31" s="661" customFormat="true" ht="21" hidden="false" customHeight="false" outlineLevel="0" collapsed="false">
      <c r="A31" s="39" t="n">
        <v>6</v>
      </c>
      <c r="B31" s="39" t="s">
        <v>3010</v>
      </c>
      <c r="C31" s="39" t="s">
        <v>3011</v>
      </c>
      <c r="D31" s="864" t="s">
        <v>3000</v>
      </c>
      <c r="E31" s="445" t="n">
        <v>5000</v>
      </c>
      <c r="F31" s="445" t="n">
        <v>5000</v>
      </c>
      <c r="G31" s="17" t="s">
        <v>90</v>
      </c>
      <c r="H31" s="17" t="s">
        <v>90</v>
      </c>
      <c r="I31" s="17" t="s">
        <v>90</v>
      </c>
      <c r="J31" s="145" t="s">
        <v>3001</v>
      </c>
      <c r="K31" s="391" t="s">
        <v>3002</v>
      </c>
      <c r="L31" s="149" t="s">
        <v>2960</v>
      </c>
      <c r="M31" s="246"/>
      <c r="N31" s="246"/>
      <c r="O31" s="246"/>
      <c r="P31" s="246"/>
      <c r="Q31" s="246"/>
      <c r="R31" s="246"/>
    </row>
    <row r="32" s="661" customFormat="true" ht="21" hidden="false" customHeight="false" outlineLevel="0" collapsed="false">
      <c r="A32" s="847"/>
      <c r="B32" s="848" t="s">
        <v>3012</v>
      </c>
      <c r="C32" s="848" t="s">
        <v>3013</v>
      </c>
      <c r="D32" s="470" t="s">
        <v>3005</v>
      </c>
      <c r="E32" s="254"/>
      <c r="F32" s="254"/>
      <c r="G32" s="254"/>
      <c r="H32" s="254"/>
      <c r="I32" s="308"/>
      <c r="J32" s="673" t="s">
        <v>3014</v>
      </c>
      <c r="K32" s="391" t="s">
        <v>3015</v>
      </c>
      <c r="L32" s="852"/>
      <c r="M32" s="246"/>
      <c r="N32" s="246"/>
      <c r="O32" s="246"/>
      <c r="P32" s="246"/>
      <c r="Q32" s="246"/>
      <c r="R32" s="246"/>
    </row>
    <row r="33" s="661" customFormat="true" ht="21" hidden="false" customHeight="false" outlineLevel="0" collapsed="false">
      <c r="A33" s="847"/>
      <c r="B33" s="847"/>
      <c r="C33" s="847"/>
      <c r="D33" s="847"/>
      <c r="E33" s="847"/>
      <c r="F33" s="847"/>
      <c r="G33" s="847"/>
      <c r="H33" s="847"/>
      <c r="I33" s="847"/>
      <c r="J33" s="863" t="s">
        <v>3016</v>
      </c>
      <c r="K33" s="82" t="s">
        <v>3017</v>
      </c>
      <c r="L33" s="852"/>
      <c r="M33" s="246"/>
      <c r="N33" s="246"/>
      <c r="O33" s="246"/>
      <c r="P33" s="246"/>
      <c r="Q33" s="246"/>
      <c r="R33" s="246"/>
    </row>
    <row r="34" s="661" customFormat="true" ht="21" hidden="false" customHeight="false" outlineLevel="0" collapsed="false">
      <c r="A34" s="847"/>
      <c r="B34" s="847"/>
      <c r="C34" s="847"/>
      <c r="D34" s="847"/>
      <c r="E34" s="847"/>
      <c r="F34" s="847"/>
      <c r="G34" s="847"/>
      <c r="H34" s="847"/>
      <c r="I34" s="847"/>
      <c r="J34" s="863" t="s">
        <v>3018</v>
      </c>
      <c r="K34" s="82" t="s">
        <v>3019</v>
      </c>
      <c r="L34" s="852"/>
      <c r="M34" s="246"/>
      <c r="N34" s="246"/>
      <c r="O34" s="246"/>
      <c r="P34" s="246"/>
      <c r="Q34" s="246"/>
      <c r="R34" s="246"/>
    </row>
    <row r="35" s="661" customFormat="true" ht="21" hidden="false" customHeight="false" outlineLevel="0" collapsed="false">
      <c r="A35" s="847"/>
      <c r="B35" s="847"/>
      <c r="C35" s="847"/>
      <c r="D35" s="847"/>
      <c r="E35" s="847"/>
      <c r="F35" s="847"/>
      <c r="G35" s="847"/>
      <c r="H35" s="847"/>
      <c r="I35" s="847"/>
      <c r="J35" s="155" t="s">
        <v>3020</v>
      </c>
      <c r="K35" s="847"/>
      <c r="L35" s="852"/>
      <c r="M35" s="246"/>
      <c r="N35" s="246"/>
      <c r="O35" s="246"/>
      <c r="P35" s="246"/>
      <c r="Q35" s="246"/>
      <c r="R35" s="246"/>
    </row>
    <row r="36" s="661" customFormat="true" ht="19.8" hidden="false" customHeight="false" outlineLevel="0" collapsed="false">
      <c r="A36" s="39" t="n">
        <v>7</v>
      </c>
      <c r="B36" s="633" t="s">
        <v>3021</v>
      </c>
      <c r="C36" s="39" t="s">
        <v>3022</v>
      </c>
      <c r="D36" s="851" t="s">
        <v>3023</v>
      </c>
      <c r="E36" s="445" t="n">
        <v>50000</v>
      </c>
      <c r="F36" s="445" t="n">
        <v>50000</v>
      </c>
      <c r="G36" s="445" t="n">
        <v>20000</v>
      </c>
      <c r="H36" s="445" t="n">
        <v>20000</v>
      </c>
      <c r="I36" s="445" t="n">
        <v>20000</v>
      </c>
      <c r="J36" s="145" t="s">
        <v>3024</v>
      </c>
      <c r="K36" s="851" t="s">
        <v>3025</v>
      </c>
      <c r="L36" s="149" t="s">
        <v>2960</v>
      </c>
      <c r="M36" s="246"/>
      <c r="N36" s="246"/>
      <c r="O36" s="246"/>
      <c r="P36" s="246"/>
      <c r="Q36" s="246"/>
      <c r="R36" s="246"/>
    </row>
    <row r="37" s="638" customFormat="true" ht="21" hidden="false" customHeight="false" outlineLevel="0" collapsed="false">
      <c r="A37" s="847"/>
      <c r="B37" s="633" t="s">
        <v>3026</v>
      </c>
      <c r="C37" s="848" t="s">
        <v>3027</v>
      </c>
      <c r="D37" s="851" t="s">
        <v>3028</v>
      </c>
      <c r="E37" s="254"/>
      <c r="F37" s="254"/>
      <c r="G37" s="254"/>
      <c r="H37" s="254"/>
      <c r="I37" s="308"/>
      <c r="J37" s="673" t="s">
        <v>3029</v>
      </c>
      <c r="K37" s="851" t="s">
        <v>3030</v>
      </c>
      <c r="L37" s="852"/>
      <c r="M37" s="622"/>
      <c r="N37" s="622"/>
      <c r="O37" s="622"/>
      <c r="P37" s="622"/>
      <c r="Q37" s="622"/>
      <c r="R37" s="622"/>
    </row>
    <row r="38" s="638" customFormat="true" ht="21" hidden="false" customHeight="false" outlineLevel="0" collapsed="false">
      <c r="A38" s="847"/>
      <c r="B38" s="669"/>
      <c r="C38" s="848" t="s">
        <v>3031</v>
      </c>
      <c r="D38" s="159"/>
      <c r="E38" s="847"/>
      <c r="F38" s="847"/>
      <c r="G38" s="847"/>
      <c r="H38" s="847"/>
      <c r="I38" s="847"/>
      <c r="J38" s="863"/>
      <c r="K38" s="82" t="s">
        <v>3032</v>
      </c>
      <c r="L38" s="852"/>
      <c r="M38" s="622"/>
      <c r="N38" s="622"/>
      <c r="O38" s="622"/>
      <c r="P38" s="622"/>
      <c r="Q38" s="622"/>
      <c r="R38" s="622"/>
    </row>
    <row r="39" s="638" customFormat="true" ht="21" hidden="false" customHeight="false" outlineLevel="0" collapsed="false">
      <c r="A39" s="847"/>
      <c r="B39" s="847"/>
      <c r="C39" s="847"/>
      <c r="D39" s="159"/>
      <c r="E39" s="847"/>
      <c r="F39" s="847"/>
      <c r="G39" s="847"/>
      <c r="H39" s="847"/>
      <c r="I39" s="847"/>
      <c r="J39" s="863"/>
      <c r="K39" s="82" t="s">
        <v>3033</v>
      </c>
      <c r="L39" s="852"/>
      <c r="M39" s="622"/>
      <c r="N39" s="622"/>
      <c r="O39" s="622"/>
      <c r="P39" s="622"/>
      <c r="Q39" s="622"/>
      <c r="R39" s="622"/>
    </row>
    <row r="40" s="638" customFormat="true" ht="21" hidden="false" customHeight="false" outlineLevel="0" collapsed="false">
      <c r="A40" s="847" t="n">
        <v>8</v>
      </c>
      <c r="B40" s="848" t="s">
        <v>3034</v>
      </c>
      <c r="C40" s="82" t="s">
        <v>3035</v>
      </c>
      <c r="D40" s="82" t="s">
        <v>3036</v>
      </c>
      <c r="E40" s="849" t="n">
        <v>30000</v>
      </c>
      <c r="F40" s="849" t="n">
        <v>30000</v>
      </c>
      <c r="G40" s="849" t="n">
        <v>60000</v>
      </c>
      <c r="H40" s="849" t="n">
        <v>60000</v>
      </c>
      <c r="I40" s="849" t="n">
        <v>60000</v>
      </c>
      <c r="J40" s="145" t="s">
        <v>3024</v>
      </c>
      <c r="K40" s="82" t="s">
        <v>3037</v>
      </c>
      <c r="L40" s="852"/>
      <c r="M40" s="622"/>
      <c r="N40" s="622"/>
      <c r="O40" s="622"/>
      <c r="P40" s="622"/>
      <c r="Q40" s="622"/>
      <c r="R40" s="622"/>
    </row>
    <row r="41" s="638" customFormat="true" ht="21" hidden="false" customHeight="false" outlineLevel="0" collapsed="false">
      <c r="A41" s="847"/>
      <c r="B41" s="847"/>
      <c r="C41" s="82" t="s">
        <v>3038</v>
      </c>
      <c r="D41" s="82" t="s">
        <v>3039</v>
      </c>
      <c r="E41" s="254"/>
      <c r="F41" s="254"/>
      <c r="G41" s="254"/>
      <c r="H41" s="254"/>
      <c r="I41" s="308"/>
      <c r="J41" s="673" t="s">
        <v>3029</v>
      </c>
      <c r="K41" s="82" t="s">
        <v>3040</v>
      </c>
      <c r="L41" s="852"/>
      <c r="M41" s="622"/>
      <c r="N41" s="622"/>
      <c r="O41" s="622"/>
      <c r="P41" s="622"/>
      <c r="Q41" s="622"/>
      <c r="R41" s="622"/>
    </row>
    <row r="42" s="638" customFormat="true" ht="21" hidden="false" customHeight="false" outlineLevel="0" collapsed="false">
      <c r="A42" s="847"/>
      <c r="B42" s="847"/>
      <c r="C42" s="82" t="s">
        <v>3041</v>
      </c>
      <c r="D42" s="847"/>
      <c r="E42" s="847"/>
      <c r="F42" s="847"/>
      <c r="G42" s="847"/>
      <c r="H42" s="847"/>
      <c r="I42" s="847"/>
      <c r="J42" s="155"/>
      <c r="K42" s="82" t="s">
        <v>3042</v>
      </c>
      <c r="L42" s="852"/>
      <c r="M42" s="622"/>
      <c r="N42" s="622"/>
      <c r="O42" s="622"/>
      <c r="P42" s="622"/>
      <c r="Q42" s="622"/>
      <c r="R42" s="622"/>
    </row>
    <row r="43" s="638" customFormat="true" ht="21" hidden="false" customHeight="false" outlineLevel="0" collapsed="false">
      <c r="A43" s="866"/>
      <c r="B43" s="866"/>
      <c r="C43" s="505" t="s">
        <v>3043</v>
      </c>
      <c r="D43" s="866"/>
      <c r="E43" s="572"/>
      <c r="F43" s="572"/>
      <c r="G43" s="866"/>
      <c r="H43" s="866"/>
      <c r="I43" s="866"/>
      <c r="J43" s="867"/>
      <c r="K43" s="505" t="s">
        <v>3044</v>
      </c>
      <c r="L43" s="225"/>
      <c r="M43" s="622"/>
      <c r="N43" s="622"/>
      <c r="O43" s="622"/>
      <c r="P43" s="622"/>
      <c r="Q43" s="622"/>
      <c r="R43" s="622"/>
    </row>
    <row r="44" s="638" customFormat="true" ht="21" hidden="false" customHeight="false" outlineLevel="0" collapsed="false">
      <c r="M44" s="622"/>
      <c r="N44" s="622"/>
      <c r="O44" s="622"/>
      <c r="P44" s="622"/>
      <c r="Q44" s="622"/>
      <c r="R44" s="622"/>
    </row>
    <row r="45" s="638" customFormat="true" ht="21" hidden="false" customHeight="false" outlineLevel="0" collapsed="false">
      <c r="M45" s="868"/>
      <c r="N45" s="622"/>
      <c r="O45" s="622"/>
      <c r="P45" s="622"/>
      <c r="Q45" s="622"/>
      <c r="R45" s="622"/>
    </row>
    <row r="46" s="638" customFormat="true" ht="21" hidden="false" customHeight="false" outlineLevel="0" collapsed="false">
      <c r="M46" s="622"/>
      <c r="N46" s="622"/>
      <c r="O46" s="622"/>
      <c r="P46" s="622"/>
      <c r="Q46" s="622"/>
      <c r="R46" s="622"/>
    </row>
    <row r="47" customFormat="false" ht="21" hidden="false" customHeight="false" outlineLevel="0" collapsed="false">
      <c r="A47" s="638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</row>
    <row r="48" customFormat="false" ht="21" hidden="false" customHeight="false" outlineLevel="0" collapsed="false">
      <c r="A48" s="638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</row>
    <row r="49" customFormat="false" ht="21" hidden="false" customHeight="false" outlineLevel="0" collapsed="false">
      <c r="A49" s="638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</row>
    <row r="50" customFormat="false" ht="21" hidden="false" customHeight="false" outlineLevel="0" collapsed="false">
      <c r="A50" s="638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</row>
    <row r="51" customFormat="false" ht="21" hidden="false" customHeight="false" outlineLevel="0" collapsed="false">
      <c r="A51" s="638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</row>
  </sheetData>
  <mergeCells count="4">
    <mergeCell ref="A1:D1"/>
    <mergeCell ref="A2:E2"/>
    <mergeCell ref="E5:I5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C8" activeCellId="0" sqref="C8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66"/>
    <col collapsed="false" customWidth="true" hidden="false" outlineLevel="0" max="3" min="3" style="0" width="21.66"/>
    <col collapsed="false" customWidth="true" hidden="false" outlineLevel="0" max="4" min="4" style="0" width="24.87"/>
    <col collapsed="false" customWidth="true" hidden="false" outlineLevel="0" max="9" min="5" style="0" width="9.33"/>
    <col collapsed="false" customWidth="true" hidden="false" outlineLevel="0" max="10" min="10" style="0" width="9.66"/>
    <col collapsed="false" customWidth="true" hidden="false" outlineLevel="0" max="11" min="11" style="0" width="17.88"/>
    <col collapsed="false" customWidth="true" hidden="false" outlineLevel="0" max="13" min="13" style="0" width="10.87"/>
  </cols>
  <sheetData>
    <row r="1" s="661" customFormat="true" ht="19.8" hidden="false" customHeight="false" outlineLevel="0" collapsed="false">
      <c r="A1" s="124" t="s">
        <v>2733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21" hidden="false" customHeight="false" outlineLevel="0" collapsed="false">
      <c r="A3" s="126" t="s">
        <v>2735</v>
      </c>
      <c r="C3" s="92"/>
      <c r="D3" s="92"/>
      <c r="E3" s="22"/>
      <c r="F3" s="22"/>
      <c r="G3" s="22"/>
      <c r="H3" s="22"/>
      <c r="I3" s="22"/>
      <c r="J3" s="127"/>
      <c r="K3" s="92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661" t="s">
        <v>3045</v>
      </c>
      <c r="E4" s="127"/>
      <c r="F4" s="127"/>
      <c r="G4" s="127"/>
      <c r="H4" s="127"/>
      <c r="I4" s="127"/>
      <c r="J4" s="127"/>
      <c r="L4" s="661" t="n">
        <v>179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3" t="n">
        <v>2564</v>
      </c>
      <c r="I6" s="133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8" t="s">
        <v>159</v>
      </c>
      <c r="I7" s="138" t="s">
        <v>159</v>
      </c>
      <c r="J7" s="137"/>
      <c r="K7" s="138"/>
      <c r="L7" s="140"/>
      <c r="M7" s="246"/>
      <c r="N7" s="246"/>
      <c r="O7" s="246"/>
      <c r="P7" s="246"/>
      <c r="Q7" s="246"/>
      <c r="R7" s="246"/>
    </row>
    <row r="8" s="661" customFormat="true" ht="23.4" hidden="false" customHeight="false" outlineLevel="0" collapsed="false">
      <c r="A8" s="39" t="n">
        <v>1</v>
      </c>
      <c r="B8" s="549" t="s">
        <v>3046</v>
      </c>
      <c r="C8" s="85" t="s">
        <v>3047</v>
      </c>
      <c r="D8" s="187" t="s">
        <v>3048</v>
      </c>
      <c r="E8" s="675" t="n">
        <v>217000</v>
      </c>
      <c r="F8" s="114" t="n">
        <v>217000</v>
      </c>
      <c r="G8" s="368" t="n">
        <v>217000</v>
      </c>
      <c r="H8" s="368" t="n">
        <v>217000</v>
      </c>
      <c r="I8" s="96" t="s">
        <v>90</v>
      </c>
      <c r="J8" s="294" t="s">
        <v>66</v>
      </c>
      <c r="K8" s="85" t="s">
        <v>3049</v>
      </c>
      <c r="L8" s="142" t="s">
        <v>68</v>
      </c>
      <c r="M8" s="661" t="n">
        <v>61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39"/>
      <c r="B9" s="549" t="s">
        <v>3050</v>
      </c>
      <c r="C9" s="85" t="s">
        <v>3051</v>
      </c>
      <c r="D9" s="187" t="s">
        <v>3052</v>
      </c>
      <c r="E9" s="254"/>
      <c r="F9" s="339"/>
      <c r="G9" s="254"/>
      <c r="H9" s="339"/>
      <c r="I9" s="254"/>
      <c r="J9" s="158" t="s">
        <v>3053</v>
      </c>
      <c r="K9" s="85" t="s">
        <v>3054</v>
      </c>
      <c r="L9" s="142"/>
      <c r="M9" s="255" t="n">
        <f aca="false">SUM(E8,E12,E15,E18,E22,E32,E37,E45,E49,E61,E69,E74)</f>
        <v>1923000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85"/>
      <c r="B10" s="549" t="s">
        <v>3055</v>
      </c>
      <c r="C10" s="85" t="s">
        <v>3056</v>
      </c>
      <c r="D10" s="187" t="s">
        <v>3057</v>
      </c>
      <c r="E10" s="134"/>
      <c r="F10" s="134"/>
      <c r="G10" s="134"/>
      <c r="H10" s="134"/>
      <c r="I10" s="135"/>
      <c r="J10" s="158" t="s">
        <v>3058</v>
      </c>
      <c r="K10" s="85" t="s">
        <v>3059</v>
      </c>
      <c r="L10" s="142"/>
      <c r="M10" s="661" t="n">
        <v>62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85"/>
      <c r="B11" s="549" t="s">
        <v>3060</v>
      </c>
      <c r="C11" s="39"/>
      <c r="D11" s="79" t="s">
        <v>3061</v>
      </c>
      <c r="E11" s="629"/>
      <c r="F11" s="134"/>
      <c r="G11" s="134"/>
      <c r="H11" s="134"/>
      <c r="I11" s="135"/>
      <c r="J11" s="158" t="s">
        <v>3062</v>
      </c>
      <c r="K11" s="39"/>
      <c r="L11" s="85"/>
      <c r="M11" s="261" t="n">
        <f aca="false">SUM(F8,F12,F15,F18,F22,F32,F37,F45,F49,F61,F69,F74)</f>
        <v>5475000</v>
      </c>
      <c r="N11" s="246"/>
      <c r="O11" s="246"/>
      <c r="P11" s="246"/>
      <c r="Q11" s="246"/>
      <c r="R11" s="246"/>
    </row>
    <row r="12" s="661" customFormat="true" ht="19.8" hidden="false" customHeight="false" outlineLevel="0" collapsed="false">
      <c r="A12" s="85" t="n">
        <v>2</v>
      </c>
      <c r="B12" s="256" t="s">
        <v>3063</v>
      </c>
      <c r="C12" s="92" t="s">
        <v>1821</v>
      </c>
      <c r="D12" s="79" t="s">
        <v>3064</v>
      </c>
      <c r="E12" s="390" t="n">
        <v>956000</v>
      </c>
      <c r="F12" s="171" t="n">
        <v>956000</v>
      </c>
      <c r="G12" s="390" t="n">
        <v>956000</v>
      </c>
      <c r="H12" s="170" t="n">
        <v>956000</v>
      </c>
      <c r="I12" s="96" t="s">
        <v>90</v>
      </c>
      <c r="J12" s="145" t="s">
        <v>2641</v>
      </c>
      <c r="K12" s="94" t="s">
        <v>3049</v>
      </c>
      <c r="L12" s="85" t="s">
        <v>68</v>
      </c>
      <c r="M12" s="661" t="n">
        <v>63</v>
      </c>
      <c r="N12" s="869"/>
      <c r="O12" s="869"/>
      <c r="P12" s="869"/>
      <c r="Q12" s="869"/>
      <c r="R12" s="869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661" customFormat="true" ht="19.8" hidden="false" customHeight="false" outlineLevel="0" collapsed="false">
      <c r="A13" s="85"/>
      <c r="B13" s="256" t="s">
        <v>3065</v>
      </c>
      <c r="C13" s="92" t="s">
        <v>3051</v>
      </c>
      <c r="D13" s="79" t="s">
        <v>3066</v>
      </c>
      <c r="E13" s="254"/>
      <c r="F13" s="254"/>
      <c r="G13" s="254"/>
      <c r="H13" s="308"/>
      <c r="I13" s="254"/>
      <c r="J13" s="84"/>
      <c r="K13" s="94" t="s">
        <v>3054</v>
      </c>
      <c r="L13" s="85"/>
      <c r="M13" s="255" t="n">
        <f aca="false">SUM(G8,G12,G15,G18,G22,G32,G37,G45,G49,G61,G69,G74)</f>
        <v>5817000</v>
      </c>
      <c r="N13" s="869"/>
      <c r="O13" s="869"/>
      <c r="P13" s="869"/>
      <c r="Q13" s="869"/>
      <c r="R13" s="869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661" customFormat="true" ht="19.8" hidden="false" customHeight="false" outlineLevel="0" collapsed="false">
      <c r="A14" s="85"/>
      <c r="B14" s="256"/>
      <c r="C14" s="92" t="s">
        <v>3056</v>
      </c>
      <c r="D14" s="79" t="s">
        <v>3067</v>
      </c>
      <c r="E14" s="629"/>
      <c r="F14" s="135"/>
      <c r="G14" s="629"/>
      <c r="H14" s="134"/>
      <c r="I14" s="135"/>
      <c r="J14" s="84"/>
      <c r="K14" s="94" t="s">
        <v>3059</v>
      </c>
      <c r="L14" s="85"/>
      <c r="M14" s="661" t="n">
        <v>64</v>
      </c>
      <c r="N14" s="869"/>
      <c r="O14" s="869"/>
      <c r="P14" s="869"/>
      <c r="Q14" s="869"/>
      <c r="R14" s="869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s="661" customFormat="true" ht="19.8" hidden="false" customHeight="false" outlineLevel="0" collapsed="false">
      <c r="A15" s="85" t="n">
        <v>3</v>
      </c>
      <c r="B15" s="256" t="s">
        <v>3063</v>
      </c>
      <c r="C15" s="92" t="s">
        <v>1821</v>
      </c>
      <c r="D15" s="79" t="s">
        <v>3068</v>
      </c>
      <c r="E15" s="96" t="s">
        <v>90</v>
      </c>
      <c r="F15" s="171" t="n">
        <v>956000</v>
      </c>
      <c r="G15" s="390" t="n">
        <v>956000</v>
      </c>
      <c r="H15" s="170" t="n">
        <v>956000</v>
      </c>
      <c r="I15" s="96" t="s">
        <v>90</v>
      </c>
      <c r="J15" s="145" t="s">
        <v>2641</v>
      </c>
      <c r="K15" s="94" t="s">
        <v>3049</v>
      </c>
      <c r="L15" s="85" t="s">
        <v>68</v>
      </c>
      <c r="M15" s="255" t="n">
        <f aca="false">SUM(H8,H12,H15,H18,H22,H32,H37,H45,H49,H61,H69,H74)</f>
        <v>5665000</v>
      </c>
      <c r="N15" s="869"/>
      <c r="O15" s="869"/>
      <c r="P15" s="869"/>
      <c r="Q15" s="869"/>
      <c r="R15" s="869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s="661" customFormat="true" ht="19.8" hidden="false" customHeight="false" outlineLevel="0" collapsed="false">
      <c r="A16" s="85"/>
      <c r="B16" s="256" t="s">
        <v>3069</v>
      </c>
      <c r="C16" s="92" t="s">
        <v>3051</v>
      </c>
      <c r="D16" s="79" t="s">
        <v>3070</v>
      </c>
      <c r="E16" s="135"/>
      <c r="F16" s="254"/>
      <c r="G16" s="308"/>
      <c r="H16" s="308"/>
      <c r="I16" s="254"/>
      <c r="J16" s="84"/>
      <c r="K16" s="94" t="s">
        <v>3054</v>
      </c>
      <c r="L16" s="85"/>
      <c r="M16" s="92" t="n">
        <v>65</v>
      </c>
      <c r="N16" s="869"/>
      <c r="O16" s="869"/>
      <c r="P16" s="869"/>
      <c r="Q16" s="869"/>
      <c r="R16" s="869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661" customFormat="true" ht="19.8" hidden="false" customHeight="false" outlineLevel="0" collapsed="false">
      <c r="A17" s="85"/>
      <c r="B17" s="40"/>
      <c r="C17" s="85" t="s">
        <v>3056</v>
      </c>
      <c r="D17" s="113" t="s">
        <v>3071</v>
      </c>
      <c r="E17" s="135"/>
      <c r="F17" s="135"/>
      <c r="G17" s="629"/>
      <c r="H17" s="134"/>
      <c r="I17" s="135"/>
      <c r="J17" s="84"/>
      <c r="K17" s="94" t="s">
        <v>3059</v>
      </c>
      <c r="L17" s="85"/>
      <c r="M17" s="390" t="n">
        <f aca="false">SUM(I8,I12,I15,I18,I22,I32,I37,I45,I49,I61,I69,I74)</f>
        <v>0</v>
      </c>
      <c r="N17" s="869"/>
      <c r="O17" s="869"/>
      <c r="P17" s="869"/>
      <c r="Q17" s="869"/>
      <c r="R17" s="869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661" customFormat="true" ht="21" hidden="false" customHeight="false" outlineLevel="0" collapsed="false">
      <c r="A18" s="85" t="n">
        <v>4</v>
      </c>
      <c r="B18" s="265" t="s">
        <v>3072</v>
      </c>
      <c r="C18" s="85" t="s">
        <v>1821</v>
      </c>
      <c r="D18" s="92" t="s">
        <v>3073</v>
      </c>
      <c r="E18" s="96" t="s">
        <v>90</v>
      </c>
      <c r="F18" s="14" t="n">
        <v>365000</v>
      </c>
      <c r="G18" s="186" t="n">
        <v>365000</v>
      </c>
      <c r="H18" s="186" t="n">
        <v>365000</v>
      </c>
      <c r="I18" s="96" t="s">
        <v>90</v>
      </c>
      <c r="J18" s="81" t="s">
        <v>66</v>
      </c>
      <c r="K18" s="672" t="s">
        <v>3049</v>
      </c>
      <c r="L18" s="142" t="s">
        <v>68</v>
      </c>
      <c r="M18" s="246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85"/>
      <c r="B19" s="265" t="s">
        <v>3074</v>
      </c>
      <c r="C19" s="85" t="s">
        <v>3051</v>
      </c>
      <c r="D19" s="92" t="s">
        <v>3075</v>
      </c>
      <c r="E19" s="85"/>
      <c r="F19" s="254"/>
      <c r="G19" s="308"/>
      <c r="H19" s="308"/>
      <c r="I19" s="254"/>
      <c r="J19" s="84" t="s">
        <v>3076</v>
      </c>
      <c r="K19" s="672" t="s">
        <v>3054</v>
      </c>
      <c r="L19" s="142"/>
      <c r="M19" s="246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85"/>
      <c r="B20" s="267" t="s">
        <v>3077</v>
      </c>
      <c r="C20" s="85" t="s">
        <v>3056</v>
      </c>
      <c r="D20" s="95" t="s">
        <v>3078</v>
      </c>
      <c r="E20" s="135"/>
      <c r="F20" s="629"/>
      <c r="G20" s="170"/>
      <c r="H20" s="170"/>
      <c r="I20" s="171"/>
      <c r="J20" s="84" t="s">
        <v>3079</v>
      </c>
      <c r="K20" s="672" t="s">
        <v>3059</v>
      </c>
      <c r="L20" s="142"/>
      <c r="M20" s="246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85"/>
      <c r="B21" s="265"/>
      <c r="C21" s="85"/>
      <c r="D21" s="95" t="s">
        <v>3080</v>
      </c>
      <c r="E21" s="135"/>
      <c r="F21" s="135"/>
      <c r="G21" s="134"/>
      <c r="H21" s="134"/>
      <c r="I21" s="135"/>
      <c r="J21" s="135"/>
      <c r="K21" s="85"/>
      <c r="L21" s="142"/>
      <c r="M21" s="246"/>
      <c r="N21" s="246"/>
      <c r="O21" s="246"/>
      <c r="P21" s="246"/>
      <c r="Q21" s="246"/>
      <c r="R21" s="246"/>
    </row>
    <row r="22" s="661" customFormat="true" ht="21" hidden="false" customHeight="false" outlineLevel="0" collapsed="false">
      <c r="A22" s="85" t="n">
        <v>5</v>
      </c>
      <c r="B22" s="265" t="s">
        <v>3081</v>
      </c>
      <c r="C22" s="85" t="s">
        <v>1821</v>
      </c>
      <c r="D22" s="78" t="s">
        <v>3082</v>
      </c>
      <c r="E22" s="134" t="s">
        <v>90</v>
      </c>
      <c r="F22" s="13" t="n">
        <v>396000</v>
      </c>
      <c r="G22" s="186" t="n">
        <v>396000</v>
      </c>
      <c r="H22" s="186" t="n">
        <v>396000</v>
      </c>
      <c r="I22" s="96" t="s">
        <v>90</v>
      </c>
      <c r="J22" s="81" t="s">
        <v>66</v>
      </c>
      <c r="K22" s="672" t="s">
        <v>3049</v>
      </c>
      <c r="L22" s="142" t="s">
        <v>68</v>
      </c>
      <c r="M22" s="246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85"/>
      <c r="B23" s="265" t="s">
        <v>3083</v>
      </c>
      <c r="C23" s="85" t="s">
        <v>3051</v>
      </c>
      <c r="D23" s="83" t="s">
        <v>3084</v>
      </c>
      <c r="E23" s="85"/>
      <c r="F23" s="254"/>
      <c r="G23" s="308"/>
      <c r="H23" s="308"/>
      <c r="I23" s="254"/>
      <c r="J23" s="84" t="s">
        <v>3076</v>
      </c>
      <c r="K23" s="672" t="s">
        <v>3054</v>
      </c>
      <c r="L23" s="85"/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225"/>
      <c r="B24" s="269" t="s">
        <v>1493</v>
      </c>
      <c r="C24" s="225" t="s">
        <v>3056</v>
      </c>
      <c r="D24" s="106" t="s">
        <v>3085</v>
      </c>
      <c r="E24" s="138"/>
      <c r="F24" s="138"/>
      <c r="G24" s="870"/>
      <c r="H24" s="870"/>
      <c r="I24" s="507"/>
      <c r="J24" s="272" t="s">
        <v>3079</v>
      </c>
      <c r="K24" s="871" t="s">
        <v>3059</v>
      </c>
      <c r="L24" s="225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124" t="s">
        <v>2733</v>
      </c>
      <c r="B25" s="124"/>
      <c r="C25" s="124"/>
      <c r="D25" s="124"/>
      <c r="E25" s="125"/>
      <c r="F25" s="122"/>
      <c r="G25" s="122"/>
      <c r="H25" s="122"/>
      <c r="I25" s="122"/>
      <c r="J25" s="122"/>
      <c r="K25" s="122"/>
      <c r="L25" s="122"/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124" t="s">
        <v>2734</v>
      </c>
      <c r="B26" s="124"/>
      <c r="C26" s="124"/>
      <c r="D26" s="124"/>
      <c r="E26" s="124"/>
      <c r="F26" s="122"/>
      <c r="G26" s="122"/>
      <c r="H26" s="122"/>
      <c r="I26" s="122"/>
      <c r="J26" s="122"/>
      <c r="K26" s="122"/>
      <c r="L26" s="122"/>
      <c r="M26" s="246"/>
      <c r="N26" s="246"/>
      <c r="O26" s="246"/>
      <c r="P26" s="246"/>
      <c r="Q26" s="246"/>
      <c r="R26" s="246"/>
    </row>
    <row r="27" s="661" customFormat="true" ht="21" hidden="false" customHeight="false" outlineLevel="0" collapsed="false">
      <c r="A27" s="126" t="s">
        <v>2735</v>
      </c>
      <c r="C27" s="92"/>
      <c r="D27" s="92"/>
      <c r="E27" s="22"/>
      <c r="F27" s="22"/>
      <c r="G27" s="22"/>
      <c r="H27" s="22"/>
      <c r="I27" s="22"/>
      <c r="J27" s="127"/>
      <c r="K27" s="92"/>
      <c r="M27" s="246"/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123" t="s">
        <v>148</v>
      </c>
      <c r="B28" s="661" t="s">
        <v>3086</v>
      </c>
      <c r="E28" s="127"/>
      <c r="F28" s="127"/>
      <c r="G28" s="127"/>
      <c r="H28" s="127"/>
      <c r="I28" s="127"/>
      <c r="J28" s="127"/>
      <c r="L28" s="661" t="n">
        <v>180</v>
      </c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129" t="s">
        <v>51</v>
      </c>
      <c r="B29" s="130" t="s">
        <v>12</v>
      </c>
      <c r="C29" s="131" t="s">
        <v>52</v>
      </c>
      <c r="D29" s="130" t="s">
        <v>53</v>
      </c>
      <c r="E29" s="132" t="s">
        <v>54</v>
      </c>
      <c r="F29" s="132"/>
      <c r="G29" s="132"/>
      <c r="H29" s="132"/>
      <c r="I29" s="132"/>
      <c r="J29" s="130" t="s">
        <v>55</v>
      </c>
      <c r="K29" s="130" t="s">
        <v>56</v>
      </c>
      <c r="L29" s="133" t="s">
        <v>57</v>
      </c>
      <c r="M29" s="246"/>
      <c r="N29" s="246"/>
      <c r="O29" s="246"/>
      <c r="P29" s="246"/>
      <c r="Q29" s="246"/>
      <c r="R29" s="246"/>
    </row>
    <row r="30" s="661" customFormat="true" ht="19.8" hidden="false" customHeight="false" outlineLevel="0" collapsed="false">
      <c r="A30" s="134"/>
      <c r="B30" s="135"/>
      <c r="C30" s="629"/>
      <c r="D30" s="96" t="s">
        <v>158</v>
      </c>
      <c r="E30" s="130" t="n">
        <v>2561</v>
      </c>
      <c r="F30" s="131" t="n">
        <v>2562</v>
      </c>
      <c r="G30" s="130" t="n">
        <v>2563</v>
      </c>
      <c r="H30" s="133" t="n">
        <v>2564</v>
      </c>
      <c r="I30" s="133" t="n">
        <v>2565</v>
      </c>
      <c r="J30" s="96" t="s">
        <v>59</v>
      </c>
      <c r="K30" s="135" t="s">
        <v>60</v>
      </c>
      <c r="L30" s="136" t="s">
        <v>61</v>
      </c>
      <c r="M30" s="246"/>
      <c r="N30" s="246"/>
      <c r="O30" s="246"/>
      <c r="P30" s="246"/>
      <c r="Q30" s="246"/>
      <c r="R30" s="246"/>
    </row>
    <row r="31" s="661" customFormat="true" ht="19.8" hidden="false" customHeight="false" outlineLevel="0" collapsed="false">
      <c r="A31" s="137"/>
      <c r="B31" s="138"/>
      <c r="C31" s="139"/>
      <c r="D31" s="138"/>
      <c r="E31" s="139" t="s">
        <v>159</v>
      </c>
      <c r="F31" s="137" t="s">
        <v>159</v>
      </c>
      <c r="G31" s="138" t="s">
        <v>159</v>
      </c>
      <c r="H31" s="138" t="s">
        <v>159</v>
      </c>
      <c r="I31" s="138" t="s">
        <v>159</v>
      </c>
      <c r="J31" s="137"/>
      <c r="K31" s="138"/>
      <c r="L31" s="140"/>
      <c r="M31" s="246"/>
      <c r="N31" s="246"/>
      <c r="O31" s="246"/>
      <c r="P31" s="246"/>
      <c r="Q31" s="246"/>
      <c r="R31" s="246"/>
    </row>
    <row r="32" s="661" customFormat="true" ht="21" hidden="false" customHeight="false" outlineLevel="0" collapsed="false">
      <c r="A32" s="85" t="n">
        <v>6</v>
      </c>
      <c r="B32" s="40" t="s">
        <v>3087</v>
      </c>
      <c r="C32" s="85" t="s">
        <v>3088</v>
      </c>
      <c r="D32" s="281" t="s">
        <v>3089</v>
      </c>
      <c r="E32" s="17" t="s">
        <v>90</v>
      </c>
      <c r="F32" s="156" t="n">
        <v>1920000</v>
      </c>
      <c r="G32" s="156" t="n">
        <v>1920000</v>
      </c>
      <c r="H32" s="230" t="n">
        <v>1920000</v>
      </c>
      <c r="I32" s="17" t="s">
        <v>90</v>
      </c>
      <c r="J32" s="872" t="s">
        <v>2551</v>
      </c>
      <c r="K32" s="85" t="s">
        <v>1038</v>
      </c>
      <c r="L32" s="142" t="s">
        <v>68</v>
      </c>
      <c r="N32" s="246"/>
      <c r="O32" s="246"/>
      <c r="P32" s="246"/>
      <c r="Q32" s="246"/>
      <c r="R32" s="246"/>
    </row>
    <row r="33" s="661" customFormat="true" ht="19.8" hidden="false" customHeight="false" outlineLevel="0" collapsed="false">
      <c r="A33" s="85"/>
      <c r="B33" s="40" t="s">
        <v>3090</v>
      </c>
      <c r="C33" s="85" t="s">
        <v>3091</v>
      </c>
      <c r="D33" s="281" t="s">
        <v>3092</v>
      </c>
      <c r="E33" s="445"/>
      <c r="F33" s="254"/>
      <c r="G33" s="254"/>
      <c r="H33" s="308"/>
      <c r="I33" s="254"/>
      <c r="J33" s="873" t="s">
        <v>3093</v>
      </c>
      <c r="K33" s="85" t="s">
        <v>3094</v>
      </c>
      <c r="L33" s="79" t="s">
        <v>2833</v>
      </c>
      <c r="N33" s="246"/>
      <c r="O33" s="246"/>
      <c r="P33" s="246"/>
      <c r="Q33" s="246"/>
      <c r="R33" s="246"/>
    </row>
    <row r="34" s="661" customFormat="true" ht="19.8" hidden="false" customHeight="false" outlineLevel="0" collapsed="false">
      <c r="A34" s="85"/>
      <c r="B34" s="40"/>
      <c r="C34" s="85" t="s">
        <v>3095</v>
      </c>
      <c r="D34" s="281" t="s">
        <v>3096</v>
      </c>
      <c r="E34" s="368"/>
      <c r="F34" s="231"/>
      <c r="G34" s="85"/>
      <c r="I34" s="85"/>
      <c r="J34" s="764" t="s">
        <v>3097</v>
      </c>
      <c r="K34" s="85" t="s">
        <v>3095</v>
      </c>
      <c r="L34" s="664"/>
      <c r="N34" s="246"/>
      <c r="O34" s="246"/>
      <c r="P34" s="246"/>
      <c r="Q34" s="246"/>
      <c r="R34" s="246"/>
    </row>
    <row r="35" s="661" customFormat="true" ht="19.8" hidden="false" customHeight="false" outlineLevel="0" collapsed="false">
      <c r="A35" s="85"/>
      <c r="B35" s="256"/>
      <c r="C35" s="92"/>
      <c r="D35" s="284" t="s">
        <v>3098</v>
      </c>
      <c r="E35" s="368"/>
      <c r="F35" s="231"/>
      <c r="G35" s="85"/>
      <c r="I35" s="85"/>
      <c r="J35" s="764"/>
      <c r="K35" s="184"/>
      <c r="L35" s="664"/>
      <c r="N35" s="246"/>
      <c r="O35" s="246"/>
      <c r="P35" s="246"/>
      <c r="Q35" s="246"/>
      <c r="R35" s="246"/>
    </row>
    <row r="36" s="661" customFormat="true" ht="19.8" hidden="false" customHeight="false" outlineLevel="0" collapsed="false">
      <c r="A36" s="85"/>
      <c r="B36" s="40"/>
      <c r="C36" s="85"/>
      <c r="D36" s="257" t="s">
        <v>3099</v>
      </c>
      <c r="E36" s="232"/>
      <c r="F36" s="231"/>
      <c r="G36" s="85"/>
      <c r="I36" s="85"/>
      <c r="J36" s="142"/>
      <c r="K36" s="184"/>
      <c r="L36" s="142"/>
      <c r="N36" s="246"/>
      <c r="O36" s="246"/>
      <c r="P36" s="246"/>
      <c r="Q36" s="246"/>
      <c r="R36" s="246"/>
    </row>
    <row r="37" s="661" customFormat="true" ht="21" hidden="false" customHeight="false" outlineLevel="0" collapsed="false">
      <c r="A37" s="85" t="n">
        <v>7</v>
      </c>
      <c r="B37" s="128" t="s">
        <v>3100</v>
      </c>
      <c r="C37" s="85" t="s">
        <v>3088</v>
      </c>
      <c r="D37" s="256" t="s">
        <v>3101</v>
      </c>
      <c r="E37" s="19" t="s">
        <v>90</v>
      </c>
      <c r="F37" s="13" t="n">
        <v>165000</v>
      </c>
      <c r="G37" s="13" t="n">
        <v>165000</v>
      </c>
      <c r="H37" s="186" t="n">
        <v>165000</v>
      </c>
      <c r="I37" s="17" t="s">
        <v>90</v>
      </c>
      <c r="J37" s="834" t="s">
        <v>2551</v>
      </c>
      <c r="K37" s="85" t="s">
        <v>1038</v>
      </c>
      <c r="L37" s="85" t="s">
        <v>68</v>
      </c>
      <c r="N37" s="246"/>
      <c r="O37" s="246"/>
      <c r="P37" s="246"/>
      <c r="Q37" s="246"/>
      <c r="R37" s="246"/>
    </row>
    <row r="38" s="661" customFormat="true" ht="19.8" hidden="false" customHeight="false" outlineLevel="0" collapsed="false">
      <c r="A38" s="85"/>
      <c r="B38" s="128" t="s">
        <v>3102</v>
      </c>
      <c r="C38" s="85" t="s">
        <v>3091</v>
      </c>
      <c r="D38" s="256" t="s">
        <v>3103</v>
      </c>
      <c r="E38" s="232"/>
      <c r="F38" s="254"/>
      <c r="G38" s="254"/>
      <c r="H38" s="308"/>
      <c r="I38" s="254"/>
      <c r="J38" s="873" t="s">
        <v>3093</v>
      </c>
      <c r="K38" s="85" t="s">
        <v>3094</v>
      </c>
      <c r="L38" s="79" t="s">
        <v>2833</v>
      </c>
      <c r="N38" s="246"/>
      <c r="O38" s="246"/>
      <c r="P38" s="246"/>
      <c r="Q38" s="246"/>
      <c r="R38" s="246"/>
    </row>
    <row r="39" s="661" customFormat="true" ht="19.8" hidden="false" customHeight="false" outlineLevel="0" collapsed="false">
      <c r="A39" s="85"/>
      <c r="B39" s="366" t="s">
        <v>3104</v>
      </c>
      <c r="C39" s="85" t="s">
        <v>3095</v>
      </c>
      <c r="D39" s="40" t="s">
        <v>3105</v>
      </c>
      <c r="E39" s="368"/>
      <c r="F39" s="231"/>
      <c r="G39" s="85"/>
      <c r="I39" s="85"/>
      <c r="J39" s="764" t="s">
        <v>3097</v>
      </c>
      <c r="K39" s="85" t="s">
        <v>3095</v>
      </c>
      <c r="L39" s="184" t="s">
        <v>148</v>
      </c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85"/>
      <c r="B40" s="128"/>
      <c r="C40" s="85"/>
      <c r="D40" s="265" t="s">
        <v>3106</v>
      </c>
      <c r="E40" s="368"/>
      <c r="F40" s="231"/>
      <c r="G40" s="85"/>
      <c r="H40" s="719"/>
      <c r="I40" s="149"/>
      <c r="J40" s="142"/>
      <c r="K40" s="664"/>
      <c r="L40" s="85"/>
      <c r="M40" s="246"/>
      <c r="N40" s="246"/>
      <c r="O40" s="246"/>
      <c r="P40" s="246"/>
      <c r="Q40" s="246"/>
      <c r="R40" s="246"/>
    </row>
    <row r="41" s="661" customFormat="true" ht="19.8" hidden="false" customHeight="false" outlineLevel="0" collapsed="false">
      <c r="A41" s="85"/>
      <c r="B41" s="128"/>
      <c r="C41" s="85"/>
      <c r="D41" s="265" t="s">
        <v>3107</v>
      </c>
      <c r="E41" s="368"/>
      <c r="F41" s="231"/>
      <c r="G41" s="85"/>
      <c r="H41" s="719"/>
      <c r="I41" s="149"/>
      <c r="J41" s="142"/>
      <c r="K41" s="664"/>
      <c r="L41" s="85"/>
      <c r="M41" s="246"/>
      <c r="N41" s="246"/>
      <c r="O41" s="246"/>
      <c r="P41" s="246"/>
      <c r="Q41" s="246"/>
      <c r="R41" s="246"/>
    </row>
    <row r="42" s="661" customFormat="true" ht="19.8" hidden="false" customHeight="false" outlineLevel="0" collapsed="false">
      <c r="A42" s="85"/>
      <c r="B42" s="128"/>
      <c r="C42" s="85"/>
      <c r="D42" s="267" t="s">
        <v>3108</v>
      </c>
      <c r="E42" s="368"/>
      <c r="F42" s="231"/>
      <c r="G42" s="85"/>
      <c r="H42" s="719"/>
      <c r="I42" s="149"/>
      <c r="J42" s="142"/>
      <c r="K42" s="664"/>
      <c r="L42" s="85"/>
      <c r="M42" s="246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85"/>
      <c r="B43" s="128"/>
      <c r="C43" s="39"/>
      <c r="D43" s="256" t="s">
        <v>733</v>
      </c>
      <c r="E43" s="232"/>
      <c r="F43" s="231"/>
      <c r="G43" s="85"/>
      <c r="H43" s="719"/>
      <c r="I43" s="149"/>
      <c r="J43" s="142"/>
      <c r="K43" s="664"/>
      <c r="L43" s="85"/>
      <c r="M43" s="246"/>
      <c r="N43" s="246"/>
      <c r="O43" s="246"/>
      <c r="P43" s="246"/>
      <c r="Q43" s="246"/>
      <c r="R43" s="246"/>
    </row>
    <row r="44" s="661" customFormat="true" ht="19.8" hidden="false" customHeight="false" outlineLevel="0" collapsed="false">
      <c r="A44" s="85"/>
      <c r="B44" s="128"/>
      <c r="C44" s="39"/>
      <c r="D44" s="304" t="s">
        <v>3109</v>
      </c>
      <c r="E44" s="232"/>
      <c r="F44" s="231"/>
      <c r="G44" s="85"/>
      <c r="H44" s="719"/>
      <c r="I44" s="149"/>
      <c r="J44" s="142"/>
      <c r="K44" s="664"/>
      <c r="L44" s="85"/>
      <c r="M44" s="246"/>
      <c r="N44" s="246"/>
      <c r="O44" s="246"/>
      <c r="P44" s="246"/>
      <c r="Q44" s="246"/>
      <c r="R44" s="246"/>
    </row>
    <row r="45" s="661" customFormat="true" ht="21" hidden="false" customHeight="false" outlineLevel="0" collapsed="false">
      <c r="A45" s="85" t="n">
        <v>8</v>
      </c>
      <c r="B45" s="128" t="s">
        <v>3110</v>
      </c>
      <c r="C45" s="226" t="s">
        <v>3111</v>
      </c>
      <c r="D45" s="265" t="s">
        <v>3112</v>
      </c>
      <c r="E45" s="17" t="s">
        <v>90</v>
      </c>
      <c r="F45" s="378" t="n">
        <v>500000</v>
      </c>
      <c r="G45" s="378" t="n">
        <v>500000</v>
      </c>
      <c r="H45" s="232" t="n">
        <v>500000</v>
      </c>
      <c r="I45" s="17" t="s">
        <v>90</v>
      </c>
      <c r="J45" s="834" t="s">
        <v>2551</v>
      </c>
      <c r="K45" s="82" t="s">
        <v>2751</v>
      </c>
      <c r="L45" s="79" t="s">
        <v>3113</v>
      </c>
      <c r="M45" s="246"/>
      <c r="N45" s="246"/>
      <c r="O45" s="246"/>
      <c r="P45" s="246"/>
      <c r="Q45" s="246"/>
      <c r="R45" s="246"/>
    </row>
    <row r="46" s="661" customFormat="true" ht="19.8" hidden="false" customHeight="false" outlineLevel="0" collapsed="false">
      <c r="A46" s="85"/>
      <c r="B46" s="128" t="s">
        <v>3114</v>
      </c>
      <c r="C46" s="85" t="s">
        <v>3115</v>
      </c>
      <c r="D46" s="281" t="s">
        <v>3116</v>
      </c>
      <c r="E46" s="231"/>
      <c r="F46" s="254"/>
      <c r="G46" s="254"/>
      <c r="H46" s="308"/>
      <c r="I46" s="254"/>
      <c r="J46" s="873" t="s">
        <v>3093</v>
      </c>
      <c r="K46" s="78" t="s">
        <v>3117</v>
      </c>
      <c r="L46" s="85"/>
      <c r="M46" s="246"/>
      <c r="N46" s="246"/>
      <c r="O46" s="246"/>
      <c r="P46" s="246"/>
      <c r="Q46" s="246"/>
      <c r="R46" s="246"/>
    </row>
    <row r="47" s="661" customFormat="true" ht="19.8" hidden="false" customHeight="false" outlineLevel="0" collapsed="false">
      <c r="A47" s="85"/>
      <c r="B47" s="128" t="s">
        <v>3118</v>
      </c>
      <c r="C47" s="226" t="s">
        <v>3119</v>
      </c>
      <c r="D47" s="281" t="s">
        <v>3120</v>
      </c>
      <c r="E47" s="231"/>
      <c r="F47" s="232"/>
      <c r="G47" s="85"/>
      <c r="I47" s="85"/>
      <c r="J47" s="764" t="s">
        <v>3097</v>
      </c>
      <c r="K47" s="78" t="s">
        <v>3121</v>
      </c>
      <c r="L47" s="85"/>
      <c r="M47" s="246"/>
      <c r="N47" s="246"/>
      <c r="O47" s="246"/>
      <c r="P47" s="246"/>
      <c r="Q47" s="246"/>
      <c r="R47" s="246"/>
    </row>
    <row r="48" s="661" customFormat="true" ht="19.8" hidden="false" customHeight="false" outlineLevel="0" collapsed="false">
      <c r="A48" s="85"/>
      <c r="B48" s="265"/>
      <c r="C48" s="85" t="s">
        <v>3122</v>
      </c>
      <c r="D48" s="281" t="s">
        <v>3123</v>
      </c>
      <c r="E48" s="231"/>
      <c r="F48" s="232"/>
      <c r="G48" s="85"/>
      <c r="H48" s="92"/>
      <c r="I48" s="85"/>
      <c r="J48" s="142"/>
      <c r="K48" s="78" t="s">
        <v>3124</v>
      </c>
      <c r="L48" s="85"/>
      <c r="M48" s="246"/>
      <c r="N48" s="246"/>
      <c r="O48" s="246"/>
      <c r="P48" s="246"/>
      <c r="Q48" s="246"/>
      <c r="R48" s="246"/>
    </row>
    <row r="49" s="661" customFormat="true" ht="21" hidden="false" customHeight="false" outlineLevel="0" collapsed="false">
      <c r="A49" s="85" t="n">
        <v>9</v>
      </c>
      <c r="B49" s="265" t="s">
        <v>3125</v>
      </c>
      <c r="C49" s="85" t="s">
        <v>3047</v>
      </c>
      <c r="D49" s="281" t="s">
        <v>3126</v>
      </c>
      <c r="E49" s="17" t="s">
        <v>90</v>
      </c>
      <c r="F49" s="17" t="s">
        <v>90</v>
      </c>
      <c r="G49" s="17" t="s">
        <v>90</v>
      </c>
      <c r="H49" s="390" t="n">
        <v>190000</v>
      </c>
      <c r="I49" s="17" t="s">
        <v>90</v>
      </c>
      <c r="J49" s="676" t="s">
        <v>2641</v>
      </c>
      <c r="K49" s="94" t="s">
        <v>3049</v>
      </c>
      <c r="L49" s="85" t="s">
        <v>68</v>
      </c>
      <c r="M49" s="246"/>
      <c r="N49" s="246"/>
      <c r="O49" s="246"/>
      <c r="P49" s="246"/>
      <c r="Q49" s="246"/>
      <c r="R49" s="246"/>
    </row>
    <row r="50" s="661" customFormat="true" ht="19.8" hidden="false" customHeight="false" outlineLevel="0" collapsed="false">
      <c r="A50" s="85"/>
      <c r="B50" s="265" t="s">
        <v>3127</v>
      </c>
      <c r="C50" s="85" t="s">
        <v>3051</v>
      </c>
      <c r="D50" s="281" t="s">
        <v>3128</v>
      </c>
      <c r="E50" s="231"/>
      <c r="F50" s="232"/>
      <c r="G50" s="85"/>
      <c r="H50" s="308"/>
      <c r="I50" s="254"/>
      <c r="J50" s="274"/>
      <c r="K50" s="94" t="s">
        <v>3054</v>
      </c>
      <c r="L50" s="85"/>
      <c r="M50" s="246"/>
      <c r="N50" s="246"/>
      <c r="O50" s="246"/>
      <c r="P50" s="246"/>
      <c r="Q50" s="246"/>
      <c r="R50" s="246"/>
    </row>
    <row r="51" s="661" customFormat="true" ht="19.8" hidden="false" customHeight="false" outlineLevel="0" collapsed="false">
      <c r="A51" s="85"/>
      <c r="B51" s="265" t="s">
        <v>3129</v>
      </c>
      <c r="C51" s="85" t="s">
        <v>3056</v>
      </c>
      <c r="D51" s="281" t="s">
        <v>3130</v>
      </c>
      <c r="E51" s="231"/>
      <c r="F51" s="232"/>
      <c r="G51" s="85"/>
      <c r="H51" s="39"/>
      <c r="I51" s="85"/>
      <c r="J51" s="235"/>
      <c r="K51" s="633" t="s">
        <v>3059</v>
      </c>
      <c r="L51" s="85"/>
      <c r="M51" s="246"/>
      <c r="N51" s="246"/>
      <c r="O51" s="246"/>
      <c r="P51" s="246"/>
      <c r="Q51" s="246"/>
      <c r="R51" s="246"/>
    </row>
    <row r="52" s="661" customFormat="true" ht="19.8" hidden="false" customHeight="false" outlineLevel="0" collapsed="false">
      <c r="A52" s="225"/>
      <c r="B52" s="176"/>
      <c r="C52" s="225"/>
      <c r="D52" s="619" t="s">
        <v>3131</v>
      </c>
      <c r="E52" s="438"/>
      <c r="F52" s="437"/>
      <c r="G52" s="225"/>
      <c r="H52" s="223"/>
      <c r="I52" s="225"/>
      <c r="J52" s="450"/>
      <c r="K52" s="813"/>
      <c r="L52" s="225"/>
      <c r="M52" s="246"/>
      <c r="N52" s="246"/>
      <c r="O52" s="246"/>
      <c r="P52" s="246"/>
      <c r="Q52" s="246"/>
      <c r="R52" s="246"/>
    </row>
    <row r="53" s="661" customFormat="true" ht="19.8" hidden="false" customHeight="false" outlineLevel="0" collapsed="false">
      <c r="A53" s="124" t="s">
        <v>2733</v>
      </c>
      <c r="B53" s="124"/>
      <c r="C53" s="124"/>
      <c r="D53" s="124"/>
      <c r="E53" s="125"/>
      <c r="F53" s="122"/>
      <c r="G53" s="122"/>
      <c r="H53" s="122"/>
      <c r="I53" s="122"/>
      <c r="J53" s="122"/>
      <c r="K53" s="122"/>
      <c r="L53" s="122"/>
      <c r="M53" s="246"/>
      <c r="N53" s="246"/>
      <c r="O53" s="246"/>
      <c r="P53" s="246"/>
      <c r="Q53" s="246"/>
      <c r="R53" s="246"/>
    </row>
    <row r="54" s="661" customFormat="true" ht="19.8" hidden="false" customHeight="false" outlineLevel="0" collapsed="false">
      <c r="A54" s="124" t="s">
        <v>2734</v>
      </c>
      <c r="B54" s="124"/>
      <c r="C54" s="124"/>
      <c r="D54" s="124"/>
      <c r="E54" s="124"/>
      <c r="F54" s="122"/>
      <c r="G54" s="122"/>
      <c r="H54" s="122"/>
      <c r="I54" s="122"/>
      <c r="J54" s="122"/>
      <c r="K54" s="122"/>
      <c r="L54" s="122"/>
      <c r="M54" s="246"/>
      <c r="N54" s="246"/>
      <c r="O54" s="246"/>
      <c r="P54" s="246"/>
      <c r="Q54" s="246"/>
      <c r="R54" s="246"/>
    </row>
    <row r="55" s="661" customFormat="true" ht="21" hidden="false" customHeight="false" outlineLevel="0" collapsed="false">
      <c r="A55" s="126" t="s">
        <v>2735</v>
      </c>
      <c r="C55" s="92"/>
      <c r="D55" s="92"/>
      <c r="E55" s="22"/>
      <c r="F55" s="22"/>
      <c r="G55" s="22"/>
      <c r="H55" s="22"/>
      <c r="I55" s="22"/>
      <c r="J55" s="127"/>
      <c r="K55" s="92"/>
      <c r="M55" s="246"/>
      <c r="N55" s="246"/>
      <c r="O55" s="246"/>
      <c r="P55" s="246"/>
      <c r="Q55" s="246"/>
      <c r="R55" s="246"/>
    </row>
    <row r="56" s="661" customFormat="true" ht="19.8" hidden="false" customHeight="false" outlineLevel="0" collapsed="false">
      <c r="A56" s="123" t="s">
        <v>148</v>
      </c>
      <c r="B56" s="661" t="s">
        <v>3086</v>
      </c>
      <c r="E56" s="127"/>
      <c r="F56" s="127"/>
      <c r="G56" s="127"/>
      <c r="H56" s="127"/>
      <c r="I56" s="127"/>
      <c r="J56" s="127"/>
      <c r="L56" s="661" t="n">
        <v>181</v>
      </c>
      <c r="M56" s="246"/>
      <c r="N56" s="246"/>
      <c r="O56" s="246"/>
      <c r="P56" s="246"/>
      <c r="Q56" s="246"/>
      <c r="R56" s="246"/>
    </row>
    <row r="57" s="661" customFormat="true" ht="19.8" hidden="false" customHeight="false" outlineLevel="0" collapsed="false">
      <c r="A57" s="129" t="s">
        <v>51</v>
      </c>
      <c r="B57" s="130" t="s">
        <v>12</v>
      </c>
      <c r="C57" s="131" t="s">
        <v>52</v>
      </c>
      <c r="D57" s="130" t="s">
        <v>53</v>
      </c>
      <c r="E57" s="132" t="s">
        <v>54</v>
      </c>
      <c r="F57" s="132"/>
      <c r="G57" s="132"/>
      <c r="H57" s="132"/>
      <c r="I57" s="132"/>
      <c r="J57" s="130" t="s">
        <v>55</v>
      </c>
      <c r="K57" s="130" t="s">
        <v>56</v>
      </c>
      <c r="L57" s="133" t="s">
        <v>57</v>
      </c>
      <c r="M57" s="246"/>
      <c r="N57" s="246"/>
      <c r="O57" s="246"/>
      <c r="P57" s="246"/>
      <c r="Q57" s="246"/>
      <c r="R57" s="246"/>
    </row>
    <row r="58" s="661" customFormat="true" ht="19.8" hidden="false" customHeight="false" outlineLevel="0" collapsed="false">
      <c r="A58" s="134"/>
      <c r="B58" s="135"/>
      <c r="C58" s="629"/>
      <c r="D58" s="96" t="s">
        <v>158</v>
      </c>
      <c r="E58" s="130" t="n">
        <v>2561</v>
      </c>
      <c r="F58" s="131" t="n">
        <v>2562</v>
      </c>
      <c r="G58" s="130" t="n">
        <v>2563</v>
      </c>
      <c r="H58" s="133" t="n">
        <v>2564</v>
      </c>
      <c r="I58" s="133" t="n">
        <v>2565</v>
      </c>
      <c r="J58" s="96" t="s">
        <v>59</v>
      </c>
      <c r="K58" s="135" t="s">
        <v>60</v>
      </c>
      <c r="L58" s="136" t="s">
        <v>61</v>
      </c>
      <c r="M58" s="246"/>
      <c r="N58" s="246"/>
      <c r="O58" s="246"/>
      <c r="P58" s="246"/>
      <c r="Q58" s="246"/>
      <c r="R58" s="246"/>
    </row>
    <row r="59" s="661" customFormat="true" ht="19.8" hidden="false" customHeight="false" outlineLevel="0" collapsed="false">
      <c r="A59" s="137"/>
      <c r="B59" s="138"/>
      <c r="C59" s="139"/>
      <c r="D59" s="138"/>
      <c r="E59" s="139" t="s">
        <v>159</v>
      </c>
      <c r="F59" s="137" t="s">
        <v>159</v>
      </c>
      <c r="G59" s="138" t="s">
        <v>159</v>
      </c>
      <c r="H59" s="138" t="s">
        <v>159</v>
      </c>
      <c r="I59" s="138" t="s">
        <v>159</v>
      </c>
      <c r="J59" s="137"/>
      <c r="K59" s="138"/>
      <c r="L59" s="140"/>
      <c r="M59" s="246"/>
      <c r="N59" s="246"/>
      <c r="O59" s="246"/>
      <c r="P59" s="246"/>
      <c r="Q59" s="246"/>
      <c r="R59" s="246"/>
    </row>
    <row r="60" s="661" customFormat="true" ht="19.8" hidden="false" customHeight="false" outlineLevel="0" collapsed="false">
      <c r="A60" s="85" t="n">
        <v>10</v>
      </c>
      <c r="B60" s="265" t="s">
        <v>3132</v>
      </c>
      <c r="C60" s="85" t="s">
        <v>1821</v>
      </c>
      <c r="D60" s="338" t="s">
        <v>3133</v>
      </c>
      <c r="E60" s="231"/>
      <c r="F60" s="232"/>
      <c r="G60" s="85"/>
      <c r="H60" s="39"/>
      <c r="I60" s="39"/>
      <c r="J60" s="84"/>
      <c r="K60" s="669"/>
      <c r="L60" s="85"/>
      <c r="M60" s="246"/>
      <c r="N60" s="246"/>
      <c r="O60" s="246"/>
      <c r="P60" s="246"/>
      <c r="Q60" s="246"/>
      <c r="R60" s="246"/>
    </row>
    <row r="61" s="661" customFormat="true" ht="19.8" hidden="false" customHeight="false" outlineLevel="0" collapsed="false">
      <c r="A61" s="85"/>
      <c r="B61" s="265" t="s">
        <v>3134</v>
      </c>
      <c r="C61" s="85" t="s">
        <v>3051</v>
      </c>
      <c r="D61" s="281" t="s">
        <v>3135</v>
      </c>
      <c r="E61" s="171" t="n">
        <v>500000</v>
      </c>
      <c r="F61" s="134" t="s">
        <v>90</v>
      </c>
      <c r="G61" s="134" t="s">
        <v>90</v>
      </c>
      <c r="H61" s="134" t="s">
        <v>90</v>
      </c>
      <c r="I61" s="134" t="s">
        <v>90</v>
      </c>
      <c r="J61" s="145" t="s">
        <v>2641</v>
      </c>
      <c r="K61" s="633" t="s">
        <v>3049</v>
      </c>
      <c r="L61" s="85" t="s">
        <v>68</v>
      </c>
      <c r="M61" s="246"/>
      <c r="N61" s="246"/>
      <c r="O61" s="246"/>
      <c r="P61" s="246"/>
      <c r="Q61" s="246"/>
      <c r="R61" s="246"/>
    </row>
    <row r="62" s="661" customFormat="true" ht="19.8" hidden="false" customHeight="false" outlineLevel="0" collapsed="false">
      <c r="A62" s="85"/>
      <c r="B62" s="267" t="s">
        <v>3136</v>
      </c>
      <c r="C62" s="85" t="s">
        <v>3056</v>
      </c>
      <c r="D62" s="281" t="s">
        <v>3137</v>
      </c>
      <c r="E62" s="254"/>
      <c r="F62" s="232"/>
      <c r="G62" s="85"/>
      <c r="H62" s="39"/>
      <c r="I62" s="39"/>
      <c r="J62" s="84"/>
      <c r="K62" s="633" t="s">
        <v>3054</v>
      </c>
      <c r="L62" s="85"/>
      <c r="M62" s="246"/>
      <c r="N62" s="246"/>
      <c r="O62" s="246"/>
      <c r="P62" s="246"/>
      <c r="Q62" s="246"/>
      <c r="R62" s="246"/>
    </row>
    <row r="63" s="661" customFormat="true" ht="19.8" hidden="false" customHeight="false" outlineLevel="0" collapsed="false">
      <c r="A63" s="85"/>
      <c r="B63" s="265" t="s">
        <v>3138</v>
      </c>
      <c r="C63" s="85"/>
      <c r="D63" s="281" t="s">
        <v>3139</v>
      </c>
      <c r="E63" s="231"/>
      <c r="F63" s="232"/>
      <c r="G63" s="85"/>
      <c r="H63" s="39"/>
      <c r="I63" s="39"/>
      <c r="J63" s="84"/>
      <c r="K63" s="633" t="s">
        <v>3059</v>
      </c>
      <c r="L63" s="85"/>
      <c r="M63" s="246"/>
      <c r="N63" s="246"/>
      <c r="O63" s="246"/>
      <c r="P63" s="246"/>
      <c r="Q63" s="246"/>
      <c r="R63" s="246"/>
    </row>
    <row r="64" s="661" customFormat="true" ht="19.8" hidden="false" customHeight="false" outlineLevel="0" collapsed="false">
      <c r="A64" s="85"/>
      <c r="B64" s="265"/>
      <c r="C64" s="85"/>
      <c r="D64" s="281" t="s">
        <v>3140</v>
      </c>
      <c r="E64" s="231"/>
      <c r="F64" s="232"/>
      <c r="G64" s="85"/>
      <c r="H64" s="39"/>
      <c r="I64" s="39"/>
      <c r="J64" s="84"/>
      <c r="K64" s="669"/>
      <c r="L64" s="85"/>
      <c r="M64" s="246"/>
      <c r="N64" s="246"/>
      <c r="O64" s="246"/>
      <c r="P64" s="246"/>
      <c r="Q64" s="246"/>
      <c r="R64" s="246"/>
    </row>
    <row r="65" s="661" customFormat="true" ht="19.8" hidden="false" customHeight="false" outlineLevel="0" collapsed="false">
      <c r="A65" s="85"/>
      <c r="B65" s="265"/>
      <c r="C65" s="85"/>
      <c r="D65" s="338" t="s">
        <v>3141</v>
      </c>
      <c r="E65" s="231"/>
      <c r="F65" s="232"/>
      <c r="G65" s="85"/>
      <c r="H65" s="39"/>
      <c r="I65" s="39"/>
      <c r="J65" s="84"/>
      <c r="K65" s="669"/>
      <c r="L65" s="85"/>
      <c r="M65" s="246"/>
      <c r="N65" s="246"/>
      <c r="O65" s="246"/>
      <c r="P65" s="246"/>
      <c r="Q65" s="246"/>
      <c r="R65" s="246"/>
    </row>
    <row r="66" s="661" customFormat="true" ht="19.8" hidden="false" customHeight="false" outlineLevel="0" collapsed="false">
      <c r="A66" s="85"/>
      <c r="B66" s="265"/>
      <c r="C66" s="85"/>
      <c r="D66" s="281" t="s">
        <v>3142</v>
      </c>
      <c r="E66" s="231"/>
      <c r="F66" s="232"/>
      <c r="G66" s="85"/>
      <c r="H66" s="39"/>
      <c r="I66" s="39"/>
      <c r="J66" s="84"/>
      <c r="K66" s="669"/>
      <c r="L66" s="85"/>
      <c r="M66" s="246"/>
      <c r="N66" s="246"/>
      <c r="O66" s="246"/>
      <c r="P66" s="246"/>
      <c r="Q66" s="246"/>
      <c r="R66" s="246"/>
    </row>
    <row r="67" s="661" customFormat="true" ht="19.8" hidden="false" customHeight="false" outlineLevel="0" collapsed="false">
      <c r="A67" s="85"/>
      <c r="B67" s="265"/>
      <c r="C67" s="85"/>
      <c r="D67" s="281" t="s">
        <v>3143</v>
      </c>
      <c r="E67" s="231"/>
      <c r="F67" s="232"/>
      <c r="G67" s="85"/>
      <c r="H67" s="39"/>
      <c r="I67" s="39"/>
      <c r="J67" s="84"/>
      <c r="K67" s="669"/>
      <c r="L67" s="85"/>
      <c r="M67" s="246"/>
      <c r="N67" s="246"/>
      <c r="O67" s="246"/>
      <c r="P67" s="246"/>
      <c r="Q67" s="246"/>
      <c r="R67" s="246"/>
    </row>
    <row r="68" s="661" customFormat="true" ht="19.8" hidden="false" customHeight="false" outlineLevel="0" collapsed="false">
      <c r="A68" s="85"/>
      <c r="B68" s="265"/>
      <c r="C68" s="85"/>
      <c r="D68" s="279" t="s">
        <v>3144</v>
      </c>
      <c r="E68" s="231"/>
      <c r="F68" s="232"/>
      <c r="G68" s="85"/>
      <c r="H68" s="39"/>
      <c r="I68" s="39"/>
      <c r="J68" s="84"/>
      <c r="K68" s="669"/>
      <c r="L68" s="85"/>
      <c r="M68" s="246"/>
      <c r="N68" s="246"/>
      <c r="O68" s="246"/>
      <c r="P68" s="246"/>
      <c r="Q68" s="246"/>
      <c r="R68" s="246"/>
    </row>
    <row r="69" s="661" customFormat="true" ht="19.8" hidden="false" customHeight="false" outlineLevel="0" collapsed="false">
      <c r="A69" s="85" t="n">
        <v>11</v>
      </c>
      <c r="B69" s="265" t="s">
        <v>3145</v>
      </c>
      <c r="C69" s="85" t="s">
        <v>1821</v>
      </c>
      <c r="D69" s="281" t="s">
        <v>3146</v>
      </c>
      <c r="E69" s="171" t="n">
        <v>250000</v>
      </c>
      <c r="F69" s="134" t="s">
        <v>90</v>
      </c>
      <c r="G69" s="134" t="s">
        <v>90</v>
      </c>
      <c r="H69" s="134" t="s">
        <v>90</v>
      </c>
      <c r="I69" s="134" t="s">
        <v>90</v>
      </c>
      <c r="J69" s="145" t="s">
        <v>2641</v>
      </c>
      <c r="K69" s="633" t="s">
        <v>3049</v>
      </c>
      <c r="L69" s="85" t="s">
        <v>68</v>
      </c>
      <c r="M69" s="246"/>
      <c r="N69" s="246"/>
      <c r="O69" s="246"/>
      <c r="P69" s="246"/>
      <c r="Q69" s="246"/>
      <c r="R69" s="246"/>
    </row>
    <row r="70" s="661" customFormat="true" ht="19.8" hidden="false" customHeight="false" outlineLevel="0" collapsed="false">
      <c r="A70" s="85"/>
      <c r="B70" s="265" t="s">
        <v>3147</v>
      </c>
      <c r="C70" s="85" t="s">
        <v>3051</v>
      </c>
      <c r="D70" s="281" t="s">
        <v>3148</v>
      </c>
      <c r="E70" s="254"/>
      <c r="F70" s="232"/>
      <c r="G70" s="85"/>
      <c r="H70" s="39"/>
      <c r="I70" s="39"/>
      <c r="J70" s="84"/>
      <c r="K70" s="633" t="s">
        <v>3054</v>
      </c>
      <c r="L70" s="85"/>
      <c r="M70" s="246"/>
      <c r="N70" s="246"/>
      <c r="O70" s="246"/>
      <c r="P70" s="246"/>
      <c r="Q70" s="246"/>
      <c r="R70" s="246"/>
    </row>
    <row r="71" s="661" customFormat="true" ht="19.8" hidden="false" customHeight="false" outlineLevel="0" collapsed="false">
      <c r="A71" s="85"/>
      <c r="B71" s="265" t="s">
        <v>3149</v>
      </c>
      <c r="C71" s="85" t="s">
        <v>3056</v>
      </c>
      <c r="D71" s="338" t="s">
        <v>3150</v>
      </c>
      <c r="E71" s="231"/>
      <c r="F71" s="232"/>
      <c r="G71" s="85"/>
      <c r="H71" s="39"/>
      <c r="I71" s="39"/>
      <c r="J71" s="84"/>
      <c r="K71" s="672" t="s">
        <v>3059</v>
      </c>
      <c r="L71" s="85"/>
      <c r="M71" s="246"/>
      <c r="N71" s="246"/>
      <c r="O71" s="246"/>
      <c r="P71" s="246"/>
      <c r="Q71" s="246"/>
      <c r="R71" s="246"/>
    </row>
    <row r="72" s="661" customFormat="true" ht="19.8" hidden="false" customHeight="false" outlineLevel="0" collapsed="false">
      <c r="A72" s="85"/>
      <c r="B72" s="265"/>
      <c r="C72" s="39"/>
      <c r="D72" s="250" t="s">
        <v>3151</v>
      </c>
      <c r="E72" s="378"/>
      <c r="F72" s="232"/>
      <c r="G72" s="85"/>
      <c r="H72" s="39"/>
      <c r="I72" s="39"/>
      <c r="J72" s="84"/>
      <c r="K72" s="184"/>
      <c r="L72" s="142"/>
      <c r="M72" s="246"/>
      <c r="N72" s="246"/>
      <c r="O72" s="246"/>
      <c r="P72" s="246"/>
      <c r="Q72" s="246"/>
      <c r="R72" s="246"/>
    </row>
    <row r="73" s="661" customFormat="true" ht="19.8" hidden="false" customHeight="false" outlineLevel="0" collapsed="false">
      <c r="A73" s="39"/>
      <c r="B73" s="256"/>
      <c r="C73" s="39"/>
      <c r="D73" s="287" t="s">
        <v>739</v>
      </c>
      <c r="E73" s="378"/>
      <c r="F73" s="232"/>
      <c r="G73" s="85"/>
      <c r="H73" s="39"/>
      <c r="I73" s="39"/>
      <c r="J73" s="84"/>
      <c r="K73" s="184"/>
      <c r="L73" s="85"/>
      <c r="M73" s="246"/>
      <c r="N73" s="246"/>
      <c r="O73" s="246"/>
      <c r="P73" s="246"/>
      <c r="Q73" s="246"/>
      <c r="R73" s="246"/>
    </row>
    <row r="74" s="661" customFormat="true" ht="19.8" hidden="false" customHeight="false" outlineLevel="0" collapsed="false">
      <c r="A74" s="39" t="n">
        <v>12</v>
      </c>
      <c r="B74" s="256" t="s">
        <v>457</v>
      </c>
      <c r="C74" s="39" t="s">
        <v>64</v>
      </c>
      <c r="D74" s="256" t="s">
        <v>3152</v>
      </c>
      <c r="E74" s="378" t="s">
        <v>3153</v>
      </c>
      <c r="F74" s="232" t="s">
        <v>3153</v>
      </c>
      <c r="G74" s="171" t="n">
        <v>342000</v>
      </c>
      <c r="H74" s="134" t="s">
        <v>3153</v>
      </c>
      <c r="I74" s="134" t="s">
        <v>3153</v>
      </c>
      <c r="J74" s="84" t="s">
        <v>3154</v>
      </c>
      <c r="K74" s="672" t="s">
        <v>3155</v>
      </c>
      <c r="L74" s="85" t="s">
        <v>68</v>
      </c>
      <c r="M74" s="246"/>
      <c r="N74" s="246"/>
      <c r="O74" s="246"/>
      <c r="P74" s="246"/>
      <c r="Q74" s="246"/>
      <c r="R74" s="246"/>
    </row>
    <row r="75" s="661" customFormat="true" ht="19.8" hidden="false" customHeight="false" outlineLevel="0" collapsed="false">
      <c r="A75" s="39"/>
      <c r="B75" s="256" t="s">
        <v>3156</v>
      </c>
      <c r="C75" s="39" t="s">
        <v>3157</v>
      </c>
      <c r="D75" s="250" t="s">
        <v>3158</v>
      </c>
      <c r="E75" s="378"/>
      <c r="F75" s="232"/>
      <c r="G75" s="85"/>
      <c r="H75" s="39"/>
      <c r="I75" s="39"/>
      <c r="J75" s="84" t="s">
        <v>3159</v>
      </c>
      <c r="K75" s="672" t="s">
        <v>3160</v>
      </c>
      <c r="L75" s="85"/>
      <c r="M75" s="246"/>
      <c r="N75" s="246"/>
      <c r="O75" s="246"/>
      <c r="P75" s="246"/>
      <c r="Q75" s="246"/>
      <c r="R75" s="246"/>
    </row>
    <row r="76" s="661" customFormat="true" ht="19.8" hidden="false" customHeight="false" outlineLevel="0" collapsed="false">
      <c r="A76" s="39"/>
      <c r="B76" s="287" t="s">
        <v>3161</v>
      </c>
      <c r="C76" s="39" t="s">
        <v>3162</v>
      </c>
      <c r="D76" s="257" t="s">
        <v>3163</v>
      </c>
      <c r="E76" s="378"/>
      <c r="F76" s="232"/>
      <c r="G76" s="85"/>
      <c r="H76" s="39"/>
      <c r="I76" s="39"/>
      <c r="J76" s="84" t="s">
        <v>3164</v>
      </c>
      <c r="K76" s="672" t="s">
        <v>3165</v>
      </c>
      <c r="L76" s="85"/>
      <c r="M76" s="246"/>
      <c r="N76" s="246"/>
      <c r="O76" s="246"/>
      <c r="P76" s="246"/>
      <c r="Q76" s="246"/>
      <c r="R76" s="246"/>
    </row>
    <row r="77" s="661" customFormat="true" ht="19.8" hidden="false" customHeight="false" outlineLevel="0" collapsed="false">
      <c r="A77" s="223"/>
      <c r="B77" s="225"/>
      <c r="C77" s="874" t="s">
        <v>371</v>
      </c>
      <c r="D77" s="509"/>
      <c r="E77" s="875"/>
      <c r="F77" s="437"/>
      <c r="G77" s="225"/>
      <c r="H77" s="874"/>
      <c r="I77" s="874"/>
      <c r="J77" s="225"/>
      <c r="K77" s="225"/>
      <c r="L77" s="225"/>
      <c r="M77" s="246"/>
      <c r="N77" s="246"/>
      <c r="O77" s="246"/>
      <c r="P77" s="246"/>
      <c r="Q77" s="246"/>
      <c r="R77" s="246"/>
    </row>
    <row r="78" customFormat="false" ht="19.8" hidden="false" customHeight="false" outlineLevel="0" collapsed="false">
      <c r="A78" s="92"/>
      <c r="B78" s="629"/>
      <c r="C78" s="629"/>
      <c r="D78" s="83" t="s">
        <v>148</v>
      </c>
      <c r="E78" s="629"/>
      <c r="F78" s="629"/>
      <c r="G78" s="629"/>
      <c r="H78" s="629"/>
      <c r="I78" s="629"/>
      <c r="J78" s="629"/>
      <c r="K78" s="92"/>
    </row>
    <row r="79" customFormat="false" ht="19.8" hidden="false" customHeight="false" outlineLevel="0" collapsed="false">
      <c r="A79" s="661"/>
      <c r="B79" s="629"/>
      <c r="C79" s="629"/>
      <c r="D79" s="661"/>
      <c r="E79" s="661"/>
      <c r="F79" s="661"/>
      <c r="G79" s="661"/>
      <c r="H79" s="661"/>
      <c r="I79" s="661"/>
      <c r="J79" s="661"/>
      <c r="K79" s="661"/>
    </row>
    <row r="80" customFormat="false" ht="19.8" hidden="false" customHeight="false" outlineLevel="0" collapsed="false">
      <c r="A80" s="661"/>
      <c r="B80" s="92"/>
      <c r="C80" s="92"/>
      <c r="D80" s="92"/>
      <c r="E80" s="629"/>
      <c r="F80" s="629"/>
      <c r="G80" s="629"/>
      <c r="H80" s="629"/>
      <c r="I80" s="629"/>
      <c r="J80" s="629"/>
      <c r="K80" s="92"/>
    </row>
    <row r="81" customFormat="false" ht="19.8" hidden="false" customHeight="false" outlineLevel="0" collapsed="false">
      <c r="B81" s="661"/>
      <c r="C81" s="661"/>
    </row>
    <row r="82" customFormat="false" ht="19.8" hidden="false" customHeight="false" outlineLevel="0" collapsed="false">
      <c r="B82" s="92"/>
      <c r="C82" s="92"/>
    </row>
  </sheetData>
  <mergeCells count="9">
    <mergeCell ref="A1:D1"/>
    <mergeCell ref="A2:E2"/>
    <mergeCell ref="E5:I5"/>
    <mergeCell ref="A25:D25"/>
    <mergeCell ref="A26:E26"/>
    <mergeCell ref="E29:I29"/>
    <mergeCell ref="A53:D53"/>
    <mergeCell ref="A54:E54"/>
    <mergeCell ref="E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28" colorId="64" zoomScale="88" zoomScaleNormal="69" zoomScalePageLayoutView="88" workbookViewId="0">
      <selection pane="topLeft" activeCell="K57" activeCellId="0" sqref="K57:K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22.66"/>
    <col collapsed="false" customWidth="true" hidden="false" outlineLevel="0" max="4" min="4" style="0" width="23.33"/>
    <col collapsed="false" customWidth="true" hidden="false" outlineLevel="0" max="7" min="6" style="0" width="8.66"/>
    <col collapsed="false" customWidth="true" hidden="false" outlineLevel="0" max="9" min="9" style="0" width="8.99"/>
    <col collapsed="false" customWidth="true" hidden="false" outlineLevel="0" max="10" min="10" style="0" width="12.43"/>
    <col collapsed="false" customWidth="true" hidden="false" outlineLevel="0" max="11" min="11" style="0" width="15.55"/>
    <col collapsed="false" customWidth="true" hidden="false" outlineLevel="0" max="12" min="12" style="0" width="9.66"/>
    <col collapsed="false" customWidth="true" hidden="false" outlineLevel="0" max="13" min="13" style="0" width="10.87"/>
  </cols>
  <sheetData>
    <row r="1" s="661" customFormat="true" ht="19.8" hidden="false" customHeight="false" outlineLevel="0" collapsed="false">
      <c r="A1" s="124" t="s">
        <v>2733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38" customFormat="true" ht="21" hidden="false" customHeight="false" outlineLevel="0" collapsed="false">
      <c r="A3" s="126" t="s">
        <v>2735</v>
      </c>
      <c r="B3" s="661"/>
      <c r="C3" s="661"/>
      <c r="D3" s="661"/>
      <c r="E3" s="348"/>
      <c r="F3" s="348"/>
      <c r="G3" s="661"/>
      <c r="H3" s="661"/>
      <c r="I3" s="661"/>
      <c r="J3" s="661"/>
      <c r="K3" s="661"/>
      <c r="M3" s="622"/>
      <c r="N3" s="622"/>
      <c r="O3" s="622"/>
      <c r="P3" s="622"/>
      <c r="Q3" s="622"/>
      <c r="R3" s="622"/>
    </row>
    <row r="4" s="638" customFormat="true" ht="21" hidden="false" customHeight="false" outlineLevel="0" collapsed="false">
      <c r="A4" s="123" t="s">
        <v>148</v>
      </c>
      <c r="B4" s="128" t="s">
        <v>3166</v>
      </c>
      <c r="C4" s="661"/>
      <c r="D4" s="661"/>
      <c r="E4" s="348"/>
      <c r="F4" s="348"/>
      <c r="G4" s="661"/>
      <c r="H4" s="661"/>
      <c r="I4" s="661"/>
      <c r="J4" s="661"/>
      <c r="K4" s="661"/>
      <c r="L4" s="638" t="n">
        <v>182</v>
      </c>
      <c r="M4" s="622"/>
      <c r="N4" s="622"/>
      <c r="O4" s="622"/>
      <c r="P4" s="622"/>
      <c r="Q4" s="622"/>
      <c r="R4" s="622"/>
    </row>
    <row r="5" s="638" customFormat="true" ht="21" hidden="false" customHeight="false" outlineLevel="0" collapsed="false">
      <c r="A5" s="130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856" t="s">
        <v>57</v>
      </c>
      <c r="M5" s="622"/>
      <c r="N5" s="622"/>
      <c r="O5" s="622"/>
      <c r="P5" s="622"/>
      <c r="Q5" s="622"/>
      <c r="R5" s="622"/>
    </row>
    <row r="6" s="638" customFormat="true" ht="21" hidden="false" customHeight="false" outlineLevel="0" collapsed="false">
      <c r="A6" s="135"/>
      <c r="B6" s="135"/>
      <c r="C6" s="629"/>
      <c r="D6" s="96" t="s">
        <v>158</v>
      </c>
      <c r="E6" s="130" t="n">
        <v>2561</v>
      </c>
      <c r="F6" s="133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857" t="s">
        <v>61</v>
      </c>
      <c r="M6" s="622"/>
      <c r="N6" s="622"/>
      <c r="O6" s="622"/>
      <c r="P6" s="622"/>
      <c r="Q6" s="622"/>
      <c r="R6" s="622"/>
    </row>
    <row r="7" s="638" customFormat="true" ht="21" hidden="false" customHeight="false" outlineLevel="0" collapsed="false">
      <c r="A7" s="138"/>
      <c r="B7" s="138"/>
      <c r="C7" s="139"/>
      <c r="D7" s="138"/>
      <c r="E7" s="139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225"/>
      <c r="K7" s="138"/>
      <c r="L7" s="858"/>
      <c r="M7" s="622"/>
      <c r="N7" s="622"/>
      <c r="O7" s="622"/>
      <c r="P7" s="622"/>
      <c r="Q7" s="622"/>
      <c r="R7" s="622"/>
    </row>
    <row r="8" s="638" customFormat="true" ht="21" hidden="false" customHeight="false" outlineLevel="0" collapsed="false">
      <c r="A8" s="39" t="n">
        <v>1</v>
      </c>
      <c r="B8" s="85" t="s">
        <v>3167</v>
      </c>
      <c r="C8" s="85" t="s">
        <v>3168</v>
      </c>
      <c r="D8" s="672" t="s">
        <v>3169</v>
      </c>
      <c r="E8" s="17" t="n">
        <v>100000</v>
      </c>
      <c r="F8" s="17" t="n">
        <v>100000</v>
      </c>
      <c r="G8" s="17" t="n">
        <v>100000</v>
      </c>
      <c r="H8" s="17" t="n">
        <v>150000</v>
      </c>
      <c r="I8" s="17" t="n">
        <v>200000</v>
      </c>
      <c r="J8" s="145" t="s">
        <v>66</v>
      </c>
      <c r="K8" s="79" t="s">
        <v>67</v>
      </c>
      <c r="L8" s="79" t="s">
        <v>2833</v>
      </c>
      <c r="M8" s="638" t="n">
        <v>61</v>
      </c>
      <c r="N8" s="622"/>
      <c r="O8" s="622"/>
      <c r="P8" s="622"/>
      <c r="Q8" s="622"/>
      <c r="R8" s="622"/>
    </row>
    <row r="9" s="638" customFormat="true" ht="21" hidden="false" customHeight="false" outlineLevel="0" collapsed="false">
      <c r="A9" s="39"/>
      <c r="B9" s="85" t="s">
        <v>3170</v>
      </c>
      <c r="C9" s="92" t="s">
        <v>3171</v>
      </c>
      <c r="D9" s="85" t="s">
        <v>3172</v>
      </c>
      <c r="E9" s="254"/>
      <c r="F9" s="254"/>
      <c r="G9" s="254"/>
      <c r="H9" s="254"/>
      <c r="I9" s="254"/>
      <c r="J9" s="84" t="s">
        <v>3173</v>
      </c>
      <c r="K9" s="79" t="s">
        <v>3174</v>
      </c>
      <c r="L9" s="876" t="s">
        <v>148</v>
      </c>
      <c r="M9" s="1" t="n">
        <f aca="false">SUM(E8,E14,E18,E22,E29,E32,E35,E47,E51,E54,E57,)</f>
        <v>262000</v>
      </c>
      <c r="N9" s="622"/>
      <c r="O9" s="622"/>
      <c r="P9" s="622"/>
      <c r="Q9" s="622"/>
      <c r="R9" s="622"/>
    </row>
    <row r="10" s="638" customFormat="true" ht="21" hidden="false" customHeight="false" outlineLevel="0" collapsed="false">
      <c r="A10" s="39"/>
      <c r="B10" s="39" t="s">
        <v>3175</v>
      </c>
      <c r="C10" s="85" t="s">
        <v>3176</v>
      </c>
      <c r="D10" s="142" t="s">
        <v>3177</v>
      </c>
      <c r="E10" s="629"/>
      <c r="F10" s="135"/>
      <c r="G10" s="629"/>
      <c r="H10" s="134"/>
      <c r="I10" s="135"/>
      <c r="J10" s="84" t="s">
        <v>3178</v>
      </c>
      <c r="K10" s="79" t="s">
        <v>3179</v>
      </c>
      <c r="L10" s="876" t="s">
        <v>148</v>
      </c>
      <c r="M10" s="638" t="n">
        <v>62</v>
      </c>
      <c r="N10" s="622"/>
      <c r="O10" s="622"/>
      <c r="P10" s="622"/>
      <c r="Q10" s="622"/>
      <c r="R10" s="622"/>
    </row>
    <row r="11" s="638" customFormat="true" ht="21" hidden="false" customHeight="false" outlineLevel="0" collapsed="false">
      <c r="A11" s="85"/>
      <c r="B11" s="92" t="s">
        <v>3180</v>
      </c>
      <c r="C11" s="85"/>
      <c r="D11" s="92" t="s">
        <v>3181</v>
      </c>
      <c r="E11" s="135"/>
      <c r="F11" s="629"/>
      <c r="G11" s="135"/>
      <c r="H11" s="629"/>
      <c r="I11" s="135"/>
      <c r="J11" s="84" t="s">
        <v>3182</v>
      </c>
      <c r="K11" s="79" t="s">
        <v>3183</v>
      </c>
      <c r="L11" s="142"/>
      <c r="M11" s="1" t="n">
        <f aca="false">SUM(F8,F14,F18,F22,F29,F32,F35,F47,F51,F54,F57,)</f>
        <v>232000</v>
      </c>
      <c r="N11" s="622"/>
      <c r="O11" s="622"/>
      <c r="P11" s="622"/>
      <c r="Q11" s="622"/>
      <c r="R11" s="622"/>
    </row>
    <row r="12" s="638" customFormat="true" ht="21" hidden="false" customHeight="false" outlineLevel="0" collapsed="false">
      <c r="A12" s="85"/>
      <c r="B12" s="92"/>
      <c r="C12" s="85"/>
      <c r="D12" s="92"/>
      <c r="E12" s="135"/>
      <c r="F12" s="629"/>
      <c r="G12" s="135"/>
      <c r="H12" s="629"/>
      <c r="I12" s="135"/>
      <c r="J12" s="135"/>
      <c r="K12" s="79" t="s">
        <v>3184</v>
      </c>
      <c r="L12" s="92"/>
      <c r="M12" s="638" t="n">
        <v>63</v>
      </c>
      <c r="N12" s="622"/>
      <c r="O12" s="622"/>
      <c r="P12" s="622"/>
      <c r="Q12" s="622"/>
      <c r="R12" s="622"/>
    </row>
    <row r="13" s="638" customFormat="true" ht="21" hidden="false" customHeight="false" outlineLevel="0" collapsed="false">
      <c r="A13" s="85"/>
      <c r="B13" s="142"/>
      <c r="C13" s="92"/>
      <c r="D13" s="39"/>
      <c r="E13" s="231"/>
      <c r="F13" s="378"/>
      <c r="G13" s="39"/>
      <c r="H13" s="39"/>
      <c r="I13" s="85"/>
      <c r="J13" s="85"/>
      <c r="K13" s="85"/>
      <c r="L13" s="876"/>
      <c r="M13" s="1" t="n">
        <f aca="false">SUM(G8,G14,G18,G22,G29,G32,G35,G47,G51,G54,G57,)</f>
        <v>1340000</v>
      </c>
      <c r="N13" s="622"/>
      <c r="O13" s="622"/>
      <c r="P13" s="622"/>
      <c r="Q13" s="622"/>
      <c r="R13" s="622"/>
    </row>
    <row r="14" s="638" customFormat="true" ht="21" hidden="false" customHeight="false" outlineLevel="0" collapsed="false">
      <c r="A14" s="85" t="n">
        <v>2</v>
      </c>
      <c r="B14" s="85" t="s">
        <v>3185</v>
      </c>
      <c r="C14" s="92" t="s">
        <v>3088</v>
      </c>
      <c r="D14" s="85" t="s">
        <v>3186</v>
      </c>
      <c r="E14" s="512" t="n">
        <v>100000</v>
      </c>
      <c r="F14" s="446" t="n">
        <v>70000</v>
      </c>
      <c r="G14" s="445" t="n">
        <v>170000</v>
      </c>
      <c r="H14" s="445" t="n">
        <v>170000</v>
      </c>
      <c r="I14" s="446" t="n">
        <v>170000</v>
      </c>
      <c r="J14" s="82" t="s">
        <v>2551</v>
      </c>
      <c r="K14" s="79" t="s">
        <v>67</v>
      </c>
      <c r="L14" s="79" t="s">
        <v>2833</v>
      </c>
      <c r="M14" s="638" t="n">
        <v>64</v>
      </c>
      <c r="N14" s="622"/>
      <c r="O14" s="622"/>
      <c r="P14" s="622"/>
      <c r="Q14" s="622"/>
      <c r="R14" s="622"/>
    </row>
    <row r="15" s="638" customFormat="true" ht="21" hidden="false" customHeight="false" outlineLevel="0" collapsed="false">
      <c r="A15" s="85"/>
      <c r="B15" s="237" t="s">
        <v>3187</v>
      </c>
      <c r="C15" s="85" t="s">
        <v>3091</v>
      </c>
      <c r="D15" s="85" t="s">
        <v>3188</v>
      </c>
      <c r="E15" s="254"/>
      <c r="F15" s="254"/>
      <c r="G15" s="254"/>
      <c r="H15" s="308"/>
      <c r="I15" s="254"/>
      <c r="J15" s="863" t="s">
        <v>3189</v>
      </c>
      <c r="K15" s="79" t="s">
        <v>3190</v>
      </c>
      <c r="L15" s="876" t="s">
        <v>148</v>
      </c>
      <c r="M15" s="1" t="n">
        <f aca="false">SUM(H8,H14,H18,H22,H29,H32,H35,H47,H51,H54,H57,)</f>
        <v>926000</v>
      </c>
      <c r="N15" s="622"/>
      <c r="O15" s="622"/>
      <c r="P15" s="622"/>
      <c r="Q15" s="622"/>
      <c r="R15" s="622"/>
    </row>
    <row r="16" s="638" customFormat="true" ht="21" hidden="false" customHeight="false" outlineLevel="0" collapsed="false">
      <c r="A16" s="85"/>
      <c r="B16" s="39"/>
      <c r="C16" s="85" t="s">
        <v>3191</v>
      </c>
      <c r="D16" s="85" t="s">
        <v>3192</v>
      </c>
      <c r="E16" s="232"/>
      <c r="F16" s="231"/>
      <c r="G16" s="39"/>
      <c r="H16" s="85"/>
      <c r="I16" s="39"/>
      <c r="J16" s="863" t="s">
        <v>3193</v>
      </c>
      <c r="K16" s="79" t="s">
        <v>3194</v>
      </c>
      <c r="L16" s="876"/>
      <c r="M16" s="638" t="n">
        <v>65</v>
      </c>
      <c r="N16" s="622"/>
      <c r="O16" s="622"/>
      <c r="P16" s="622"/>
      <c r="Q16" s="622"/>
      <c r="R16" s="622"/>
    </row>
    <row r="17" s="638" customFormat="true" ht="21" hidden="false" customHeight="false" outlineLevel="0" collapsed="false">
      <c r="A17" s="85"/>
      <c r="C17" s="85" t="s">
        <v>3195</v>
      </c>
      <c r="D17" s="85"/>
      <c r="E17" s="232"/>
      <c r="F17" s="231"/>
      <c r="G17" s="39"/>
      <c r="H17" s="85"/>
      <c r="I17" s="39"/>
      <c r="J17" s="863" t="s">
        <v>3196</v>
      </c>
      <c r="K17" s="79" t="s">
        <v>3197</v>
      </c>
      <c r="L17" s="876"/>
      <c r="M17" s="1" t="n">
        <f aca="false">SUM(I8,I14,I18,I22,I29,I32,I35,I47,I51,I54,I57,)</f>
        <v>976000</v>
      </c>
      <c r="N17" s="622"/>
      <c r="O17" s="622"/>
      <c r="P17" s="622"/>
      <c r="Q17" s="622"/>
      <c r="R17" s="622"/>
    </row>
    <row r="18" s="638" customFormat="true" ht="21" hidden="false" customHeight="false" outlineLevel="0" collapsed="false">
      <c r="A18" s="85" t="n">
        <v>3</v>
      </c>
      <c r="B18" s="39" t="s">
        <v>3198</v>
      </c>
      <c r="C18" s="85" t="s">
        <v>3199</v>
      </c>
      <c r="D18" s="85" t="s">
        <v>3200</v>
      </c>
      <c r="E18" s="512" t="n">
        <v>50000</v>
      </c>
      <c r="F18" s="446" t="n">
        <v>50000</v>
      </c>
      <c r="G18" s="445" t="n">
        <v>50000</v>
      </c>
      <c r="H18" s="446" t="n">
        <v>50000</v>
      </c>
      <c r="I18" s="446" t="n">
        <v>50000</v>
      </c>
      <c r="J18" s="82" t="s">
        <v>66</v>
      </c>
      <c r="K18" s="85" t="s">
        <v>3201</v>
      </c>
      <c r="L18" s="79" t="s">
        <v>2833</v>
      </c>
      <c r="M18" s="622"/>
      <c r="N18" s="622"/>
      <c r="O18" s="622"/>
      <c r="P18" s="622"/>
      <c r="Q18" s="622"/>
      <c r="R18" s="622"/>
    </row>
    <row r="19" s="638" customFormat="true" ht="21" hidden="false" customHeight="false" outlineLevel="0" collapsed="false">
      <c r="A19" s="85"/>
      <c r="B19" s="39" t="s">
        <v>3202</v>
      </c>
      <c r="C19" s="85" t="s">
        <v>3203</v>
      </c>
      <c r="D19" s="85" t="s">
        <v>3204</v>
      </c>
      <c r="E19" s="254"/>
      <c r="F19" s="254"/>
      <c r="G19" s="254"/>
      <c r="H19" s="254"/>
      <c r="I19" s="308"/>
      <c r="J19" s="82" t="s">
        <v>3205</v>
      </c>
      <c r="K19" s="85" t="s">
        <v>3206</v>
      </c>
      <c r="L19" s="876"/>
      <c r="M19" s="622"/>
      <c r="N19" s="622"/>
      <c r="O19" s="622"/>
      <c r="P19" s="622"/>
      <c r="Q19" s="622"/>
      <c r="R19" s="622"/>
    </row>
    <row r="20" s="638" customFormat="true" ht="21" hidden="false" customHeight="false" outlineLevel="0" collapsed="false">
      <c r="A20" s="85"/>
      <c r="B20" s="39" t="s">
        <v>3207</v>
      </c>
      <c r="C20" s="85" t="s">
        <v>3208</v>
      </c>
      <c r="D20" s="85" t="s">
        <v>3209</v>
      </c>
      <c r="E20" s="232"/>
      <c r="F20" s="231"/>
      <c r="G20" s="39"/>
      <c r="H20" s="85"/>
      <c r="I20" s="39"/>
      <c r="J20" s="863" t="s">
        <v>3210</v>
      </c>
      <c r="K20" s="85" t="s">
        <v>3211</v>
      </c>
      <c r="L20" s="876"/>
      <c r="M20" s="622"/>
      <c r="N20" s="622"/>
      <c r="O20" s="622"/>
      <c r="P20" s="622"/>
      <c r="Q20" s="622"/>
      <c r="R20" s="622"/>
    </row>
    <row r="21" s="638" customFormat="true" ht="21" hidden="false" customHeight="false" outlineLevel="0" collapsed="false">
      <c r="A21" s="85"/>
      <c r="C21" s="85"/>
      <c r="D21" s="85"/>
      <c r="E21" s="232"/>
      <c r="F21" s="231"/>
      <c r="G21" s="39"/>
      <c r="H21" s="85"/>
      <c r="I21" s="39"/>
      <c r="J21" s="877" t="s">
        <v>3212</v>
      </c>
      <c r="K21" s="85"/>
      <c r="L21" s="876"/>
      <c r="M21" s="622"/>
      <c r="N21" s="622"/>
      <c r="O21" s="622"/>
      <c r="P21" s="622"/>
      <c r="Q21" s="622"/>
      <c r="R21" s="622"/>
    </row>
    <row r="22" s="638" customFormat="true" ht="21" hidden="false" customHeight="false" outlineLevel="0" collapsed="false">
      <c r="A22" s="85" t="n">
        <v>4</v>
      </c>
      <c r="B22" s="85" t="s">
        <v>3213</v>
      </c>
      <c r="C22" s="85" t="s">
        <v>3214</v>
      </c>
      <c r="D22" s="85" t="s">
        <v>3215</v>
      </c>
      <c r="E22" s="231" t="n">
        <v>12000</v>
      </c>
      <c r="F22" s="22" t="n">
        <v>12000</v>
      </c>
      <c r="G22" s="49" t="n">
        <v>50000</v>
      </c>
      <c r="H22" s="49" t="n">
        <v>50000</v>
      </c>
      <c r="I22" s="49" t="n">
        <v>50000</v>
      </c>
      <c r="J22" s="81" t="s">
        <v>66</v>
      </c>
      <c r="K22" s="672" t="s">
        <v>3216</v>
      </c>
      <c r="L22" s="79" t="s">
        <v>2833</v>
      </c>
      <c r="M22" s="622"/>
      <c r="N22" s="622"/>
      <c r="O22" s="622"/>
      <c r="P22" s="622"/>
      <c r="Q22" s="622"/>
      <c r="R22" s="622"/>
    </row>
    <row r="23" s="638" customFormat="true" ht="21" hidden="false" customHeight="false" outlineLevel="0" collapsed="false">
      <c r="A23" s="225"/>
      <c r="B23" s="225"/>
      <c r="C23" s="225" t="s">
        <v>3217</v>
      </c>
      <c r="D23" s="225" t="s">
        <v>2890</v>
      </c>
      <c r="E23" s="878"/>
      <c r="F23" s="878"/>
      <c r="G23" s="878"/>
      <c r="H23" s="878"/>
      <c r="I23" s="878"/>
      <c r="J23" s="272" t="s">
        <v>3218</v>
      </c>
      <c r="K23" s="871" t="s">
        <v>3219</v>
      </c>
      <c r="L23" s="814"/>
      <c r="M23" s="622"/>
      <c r="N23" s="622"/>
      <c r="O23" s="622"/>
      <c r="P23" s="622"/>
      <c r="Q23" s="622"/>
      <c r="R23" s="622"/>
    </row>
    <row r="24" s="638" customFormat="true" ht="21" hidden="false" customHeight="false" outlineLevel="0" collapsed="false">
      <c r="A24" s="126" t="s">
        <v>2735</v>
      </c>
      <c r="B24" s="661"/>
      <c r="C24" s="661"/>
      <c r="D24" s="661"/>
      <c r="E24" s="348"/>
      <c r="F24" s="348"/>
      <c r="G24" s="661"/>
      <c r="H24" s="661"/>
      <c r="I24" s="661"/>
      <c r="J24" s="661"/>
      <c r="K24" s="661"/>
      <c r="L24" s="661"/>
      <c r="M24" s="622"/>
      <c r="N24" s="622"/>
      <c r="O24" s="622"/>
      <c r="P24" s="622"/>
      <c r="Q24" s="622"/>
      <c r="R24" s="622"/>
    </row>
    <row r="25" s="638" customFormat="true" ht="21" hidden="false" customHeight="false" outlineLevel="0" collapsed="false">
      <c r="A25" s="123" t="s">
        <v>148</v>
      </c>
      <c r="B25" s="128" t="s">
        <v>3220</v>
      </c>
      <c r="C25" s="661"/>
      <c r="D25" s="661"/>
      <c r="E25" s="348"/>
      <c r="F25" s="348"/>
      <c r="G25" s="661"/>
      <c r="H25" s="661"/>
      <c r="I25" s="661"/>
      <c r="J25" s="661"/>
      <c r="K25" s="661"/>
      <c r="L25" s="661" t="n">
        <v>183</v>
      </c>
      <c r="M25" s="622"/>
      <c r="N25" s="622"/>
      <c r="O25" s="622"/>
      <c r="P25" s="622"/>
      <c r="Q25" s="622"/>
      <c r="R25" s="622"/>
    </row>
    <row r="26" s="638" customFormat="true" ht="21" hidden="false" customHeight="false" outlineLevel="0" collapsed="false">
      <c r="A26" s="130" t="s">
        <v>51</v>
      </c>
      <c r="B26" s="130" t="s">
        <v>12</v>
      </c>
      <c r="C26" s="131" t="s">
        <v>52</v>
      </c>
      <c r="D26" s="130" t="s">
        <v>53</v>
      </c>
      <c r="E26" s="130" t="s">
        <v>3221</v>
      </c>
      <c r="F26" s="130"/>
      <c r="G26" s="130"/>
      <c r="H26" s="130"/>
      <c r="I26" s="130"/>
      <c r="J26" s="130" t="s">
        <v>55</v>
      </c>
      <c r="K26" s="130" t="s">
        <v>56</v>
      </c>
      <c r="L26" s="133" t="s">
        <v>57</v>
      </c>
      <c r="M26" s="622"/>
      <c r="N26" s="622"/>
      <c r="O26" s="622"/>
      <c r="P26" s="622"/>
      <c r="Q26" s="622"/>
      <c r="R26" s="622"/>
    </row>
    <row r="27" s="638" customFormat="true" ht="21" hidden="false" customHeight="false" outlineLevel="0" collapsed="false">
      <c r="A27" s="135"/>
      <c r="B27" s="135"/>
      <c r="C27" s="629"/>
      <c r="D27" s="96" t="s">
        <v>158</v>
      </c>
      <c r="E27" s="130" t="n">
        <v>2561</v>
      </c>
      <c r="F27" s="133" t="n">
        <v>2562</v>
      </c>
      <c r="G27" s="130" t="n">
        <v>2563</v>
      </c>
      <c r="H27" s="130" t="n">
        <v>2564</v>
      </c>
      <c r="I27" s="130" t="n">
        <v>2565</v>
      </c>
      <c r="J27" s="96" t="s">
        <v>59</v>
      </c>
      <c r="K27" s="135" t="s">
        <v>60</v>
      </c>
      <c r="L27" s="136" t="s">
        <v>61</v>
      </c>
      <c r="M27" s="622"/>
      <c r="N27" s="622"/>
      <c r="O27" s="622"/>
      <c r="P27" s="622"/>
      <c r="Q27" s="622"/>
      <c r="R27" s="622"/>
    </row>
    <row r="28" s="638" customFormat="true" ht="21" hidden="false" customHeight="false" outlineLevel="0" collapsed="false">
      <c r="A28" s="138"/>
      <c r="B28" s="138"/>
      <c r="C28" s="138"/>
      <c r="D28" s="138"/>
      <c r="E28" s="139" t="s">
        <v>159</v>
      </c>
      <c r="F28" s="137" t="s">
        <v>159</v>
      </c>
      <c r="G28" s="137" t="s">
        <v>159</v>
      </c>
      <c r="H28" s="138" t="s">
        <v>159</v>
      </c>
      <c r="I28" s="138" t="s">
        <v>159</v>
      </c>
      <c r="J28" s="225"/>
      <c r="K28" s="138"/>
      <c r="L28" s="140"/>
      <c r="M28" s="622"/>
      <c r="N28" s="622"/>
      <c r="O28" s="622"/>
      <c r="P28" s="622"/>
      <c r="Q28" s="622"/>
      <c r="R28" s="622"/>
    </row>
    <row r="29" s="638" customFormat="true" ht="21" hidden="false" customHeight="false" outlineLevel="0" collapsed="false">
      <c r="A29" s="85" t="n">
        <v>5</v>
      </c>
      <c r="B29" s="672" t="s">
        <v>3222</v>
      </c>
      <c r="C29" s="187" t="s">
        <v>64</v>
      </c>
      <c r="D29" s="187" t="s">
        <v>3223</v>
      </c>
      <c r="E29" s="151" t="s">
        <v>90</v>
      </c>
      <c r="F29" s="151" t="s">
        <v>90</v>
      </c>
      <c r="G29" s="1" t="n">
        <v>342000</v>
      </c>
      <c r="H29" s="151" t="s">
        <v>90</v>
      </c>
      <c r="I29" s="151" t="s">
        <v>90</v>
      </c>
      <c r="J29" s="81" t="s">
        <v>66</v>
      </c>
      <c r="K29" s="187" t="s">
        <v>723</v>
      </c>
      <c r="L29" s="85" t="s">
        <v>68</v>
      </c>
      <c r="M29" s="622"/>
      <c r="N29" s="622"/>
      <c r="O29" s="622"/>
      <c r="P29" s="622"/>
      <c r="Q29" s="622"/>
      <c r="R29" s="622"/>
    </row>
    <row r="30" s="638" customFormat="true" ht="21" hidden="false" customHeight="false" outlineLevel="0" collapsed="false">
      <c r="A30" s="85"/>
      <c r="B30" s="85" t="s">
        <v>3224</v>
      </c>
      <c r="C30" s="87" t="s">
        <v>3225</v>
      </c>
      <c r="D30" s="77" t="s">
        <v>3226</v>
      </c>
      <c r="E30" s="254"/>
      <c r="F30" s="135"/>
      <c r="G30" s="135"/>
      <c r="H30" s="135"/>
      <c r="I30" s="135"/>
      <c r="J30" s="84" t="s">
        <v>3159</v>
      </c>
      <c r="K30" s="90" t="s">
        <v>3160</v>
      </c>
      <c r="L30" s="85"/>
      <c r="M30" s="622"/>
      <c r="N30" s="622"/>
      <c r="O30" s="622"/>
      <c r="P30" s="622"/>
      <c r="Q30" s="622"/>
      <c r="R30" s="622"/>
    </row>
    <row r="31" s="638" customFormat="true" ht="21" hidden="false" customHeight="false" outlineLevel="0" collapsed="false">
      <c r="A31" s="85"/>
      <c r="B31" s="876"/>
      <c r="C31" s="87" t="s">
        <v>3227</v>
      </c>
      <c r="D31" s="77" t="s">
        <v>3163</v>
      </c>
      <c r="E31" s="127"/>
      <c r="F31" s="135"/>
      <c r="G31" s="135"/>
      <c r="H31" s="134"/>
      <c r="I31" s="134"/>
      <c r="J31" s="84" t="s">
        <v>3164</v>
      </c>
      <c r="K31" s="79" t="s">
        <v>3165</v>
      </c>
      <c r="L31" s="85"/>
      <c r="M31" s="622"/>
      <c r="N31" s="622"/>
      <c r="O31" s="622"/>
      <c r="P31" s="622"/>
      <c r="Q31" s="622"/>
      <c r="R31" s="622"/>
    </row>
    <row r="32" s="638" customFormat="true" ht="21" hidden="false" customHeight="false" outlineLevel="0" collapsed="false">
      <c r="A32" s="85" t="n">
        <v>6</v>
      </c>
      <c r="B32" s="39" t="s">
        <v>3228</v>
      </c>
      <c r="C32" s="85" t="s">
        <v>3229</v>
      </c>
      <c r="D32" s="39" t="s">
        <v>3230</v>
      </c>
      <c r="E32" s="96" t="s">
        <v>90</v>
      </c>
      <c r="F32" s="96" t="s">
        <v>90</v>
      </c>
      <c r="G32" s="231" t="n">
        <v>40000</v>
      </c>
      <c r="H32" s="231" t="n">
        <v>40000</v>
      </c>
      <c r="I32" s="231" t="n">
        <v>40000</v>
      </c>
      <c r="J32" s="863" t="s">
        <v>3231</v>
      </c>
      <c r="K32" s="82" t="s">
        <v>2729</v>
      </c>
      <c r="L32" s="79" t="s">
        <v>2833</v>
      </c>
      <c r="M32" s="868"/>
      <c r="N32" s="622"/>
      <c r="O32" s="622"/>
      <c r="P32" s="622"/>
      <c r="Q32" s="622"/>
      <c r="R32" s="622"/>
    </row>
    <row r="33" s="638" customFormat="true" ht="21" hidden="false" customHeight="false" outlineLevel="0" collapsed="false">
      <c r="A33" s="85"/>
      <c r="B33" s="39" t="s">
        <v>3232</v>
      </c>
      <c r="C33" s="85" t="s">
        <v>3233</v>
      </c>
      <c r="D33" s="39"/>
      <c r="E33" s="254"/>
      <c r="F33" s="254"/>
      <c r="G33" s="254"/>
      <c r="H33" s="308"/>
      <c r="I33" s="254"/>
      <c r="J33" s="879" t="s">
        <v>2791</v>
      </c>
      <c r="K33" s="82" t="s">
        <v>3234</v>
      </c>
      <c r="L33" s="184"/>
      <c r="M33" s="622"/>
      <c r="N33" s="622"/>
      <c r="O33" s="622"/>
      <c r="P33" s="622"/>
      <c r="Q33" s="622"/>
      <c r="R33" s="622"/>
    </row>
    <row r="34" s="638" customFormat="true" ht="21" hidden="false" customHeight="false" outlineLevel="0" collapsed="false">
      <c r="A34" s="85"/>
      <c r="B34" s="85"/>
      <c r="C34" s="92" t="s">
        <v>3197</v>
      </c>
      <c r="D34" s="39"/>
      <c r="E34" s="231"/>
      <c r="F34" s="232"/>
      <c r="G34" s="85"/>
      <c r="H34" s="39"/>
      <c r="I34" s="85"/>
      <c r="J34" s="879"/>
      <c r="K34" s="82" t="s">
        <v>1758</v>
      </c>
      <c r="L34" s="184"/>
      <c r="M34" s="622"/>
      <c r="N34" s="622"/>
      <c r="O34" s="622"/>
      <c r="P34" s="622"/>
      <c r="Q34" s="622"/>
      <c r="R34" s="622"/>
    </row>
    <row r="35" s="638" customFormat="true" ht="21" hidden="false" customHeight="false" outlineLevel="0" collapsed="false">
      <c r="A35" s="85" t="n">
        <v>7</v>
      </c>
      <c r="B35" s="848" t="s">
        <v>3235</v>
      </c>
      <c r="C35" s="85" t="s">
        <v>3088</v>
      </c>
      <c r="D35" s="92" t="s">
        <v>3236</v>
      </c>
      <c r="E35" s="96" t="s">
        <v>90</v>
      </c>
      <c r="F35" s="440" t="s">
        <v>90</v>
      </c>
      <c r="G35" s="1" t="n">
        <v>122000</v>
      </c>
      <c r="H35" s="134" t="s">
        <v>90</v>
      </c>
      <c r="I35" s="96" t="s">
        <v>90</v>
      </c>
      <c r="J35" s="650" t="s">
        <v>2551</v>
      </c>
      <c r="K35" s="79" t="s">
        <v>1038</v>
      </c>
      <c r="L35" s="672" t="s">
        <v>68</v>
      </c>
      <c r="M35" s="622"/>
      <c r="N35" s="622"/>
      <c r="O35" s="622"/>
      <c r="P35" s="622"/>
      <c r="Q35" s="622"/>
      <c r="R35" s="622"/>
    </row>
    <row r="36" s="638" customFormat="true" ht="21" hidden="false" customHeight="false" outlineLevel="0" collapsed="false">
      <c r="A36" s="85"/>
      <c r="B36" s="39" t="s">
        <v>3237</v>
      </c>
      <c r="C36" s="85" t="s">
        <v>3091</v>
      </c>
      <c r="D36" s="92" t="s">
        <v>3238</v>
      </c>
      <c r="E36" s="231"/>
      <c r="F36" s="339" t="s">
        <v>148</v>
      </c>
      <c r="G36" s="254" t="s">
        <v>148</v>
      </c>
      <c r="H36" s="339" t="s">
        <v>148</v>
      </c>
      <c r="I36" s="852"/>
      <c r="J36" s="649" t="s">
        <v>3093</v>
      </c>
      <c r="K36" s="79" t="s">
        <v>3094</v>
      </c>
      <c r="L36" s="79" t="s">
        <v>2833</v>
      </c>
      <c r="M36" s="622"/>
      <c r="N36" s="622"/>
      <c r="O36" s="622"/>
      <c r="P36" s="622"/>
      <c r="Q36" s="622"/>
      <c r="R36" s="622"/>
    </row>
    <row r="37" s="638" customFormat="true" ht="21" hidden="false" customHeight="false" outlineLevel="0" collapsed="false">
      <c r="A37" s="85"/>
      <c r="B37" s="92" t="s">
        <v>3239</v>
      </c>
      <c r="C37" s="85" t="s">
        <v>3095</v>
      </c>
      <c r="D37" s="92" t="s">
        <v>3240</v>
      </c>
      <c r="E37" s="231"/>
      <c r="F37" s="232"/>
      <c r="G37" s="85"/>
      <c r="H37" s="92"/>
      <c r="I37" s="852"/>
      <c r="J37" s="879" t="s">
        <v>3097</v>
      </c>
      <c r="K37" s="79" t="s">
        <v>3095</v>
      </c>
      <c r="L37" s="184" t="s">
        <v>148</v>
      </c>
      <c r="M37" s="622"/>
      <c r="N37" s="622"/>
      <c r="O37" s="622"/>
      <c r="P37" s="622"/>
      <c r="Q37" s="622"/>
      <c r="R37" s="622"/>
    </row>
    <row r="38" s="638" customFormat="true" ht="21" hidden="false" customHeight="false" outlineLevel="0" collapsed="false">
      <c r="A38" s="85"/>
      <c r="B38" s="92"/>
      <c r="C38" s="85"/>
      <c r="D38" s="92" t="s">
        <v>3241</v>
      </c>
      <c r="E38" s="446"/>
      <c r="F38" s="512"/>
      <c r="G38" s="231"/>
      <c r="H38" s="232"/>
      <c r="I38" s="231"/>
      <c r="J38" s="240"/>
      <c r="K38" s="184"/>
      <c r="L38" s="77"/>
      <c r="M38" s="622"/>
      <c r="N38" s="622"/>
      <c r="O38" s="622"/>
      <c r="P38" s="622"/>
      <c r="Q38" s="622"/>
      <c r="R38" s="622"/>
    </row>
    <row r="39" s="638" customFormat="true" ht="21" hidden="false" customHeight="false" outlineLevel="0" collapsed="false">
      <c r="A39" s="85"/>
      <c r="B39" s="92"/>
      <c r="C39" s="85"/>
      <c r="D39" s="154" t="s">
        <v>3242</v>
      </c>
      <c r="E39" s="446"/>
      <c r="F39" s="512"/>
      <c r="G39" s="231"/>
      <c r="H39" s="232"/>
      <c r="I39" s="231"/>
      <c r="J39" s="240"/>
      <c r="K39" s="184"/>
      <c r="L39" s="77"/>
      <c r="M39" s="622"/>
      <c r="N39" s="622"/>
      <c r="O39" s="622"/>
      <c r="P39" s="622"/>
      <c r="Q39" s="622"/>
      <c r="R39" s="622"/>
    </row>
    <row r="40" s="638" customFormat="true" ht="21" hidden="false" customHeight="false" outlineLevel="0" collapsed="false">
      <c r="A40" s="852"/>
      <c r="B40" s="632"/>
      <c r="C40" s="852"/>
      <c r="D40" s="95" t="s">
        <v>3243</v>
      </c>
      <c r="E40" s="852"/>
      <c r="F40" s="632"/>
      <c r="G40" s="852"/>
      <c r="H40" s="632"/>
      <c r="I40" s="852"/>
      <c r="J40" s="632"/>
      <c r="K40" s="852"/>
      <c r="L40" s="852"/>
      <c r="M40" s="622"/>
      <c r="N40" s="622"/>
      <c r="O40" s="622"/>
      <c r="P40" s="622"/>
      <c r="Q40" s="622"/>
      <c r="R40" s="622"/>
    </row>
    <row r="41" s="638" customFormat="true" ht="21" hidden="false" customHeight="false" outlineLevel="0" collapsed="false">
      <c r="A41" s="880"/>
      <c r="B41" s="881"/>
      <c r="C41" s="880"/>
      <c r="D41" s="881"/>
      <c r="E41" s="880"/>
      <c r="F41" s="881"/>
      <c r="G41" s="880"/>
      <c r="H41" s="881"/>
      <c r="I41" s="880"/>
      <c r="J41" s="881"/>
      <c r="K41" s="880"/>
      <c r="L41" s="880"/>
      <c r="M41" s="622"/>
      <c r="N41" s="622"/>
      <c r="O41" s="622"/>
      <c r="P41" s="622"/>
      <c r="Q41" s="622"/>
      <c r="R41" s="622"/>
    </row>
    <row r="42" s="638" customFormat="true" ht="21" hidden="false" customHeight="false" outlineLevel="0" collapsed="false">
      <c r="A42" s="126" t="s">
        <v>2735</v>
      </c>
      <c r="B42" s="661"/>
      <c r="C42" s="661"/>
      <c r="D42" s="661"/>
      <c r="E42" s="348"/>
      <c r="F42" s="348"/>
      <c r="G42" s="661"/>
      <c r="H42" s="661"/>
      <c r="I42" s="661"/>
      <c r="J42" s="661"/>
      <c r="K42" s="661"/>
      <c r="L42" s="661"/>
      <c r="M42" s="622"/>
      <c r="N42" s="622"/>
      <c r="O42" s="622"/>
      <c r="P42" s="622"/>
      <c r="Q42" s="622"/>
      <c r="R42" s="622"/>
    </row>
    <row r="43" s="638" customFormat="true" ht="21" hidden="false" customHeight="false" outlineLevel="0" collapsed="false">
      <c r="A43" s="123" t="s">
        <v>148</v>
      </c>
      <c r="B43" s="128" t="s">
        <v>3220</v>
      </c>
      <c r="C43" s="661"/>
      <c r="D43" s="661"/>
      <c r="E43" s="348"/>
      <c r="F43" s="348"/>
      <c r="G43" s="661"/>
      <c r="H43" s="661"/>
      <c r="I43" s="661"/>
      <c r="J43" s="661"/>
      <c r="K43" s="661"/>
      <c r="L43" s="661" t="n">
        <v>184</v>
      </c>
      <c r="M43" s="622"/>
      <c r="N43" s="622"/>
      <c r="O43" s="622"/>
      <c r="P43" s="622"/>
      <c r="Q43" s="622"/>
      <c r="R43" s="622"/>
    </row>
    <row r="44" s="638" customFormat="true" ht="21" hidden="false" customHeight="false" outlineLevel="0" collapsed="false">
      <c r="A44" s="130" t="s">
        <v>51</v>
      </c>
      <c r="B44" s="130" t="s">
        <v>12</v>
      </c>
      <c r="C44" s="131" t="s">
        <v>52</v>
      </c>
      <c r="D44" s="130" t="s">
        <v>53</v>
      </c>
      <c r="E44" s="130" t="s">
        <v>3221</v>
      </c>
      <c r="F44" s="130"/>
      <c r="G44" s="130"/>
      <c r="H44" s="130"/>
      <c r="I44" s="130"/>
      <c r="J44" s="130" t="s">
        <v>55</v>
      </c>
      <c r="K44" s="130" t="s">
        <v>56</v>
      </c>
      <c r="L44" s="133" t="s">
        <v>57</v>
      </c>
      <c r="M44" s="622"/>
      <c r="N44" s="622"/>
      <c r="O44" s="622"/>
      <c r="P44" s="622"/>
      <c r="Q44" s="622"/>
      <c r="R44" s="622"/>
    </row>
    <row r="45" s="638" customFormat="true" ht="21" hidden="false" customHeight="false" outlineLevel="0" collapsed="false">
      <c r="A45" s="135"/>
      <c r="B45" s="135"/>
      <c r="C45" s="629"/>
      <c r="D45" s="96" t="s">
        <v>158</v>
      </c>
      <c r="E45" s="130" t="n">
        <v>2561</v>
      </c>
      <c r="F45" s="133" t="n">
        <v>2562</v>
      </c>
      <c r="G45" s="130" t="n">
        <v>2563</v>
      </c>
      <c r="H45" s="130" t="n">
        <v>2564</v>
      </c>
      <c r="I45" s="130" t="n">
        <v>2565</v>
      </c>
      <c r="J45" s="96" t="s">
        <v>59</v>
      </c>
      <c r="K45" s="135" t="s">
        <v>60</v>
      </c>
      <c r="L45" s="136" t="s">
        <v>61</v>
      </c>
      <c r="M45" s="622"/>
      <c r="N45" s="622"/>
      <c r="O45" s="622"/>
      <c r="P45" s="622"/>
      <c r="Q45" s="622"/>
      <c r="R45" s="622"/>
    </row>
    <row r="46" s="638" customFormat="true" ht="21" hidden="false" customHeight="false" outlineLevel="0" collapsed="false">
      <c r="A46" s="138"/>
      <c r="B46" s="138"/>
      <c r="C46" s="138"/>
      <c r="D46" s="138"/>
      <c r="E46" s="139" t="s">
        <v>159</v>
      </c>
      <c r="F46" s="137" t="s">
        <v>159</v>
      </c>
      <c r="G46" s="137" t="s">
        <v>159</v>
      </c>
      <c r="H46" s="138" t="s">
        <v>159</v>
      </c>
      <c r="I46" s="138" t="s">
        <v>159</v>
      </c>
      <c r="J46" s="225"/>
      <c r="K46" s="138"/>
      <c r="L46" s="140"/>
      <c r="M46" s="622"/>
      <c r="N46" s="622"/>
      <c r="O46" s="622"/>
      <c r="P46" s="622"/>
      <c r="Q46" s="622"/>
      <c r="R46" s="622"/>
    </row>
    <row r="47" s="638" customFormat="true" ht="21" hidden="false" customHeight="false" outlineLevel="0" collapsed="false">
      <c r="A47" s="85" t="n">
        <v>8</v>
      </c>
      <c r="B47" s="848" t="s">
        <v>3235</v>
      </c>
      <c r="C47" s="39" t="s">
        <v>3088</v>
      </c>
      <c r="D47" s="85" t="s">
        <v>3236</v>
      </c>
      <c r="E47" s="96" t="s">
        <v>90</v>
      </c>
      <c r="F47" s="134" t="s">
        <v>90</v>
      </c>
      <c r="G47" s="186" t="n">
        <v>122000</v>
      </c>
      <c r="H47" s="13" t="n">
        <v>122000</v>
      </c>
      <c r="I47" s="13" t="n">
        <v>122000</v>
      </c>
      <c r="J47" s="834" t="s">
        <v>2551</v>
      </c>
      <c r="K47" s="85" t="s">
        <v>1038</v>
      </c>
      <c r="L47" s="94" t="s">
        <v>68</v>
      </c>
      <c r="M47" s="622"/>
      <c r="N47" s="622"/>
      <c r="O47" s="622"/>
      <c r="P47" s="622"/>
      <c r="Q47" s="622"/>
      <c r="R47" s="622"/>
    </row>
    <row r="48" s="638" customFormat="true" ht="21" hidden="false" customHeight="false" outlineLevel="0" collapsed="false">
      <c r="A48" s="85"/>
      <c r="B48" s="39" t="s">
        <v>3237</v>
      </c>
      <c r="C48" s="85" t="s">
        <v>3091</v>
      </c>
      <c r="D48" s="92" t="s">
        <v>3237</v>
      </c>
      <c r="E48" s="231"/>
      <c r="F48" s="308" t="s">
        <v>148</v>
      </c>
      <c r="G48" s="308" t="s">
        <v>148</v>
      </c>
      <c r="H48" s="254" t="s">
        <v>148</v>
      </c>
      <c r="I48" s="852"/>
      <c r="J48" s="873" t="s">
        <v>3093</v>
      </c>
      <c r="K48" s="85" t="s">
        <v>3094</v>
      </c>
      <c r="L48" s="79" t="s">
        <v>2833</v>
      </c>
      <c r="M48" s="622"/>
      <c r="N48" s="622"/>
      <c r="O48" s="622"/>
      <c r="P48" s="622"/>
      <c r="Q48" s="622"/>
      <c r="R48" s="622"/>
    </row>
    <row r="49" s="638" customFormat="true" ht="21" hidden="false" customHeight="false" outlineLevel="0" collapsed="false">
      <c r="A49" s="85"/>
      <c r="B49" s="39" t="s">
        <v>3244</v>
      </c>
      <c r="C49" s="85" t="s">
        <v>3095</v>
      </c>
      <c r="D49" s="92" t="s">
        <v>3245</v>
      </c>
      <c r="E49" s="231"/>
      <c r="F49" s="232"/>
      <c r="G49" s="39"/>
      <c r="H49" s="85"/>
      <c r="I49" s="852"/>
      <c r="J49" s="879" t="s">
        <v>3097</v>
      </c>
      <c r="K49" s="85" t="s">
        <v>3095</v>
      </c>
      <c r="L49" s="876" t="s">
        <v>148</v>
      </c>
      <c r="M49" s="622"/>
      <c r="N49" s="622"/>
      <c r="O49" s="622"/>
      <c r="P49" s="622"/>
      <c r="Q49" s="622"/>
      <c r="R49" s="622"/>
    </row>
    <row r="50" s="638" customFormat="true" ht="21" hidden="false" customHeight="false" outlineLevel="0" collapsed="false">
      <c r="A50" s="85"/>
      <c r="B50" s="39"/>
      <c r="C50" s="39"/>
      <c r="D50" s="85"/>
      <c r="E50" s="446"/>
      <c r="F50" s="512"/>
      <c r="G50" s="368"/>
      <c r="H50" s="231"/>
      <c r="I50" s="231"/>
      <c r="J50" s="240"/>
      <c r="K50" s="184"/>
      <c r="L50" s="83"/>
      <c r="M50" s="622"/>
      <c r="N50" s="622"/>
      <c r="O50" s="622"/>
      <c r="P50" s="622"/>
      <c r="Q50" s="622"/>
      <c r="R50" s="622"/>
    </row>
    <row r="51" s="638" customFormat="true" ht="21" hidden="false" customHeight="false" outlineLevel="0" collapsed="false">
      <c r="A51" s="85" t="n">
        <v>9</v>
      </c>
      <c r="B51" s="848" t="s">
        <v>3235</v>
      </c>
      <c r="C51" s="39" t="s">
        <v>3088</v>
      </c>
      <c r="D51" s="85" t="s">
        <v>3236</v>
      </c>
      <c r="E51" s="96" t="s">
        <v>90</v>
      </c>
      <c r="F51" s="134" t="s">
        <v>90</v>
      </c>
      <c r="G51" s="186" t="n">
        <v>122000</v>
      </c>
      <c r="H51" s="13" t="n">
        <v>122000</v>
      </c>
      <c r="I51" s="13" t="n">
        <v>122000</v>
      </c>
      <c r="J51" s="834" t="s">
        <v>2551</v>
      </c>
      <c r="K51" s="85" t="s">
        <v>1038</v>
      </c>
      <c r="L51" s="94" t="s">
        <v>68</v>
      </c>
      <c r="M51" s="622"/>
      <c r="N51" s="622"/>
      <c r="O51" s="622"/>
      <c r="P51" s="622"/>
      <c r="Q51" s="622"/>
      <c r="R51" s="622"/>
    </row>
    <row r="52" s="638" customFormat="true" ht="21" hidden="false" customHeight="false" outlineLevel="0" collapsed="false">
      <c r="A52" s="85"/>
      <c r="B52" s="39" t="s">
        <v>3237</v>
      </c>
      <c r="C52" s="85" t="s">
        <v>3091</v>
      </c>
      <c r="D52" s="92" t="s">
        <v>3237</v>
      </c>
      <c r="E52" s="231"/>
      <c r="F52" s="308" t="s">
        <v>148</v>
      </c>
      <c r="G52" s="308" t="s">
        <v>148</v>
      </c>
      <c r="H52" s="254" t="s">
        <v>148</v>
      </c>
      <c r="I52" s="852"/>
      <c r="J52" s="873" t="s">
        <v>3093</v>
      </c>
      <c r="K52" s="85" t="s">
        <v>3094</v>
      </c>
      <c r="L52" s="79" t="s">
        <v>2833</v>
      </c>
      <c r="M52" s="622"/>
      <c r="N52" s="622"/>
      <c r="O52" s="622"/>
      <c r="P52" s="622"/>
      <c r="Q52" s="622"/>
      <c r="R52" s="622"/>
    </row>
    <row r="53" s="638" customFormat="true" ht="21" hidden="false" customHeight="false" outlineLevel="0" collapsed="false">
      <c r="A53" s="85"/>
      <c r="B53" s="39" t="s">
        <v>3246</v>
      </c>
      <c r="C53" s="85" t="s">
        <v>3095</v>
      </c>
      <c r="D53" s="92" t="s">
        <v>3245</v>
      </c>
      <c r="E53" s="231"/>
      <c r="F53" s="232"/>
      <c r="G53" s="39"/>
      <c r="H53" s="85"/>
      <c r="I53" s="852"/>
      <c r="J53" s="879" t="s">
        <v>3097</v>
      </c>
      <c r="K53" s="85" t="s">
        <v>3095</v>
      </c>
      <c r="L53" s="876" t="s">
        <v>148</v>
      </c>
      <c r="M53" s="622"/>
      <c r="N53" s="622"/>
      <c r="O53" s="622"/>
      <c r="P53" s="622"/>
      <c r="Q53" s="622"/>
      <c r="R53" s="622"/>
    </row>
    <row r="54" s="638" customFormat="true" ht="21" hidden="false" customHeight="false" outlineLevel="0" collapsed="false">
      <c r="A54" s="85" t="n">
        <v>10</v>
      </c>
      <c r="B54" s="848" t="s">
        <v>3235</v>
      </c>
      <c r="C54" s="85" t="s">
        <v>3088</v>
      </c>
      <c r="D54" s="92" t="s">
        <v>3236</v>
      </c>
      <c r="E54" s="96" t="s">
        <v>90</v>
      </c>
      <c r="F54" s="134" t="s">
        <v>90</v>
      </c>
      <c r="G54" s="186" t="n">
        <v>122000</v>
      </c>
      <c r="H54" s="13" t="n">
        <v>122000</v>
      </c>
      <c r="I54" s="13" t="n">
        <v>122000</v>
      </c>
      <c r="J54" s="834" t="s">
        <v>2551</v>
      </c>
      <c r="K54" s="85" t="s">
        <v>1038</v>
      </c>
      <c r="L54" s="94" t="s">
        <v>68</v>
      </c>
      <c r="M54" s="622"/>
      <c r="N54" s="622"/>
      <c r="O54" s="622"/>
      <c r="P54" s="622"/>
      <c r="Q54" s="622"/>
      <c r="R54" s="622"/>
    </row>
    <row r="55" s="638" customFormat="true" ht="21" hidden="false" customHeight="false" outlineLevel="0" collapsed="false">
      <c r="A55" s="85"/>
      <c r="B55" s="92" t="s">
        <v>3237</v>
      </c>
      <c r="C55" s="85" t="s">
        <v>3091</v>
      </c>
      <c r="D55" s="92" t="s">
        <v>3237</v>
      </c>
      <c r="E55" s="231"/>
      <c r="F55" s="308" t="s">
        <v>148</v>
      </c>
      <c r="G55" s="254" t="s">
        <v>148</v>
      </c>
      <c r="H55" s="254" t="s">
        <v>148</v>
      </c>
      <c r="I55" s="852"/>
      <c r="J55" s="873" t="s">
        <v>3093</v>
      </c>
      <c r="K55" s="85" t="s">
        <v>3094</v>
      </c>
      <c r="L55" s="79" t="s">
        <v>2833</v>
      </c>
      <c r="M55" s="622"/>
      <c r="N55" s="622"/>
      <c r="O55" s="622"/>
      <c r="P55" s="622"/>
      <c r="Q55" s="622"/>
      <c r="R55" s="622"/>
    </row>
    <row r="56" s="638" customFormat="true" ht="21" hidden="false" customHeight="false" outlineLevel="0" collapsed="false">
      <c r="A56" s="85"/>
      <c r="B56" s="92" t="s">
        <v>3247</v>
      </c>
      <c r="C56" s="85" t="s">
        <v>3095</v>
      </c>
      <c r="D56" s="92" t="s">
        <v>3245</v>
      </c>
      <c r="E56" s="231"/>
      <c r="F56" s="232"/>
      <c r="G56" s="85"/>
      <c r="H56" s="85"/>
      <c r="I56" s="852"/>
      <c r="J56" s="879" t="s">
        <v>3097</v>
      </c>
      <c r="K56" s="85" t="s">
        <v>3095</v>
      </c>
      <c r="L56" s="876" t="s">
        <v>148</v>
      </c>
      <c r="M56" s="622"/>
      <c r="N56" s="622"/>
      <c r="O56" s="622"/>
      <c r="P56" s="622"/>
      <c r="Q56" s="622"/>
      <c r="R56" s="622"/>
    </row>
    <row r="57" s="638" customFormat="true" ht="21" hidden="false" customHeight="false" outlineLevel="0" collapsed="false">
      <c r="A57" s="77" t="n">
        <v>11</v>
      </c>
      <c r="B57" s="142" t="s">
        <v>3248</v>
      </c>
      <c r="C57" s="92" t="s">
        <v>3249</v>
      </c>
      <c r="D57" s="85" t="s">
        <v>3250</v>
      </c>
      <c r="E57" s="17" t="s">
        <v>90</v>
      </c>
      <c r="F57" s="18" t="s">
        <v>90</v>
      </c>
      <c r="G57" s="446" t="n">
        <v>100000</v>
      </c>
      <c r="H57" s="446" t="n">
        <v>100000</v>
      </c>
      <c r="I57" s="446" t="n">
        <v>100000</v>
      </c>
      <c r="J57" s="882" t="s">
        <v>2739</v>
      </c>
      <c r="K57" s="79" t="s">
        <v>3251</v>
      </c>
      <c r="L57" s="187" t="s">
        <v>2833</v>
      </c>
      <c r="M57" s="622"/>
      <c r="N57" s="622"/>
      <c r="O57" s="622"/>
      <c r="P57" s="622"/>
      <c r="Q57" s="622"/>
      <c r="R57" s="622"/>
    </row>
    <row r="58" s="638" customFormat="true" ht="21" hidden="false" customHeight="false" outlineLevel="0" collapsed="false">
      <c r="A58" s="85"/>
      <c r="B58" s="142" t="s">
        <v>3252</v>
      </c>
      <c r="C58" s="92" t="s">
        <v>3253</v>
      </c>
      <c r="D58" s="85" t="s">
        <v>3254</v>
      </c>
      <c r="E58" s="232"/>
      <c r="F58" s="368"/>
      <c r="G58" s="85"/>
      <c r="H58" s="149"/>
      <c r="I58" s="149"/>
      <c r="J58" s="288"/>
      <c r="K58" s="79" t="s">
        <v>3255</v>
      </c>
      <c r="L58" s="187" t="s">
        <v>3256</v>
      </c>
      <c r="M58" s="622"/>
      <c r="N58" s="622"/>
      <c r="O58" s="622"/>
      <c r="P58" s="622"/>
      <c r="Q58" s="622"/>
      <c r="R58" s="622"/>
    </row>
    <row r="59" s="638" customFormat="true" ht="21" hidden="false" customHeight="false" outlineLevel="0" collapsed="false">
      <c r="A59" s="39"/>
      <c r="B59" s="85" t="s">
        <v>3257</v>
      </c>
      <c r="C59" s="92" t="s">
        <v>3252</v>
      </c>
      <c r="D59" s="85" t="s">
        <v>3258</v>
      </c>
      <c r="E59" s="232"/>
      <c r="F59" s="368"/>
      <c r="G59" s="85"/>
      <c r="H59" s="149"/>
      <c r="I59" s="149"/>
      <c r="J59" s="142"/>
      <c r="K59" s="79" t="s">
        <v>3259</v>
      </c>
      <c r="L59" s="187" t="s">
        <v>3260</v>
      </c>
      <c r="M59" s="622"/>
      <c r="N59" s="622"/>
      <c r="O59" s="622"/>
      <c r="P59" s="622"/>
      <c r="Q59" s="622"/>
      <c r="R59" s="622"/>
    </row>
    <row r="60" s="638" customFormat="true" ht="21" hidden="false" customHeight="false" outlineLevel="0" collapsed="false">
      <c r="A60" s="874"/>
      <c r="B60" s="225" t="s">
        <v>3258</v>
      </c>
      <c r="C60" s="225" t="s">
        <v>3258</v>
      </c>
      <c r="D60" s="225"/>
      <c r="E60" s="437"/>
      <c r="F60" s="449"/>
      <c r="G60" s="225"/>
      <c r="H60" s="883"/>
      <c r="I60" s="713"/>
      <c r="J60" s="225"/>
      <c r="K60" s="107" t="s">
        <v>3261</v>
      </c>
      <c r="L60" s="140"/>
      <c r="M60" s="622"/>
      <c r="N60" s="622"/>
      <c r="O60" s="622"/>
      <c r="P60" s="622"/>
      <c r="Q60" s="622"/>
      <c r="R60" s="622"/>
    </row>
    <row r="65" s="638" customFormat="true" ht="21" hidden="false" customHeight="false" outlineLevel="0" collapsed="false">
      <c r="A65" s="622"/>
      <c r="B65" s="622"/>
      <c r="C65" s="622"/>
      <c r="D65" s="622"/>
      <c r="E65" s="622"/>
    </row>
    <row r="66" s="638" customFormat="true" ht="21" hidden="false" customHeight="false" outlineLevel="0" collapsed="false">
      <c r="A66" s="622"/>
      <c r="B66" s="622"/>
      <c r="C66" s="622"/>
      <c r="D66" s="622"/>
      <c r="E66" s="622"/>
    </row>
    <row r="67" s="638" customFormat="true" ht="21" hidden="false" customHeight="false" outlineLevel="0" collapsed="false">
      <c r="A67" s="622"/>
      <c r="B67" s="622"/>
      <c r="C67" s="622"/>
      <c r="D67" s="622"/>
      <c r="E67" s="622"/>
    </row>
    <row r="68" s="638" customFormat="true" ht="21" hidden="false" customHeight="false" outlineLevel="0" collapsed="false">
      <c r="A68" s="622"/>
      <c r="B68" s="622"/>
      <c r="C68" s="622"/>
      <c r="D68" s="622"/>
      <c r="E68" s="622"/>
    </row>
    <row r="69" s="638" customFormat="true" ht="21" hidden="false" customHeight="false" outlineLevel="0" collapsed="false">
      <c r="A69" s="92"/>
      <c r="B69" s="92"/>
      <c r="C69" s="92"/>
      <c r="D69" s="92"/>
      <c r="E69" s="232"/>
      <c r="F69" s="232"/>
      <c r="G69" s="92"/>
      <c r="H69" s="92"/>
      <c r="I69" s="92"/>
      <c r="J69" s="879"/>
      <c r="K69" s="92"/>
      <c r="L69" s="94"/>
      <c r="M69" s="884"/>
      <c r="N69" s="622"/>
      <c r="O69" s="622"/>
      <c r="P69" s="622"/>
      <c r="Q69" s="622"/>
      <c r="R69" s="622"/>
    </row>
    <row r="70" s="638" customFormat="true" ht="21" hidden="false" customHeight="false" outlineLevel="0" collapsed="false">
      <c r="A70" s="92"/>
      <c r="B70" s="94"/>
      <c r="C70" s="92"/>
      <c r="D70" s="92"/>
      <c r="E70" s="232"/>
      <c r="F70" s="232"/>
      <c r="G70" s="232"/>
      <c r="H70" s="232"/>
      <c r="I70" s="232"/>
      <c r="J70" s="650"/>
      <c r="K70" s="92"/>
      <c r="L70" s="94"/>
      <c r="M70" s="622"/>
      <c r="N70" s="622"/>
      <c r="O70" s="622"/>
      <c r="P70" s="622"/>
      <c r="Q70" s="622"/>
      <c r="R70" s="622"/>
    </row>
    <row r="71" s="638" customFormat="true" ht="21" hidden="false" customHeight="false" outlineLevel="0" collapsed="false">
      <c r="A71" s="92"/>
      <c r="B71" s="92"/>
      <c r="C71" s="92"/>
      <c r="D71" s="92"/>
      <c r="E71" s="232"/>
      <c r="F71" s="232"/>
      <c r="G71" s="92"/>
      <c r="H71" s="92"/>
      <c r="I71" s="92"/>
      <c r="J71" s="649"/>
      <c r="K71" s="92"/>
      <c r="L71" s="94"/>
      <c r="M71" s="622"/>
      <c r="N71" s="622"/>
      <c r="O71" s="622"/>
      <c r="P71" s="622"/>
      <c r="Q71" s="622"/>
      <c r="R71" s="622"/>
    </row>
    <row r="72" s="638" customFormat="true" ht="21" hidden="false" customHeight="false" outlineLevel="0" collapsed="false">
      <c r="A72" s="92"/>
      <c r="B72" s="92"/>
      <c r="C72" s="92"/>
      <c r="D72" s="92"/>
      <c r="E72" s="232"/>
      <c r="F72" s="232"/>
      <c r="G72" s="92"/>
      <c r="H72" s="92"/>
      <c r="I72" s="92"/>
      <c r="J72" s="879"/>
      <c r="K72" s="92"/>
      <c r="L72" s="94"/>
      <c r="M72" s="622"/>
      <c r="N72" s="622"/>
      <c r="O72" s="622"/>
      <c r="P72" s="622"/>
      <c r="Q72" s="622"/>
      <c r="R72" s="622"/>
    </row>
    <row r="73" s="638" customFormat="true" ht="21" hidden="false" customHeight="false" outlineLevel="0" collapsed="false">
      <c r="A73" s="92"/>
      <c r="B73" s="92"/>
      <c r="C73" s="92"/>
      <c r="D73" s="92"/>
      <c r="E73" s="232"/>
      <c r="F73" s="232"/>
      <c r="G73" s="92"/>
      <c r="H73" s="92"/>
      <c r="I73" s="92"/>
      <c r="J73" s="879"/>
      <c r="K73" s="94"/>
      <c r="L73" s="94"/>
      <c r="M73" s="622"/>
      <c r="N73" s="622"/>
      <c r="O73" s="622"/>
      <c r="P73" s="622"/>
      <c r="Q73" s="622"/>
      <c r="R73" s="622"/>
    </row>
    <row r="74" s="638" customFormat="true" ht="21" hidden="false" customHeight="false" outlineLevel="0" collapsed="false">
      <c r="A74" s="92"/>
      <c r="B74" s="92"/>
      <c r="C74" s="92"/>
      <c r="D74" s="92"/>
      <c r="E74" s="232"/>
      <c r="F74" s="232"/>
      <c r="G74" s="92"/>
      <c r="H74" s="92"/>
      <c r="I74" s="92"/>
      <c r="J74" s="879"/>
      <c r="K74" s="92"/>
      <c r="L74" s="94"/>
      <c r="M74" s="622"/>
      <c r="N74" s="622"/>
      <c r="O74" s="622"/>
      <c r="P74" s="622"/>
      <c r="Q74" s="622"/>
      <c r="R74" s="622"/>
    </row>
    <row r="75" s="638" customFormat="true" ht="21" hidden="false" customHeight="false" outlineLevel="0" collapsed="false">
      <c r="A75" s="92"/>
      <c r="B75" s="92"/>
      <c r="C75" s="92"/>
      <c r="D75" s="92"/>
      <c r="E75" s="232"/>
      <c r="F75" s="232"/>
      <c r="G75" s="92"/>
      <c r="H75" s="92"/>
      <c r="I75" s="92"/>
      <c r="J75" s="879"/>
      <c r="K75" s="92"/>
      <c r="L75" s="94"/>
      <c r="M75" s="622"/>
      <c r="N75" s="622"/>
      <c r="O75" s="622"/>
      <c r="P75" s="622"/>
      <c r="Q75" s="622"/>
      <c r="R75" s="622"/>
    </row>
    <row r="76" customFormat="false" ht="19.8" hidden="false" customHeight="false" outlineLevel="0" collapsed="false">
      <c r="A76" s="92"/>
      <c r="B76" s="92"/>
      <c r="C76" s="92"/>
      <c r="D76" s="92"/>
      <c r="E76" s="232"/>
      <c r="F76" s="232"/>
      <c r="G76" s="92"/>
      <c r="H76" s="92"/>
      <c r="I76" s="92"/>
      <c r="J76" s="879"/>
      <c r="K76" s="92"/>
      <c r="L76" s="94"/>
    </row>
    <row r="77" customFormat="false" ht="19.8" hidden="false" customHeight="false" outlineLevel="0" collapsed="false">
      <c r="A77" s="92"/>
      <c r="B77" s="92"/>
      <c r="C77" s="92"/>
      <c r="D77" s="92"/>
      <c r="E77" s="232"/>
      <c r="F77" s="232"/>
      <c r="G77" s="92"/>
      <c r="H77" s="92"/>
      <c r="I77" s="92"/>
      <c r="J77" s="879"/>
      <c r="K77" s="92"/>
      <c r="L77" s="94"/>
    </row>
    <row r="78" customFormat="false" ht="19.8" hidden="false" customHeight="false" outlineLevel="0" collapsed="false">
      <c r="A78" s="92"/>
      <c r="B78" s="92"/>
      <c r="C78" s="92"/>
      <c r="D78" s="92"/>
      <c r="E78" s="232"/>
      <c r="F78" s="232"/>
      <c r="G78" s="92"/>
      <c r="H78" s="92"/>
      <c r="I78" s="92"/>
      <c r="J78" s="879"/>
      <c r="K78" s="92"/>
      <c r="L78" s="94"/>
    </row>
    <row r="79" customFormat="false" ht="19.8" hidden="false" customHeight="false" outlineLevel="0" collapsed="false">
      <c r="A79" s="92"/>
      <c r="B79" s="92"/>
      <c r="C79" s="92"/>
      <c r="D79" s="92"/>
      <c r="E79" s="232"/>
      <c r="F79" s="232"/>
      <c r="G79" s="232"/>
      <c r="H79" s="232"/>
      <c r="I79" s="232"/>
      <c r="J79" s="92"/>
      <c r="K79" s="94"/>
      <c r="L79" s="94"/>
    </row>
    <row r="80" customFormat="false" ht="19.8" hidden="false" customHeight="false" outlineLevel="0" collapsed="false">
      <c r="A80" s="92"/>
      <c r="B80" s="92"/>
      <c r="C80" s="92"/>
      <c r="D80" s="92"/>
      <c r="E80" s="232"/>
      <c r="F80" s="232"/>
      <c r="G80" s="92"/>
      <c r="H80" s="92"/>
      <c r="I80" s="92"/>
      <c r="J80" s="92"/>
      <c r="K80" s="94"/>
      <c r="L80" s="92"/>
    </row>
    <row r="81" customFormat="false" ht="19.8" hidden="false" customHeight="false" outlineLevel="0" collapsed="false">
      <c r="A81" s="92"/>
      <c r="B81" s="92"/>
      <c r="C81" s="92"/>
      <c r="D81" s="92"/>
      <c r="E81" s="232"/>
      <c r="F81" s="232"/>
      <c r="G81" s="92"/>
      <c r="H81" s="92"/>
      <c r="I81" s="92"/>
      <c r="J81" s="92"/>
      <c r="K81" s="94"/>
      <c r="L81" s="92"/>
    </row>
    <row r="82" customFormat="false" ht="19.8" hidden="false" customHeight="false" outlineLevel="0" collapsed="false">
      <c r="A82" s="92"/>
      <c r="B82" s="92"/>
      <c r="C82" s="92"/>
      <c r="D82" s="92"/>
      <c r="E82" s="232"/>
      <c r="F82" s="232"/>
      <c r="G82" s="92"/>
      <c r="H82" s="92"/>
      <c r="I82" s="92"/>
      <c r="J82" s="92"/>
      <c r="K82" s="94"/>
      <c r="L82" s="92"/>
    </row>
    <row r="83" customFormat="false" ht="19.8" hidden="false" customHeight="false" outlineLevel="0" collapsed="false">
      <c r="A83" s="92"/>
      <c r="B83" s="92"/>
      <c r="C83" s="92"/>
      <c r="D83" s="92"/>
      <c r="E83" s="232"/>
      <c r="F83" s="232"/>
      <c r="G83" s="92"/>
      <c r="H83" s="92"/>
      <c r="I83" s="92"/>
      <c r="J83" s="92"/>
      <c r="K83" s="92"/>
      <c r="L83" s="92"/>
    </row>
    <row r="84" customFormat="false" ht="21" hidden="false" customHeight="false" outlineLevel="0" collapsed="false">
      <c r="A84" s="632"/>
      <c r="B84" s="632"/>
      <c r="C84" s="632"/>
      <c r="D84" s="632"/>
      <c r="E84" s="22"/>
      <c r="F84" s="22"/>
      <c r="G84" s="632"/>
      <c r="H84" s="632"/>
      <c r="I84" s="632"/>
      <c r="J84" s="94"/>
      <c r="K84" s="638"/>
      <c r="L84" s="638"/>
    </row>
  </sheetData>
  <mergeCells count="5">
    <mergeCell ref="A1:D1"/>
    <mergeCell ref="A2:E2"/>
    <mergeCell ref="E5:I5"/>
    <mergeCell ref="E26:I26"/>
    <mergeCell ref="E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17" activeCellId="0" sqref="K17: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33"/>
    <col collapsed="false" customWidth="true" hidden="false" outlineLevel="0" max="3" min="3" style="0" width="21.1"/>
    <col collapsed="false" customWidth="true" hidden="false" outlineLevel="0" max="4" min="4" style="0" width="18.33"/>
    <col collapsed="false" customWidth="true" hidden="false" outlineLevel="0" max="7" min="7" style="0" width="9.43"/>
    <col collapsed="false" customWidth="true" hidden="false" outlineLevel="0" max="9" min="9" style="0" width="8.66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11.43"/>
  </cols>
  <sheetData>
    <row r="1" s="661" customFormat="true" ht="19.8" hidden="false" customHeight="false" outlineLevel="0" collapsed="false">
      <c r="A1" s="124" t="s">
        <v>2733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2735</v>
      </c>
      <c r="E3" s="348"/>
      <c r="F3" s="348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661" t="s">
        <v>3262</v>
      </c>
      <c r="E4" s="348"/>
      <c r="F4" s="348"/>
      <c r="L4" s="661" t="n">
        <v>185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8" t="s">
        <v>159</v>
      </c>
      <c r="G7" s="137" t="s">
        <v>159</v>
      </c>
      <c r="H7" s="137" t="s">
        <v>159</v>
      </c>
      <c r="I7" s="137" t="s">
        <v>159</v>
      </c>
      <c r="J7" s="885"/>
      <c r="K7" s="138"/>
      <c r="L7" s="140"/>
      <c r="M7" s="246"/>
      <c r="N7" s="246"/>
      <c r="O7" s="246"/>
      <c r="P7" s="246"/>
      <c r="Q7" s="246"/>
      <c r="R7" s="246"/>
    </row>
    <row r="8" s="661" customFormat="true" ht="19.8" hidden="false" customHeight="false" outlineLevel="0" collapsed="false">
      <c r="A8" s="470" t="n">
        <v>1</v>
      </c>
      <c r="B8" s="470" t="s">
        <v>3263</v>
      </c>
      <c r="C8" s="886" t="s">
        <v>3264</v>
      </c>
      <c r="D8" s="548" t="s">
        <v>3265</v>
      </c>
      <c r="E8" s="554" t="n">
        <v>100000</v>
      </c>
      <c r="F8" s="547" t="n">
        <v>100000</v>
      </c>
      <c r="G8" s="721" t="n">
        <v>100000</v>
      </c>
      <c r="H8" s="802" t="n">
        <v>100000</v>
      </c>
      <c r="I8" s="802" t="n">
        <v>100000</v>
      </c>
      <c r="J8" s="887" t="s">
        <v>3266</v>
      </c>
      <c r="K8" s="548" t="s">
        <v>3267</v>
      </c>
      <c r="L8" s="548" t="s">
        <v>2607</v>
      </c>
      <c r="M8" s="762" t="n">
        <v>61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470"/>
      <c r="B9" s="548" t="s">
        <v>3268</v>
      </c>
      <c r="C9" s="832" t="s">
        <v>3269</v>
      </c>
      <c r="D9" s="548" t="s">
        <v>3270</v>
      </c>
      <c r="E9" s="254"/>
      <c r="F9" s="339"/>
      <c r="G9" s="254"/>
      <c r="H9" s="339" t="s">
        <v>148</v>
      </c>
      <c r="I9" s="254"/>
      <c r="J9" s="887"/>
      <c r="K9" s="548" t="s">
        <v>3271</v>
      </c>
      <c r="L9" s="548"/>
      <c r="M9" s="471" t="n">
        <f aca="false">SUM(E8,E12,E17,E30,E35,E41,E45,,)</f>
        <v>292000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470"/>
      <c r="B10" s="548" t="s">
        <v>3272</v>
      </c>
      <c r="C10" s="832" t="s">
        <v>3273</v>
      </c>
      <c r="D10" s="548"/>
      <c r="E10" s="554"/>
      <c r="F10" s="547"/>
      <c r="G10" s="548"/>
      <c r="H10" s="470"/>
      <c r="I10" s="548"/>
      <c r="J10" s="887"/>
      <c r="K10" s="548"/>
      <c r="L10" s="565"/>
      <c r="M10" s="248" t="n">
        <v>62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470"/>
      <c r="B11" s="470"/>
      <c r="C11" s="886" t="s">
        <v>3274</v>
      </c>
      <c r="D11" s="831"/>
      <c r="E11" s="446"/>
      <c r="F11" s="512"/>
      <c r="G11" s="446"/>
      <c r="H11" s="512"/>
      <c r="I11" s="446"/>
      <c r="J11" s="887"/>
      <c r="K11" s="865"/>
      <c r="L11" s="565"/>
      <c r="M11" s="255" t="n">
        <f aca="false">SUM(F8,F12,F17,F30,F35,F41,F45,)</f>
        <v>292000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85" t="n">
        <v>2</v>
      </c>
      <c r="B12" s="848" t="s">
        <v>3275</v>
      </c>
      <c r="C12" s="672" t="s">
        <v>3276</v>
      </c>
      <c r="D12" s="85" t="s">
        <v>3277</v>
      </c>
      <c r="E12" s="232" t="n">
        <v>50000</v>
      </c>
      <c r="F12" s="231" t="n">
        <v>50000</v>
      </c>
      <c r="G12" s="231" t="n">
        <v>50000</v>
      </c>
      <c r="H12" s="368" t="n">
        <v>50000</v>
      </c>
      <c r="I12" s="367" t="s">
        <v>90</v>
      </c>
      <c r="J12" s="81" t="s">
        <v>66</v>
      </c>
      <c r="K12" s="85" t="s">
        <v>3278</v>
      </c>
      <c r="L12" s="85" t="s">
        <v>2607</v>
      </c>
      <c r="M12" s="661" t="n">
        <v>63</v>
      </c>
      <c r="N12" s="246"/>
      <c r="O12" s="246"/>
      <c r="P12" s="246"/>
      <c r="Q12" s="246"/>
      <c r="R12" s="246"/>
    </row>
    <row r="13" s="661" customFormat="true" ht="19.8" hidden="false" customHeight="false" outlineLevel="0" collapsed="false">
      <c r="A13" s="85"/>
      <c r="B13" s="39" t="s">
        <v>3279</v>
      </c>
      <c r="C13" s="672" t="s">
        <v>3280</v>
      </c>
      <c r="D13" s="39" t="s">
        <v>1759</v>
      </c>
      <c r="E13" s="254"/>
      <c r="F13" s="339"/>
      <c r="G13" s="254"/>
      <c r="H13" s="339"/>
      <c r="I13" s="254"/>
      <c r="J13" s="668" t="s">
        <v>3076</v>
      </c>
      <c r="K13" s="85" t="s">
        <v>3281</v>
      </c>
      <c r="L13" s="85"/>
      <c r="M13" s="261" t="n">
        <f aca="false">SUM(G8,G12,G17,G30,G35,G41,G45,)</f>
        <v>160000</v>
      </c>
      <c r="N13" s="246"/>
      <c r="O13" s="246"/>
      <c r="P13" s="246"/>
      <c r="Q13" s="246"/>
      <c r="R13" s="246"/>
    </row>
    <row r="14" s="661" customFormat="true" ht="19.8" hidden="false" customHeight="false" outlineLevel="0" collapsed="false">
      <c r="A14" s="85"/>
      <c r="B14" s="85" t="s">
        <v>3282</v>
      </c>
      <c r="C14" s="94" t="s">
        <v>3283</v>
      </c>
      <c r="D14" s="39"/>
      <c r="E14" s="135"/>
      <c r="F14" s="135"/>
      <c r="G14" s="629"/>
      <c r="H14" s="134"/>
      <c r="I14" s="135"/>
      <c r="J14" s="668" t="s">
        <v>3284</v>
      </c>
      <c r="K14" s="39" t="s">
        <v>3285</v>
      </c>
      <c r="L14" s="85"/>
      <c r="M14" s="661" t="n">
        <v>64</v>
      </c>
      <c r="N14" s="246"/>
      <c r="O14" s="246"/>
      <c r="P14" s="246"/>
      <c r="Q14" s="246"/>
      <c r="R14" s="246"/>
    </row>
    <row r="15" s="661" customFormat="true" ht="19.8" hidden="false" customHeight="false" outlineLevel="0" collapsed="false">
      <c r="A15" s="85"/>
      <c r="B15" s="39"/>
      <c r="C15" s="633" t="s">
        <v>3286</v>
      </c>
      <c r="D15" s="39"/>
      <c r="E15" s="135"/>
      <c r="F15" s="134"/>
      <c r="G15" s="170"/>
      <c r="H15" s="170"/>
      <c r="I15" s="171"/>
      <c r="J15" s="671" t="s">
        <v>2791</v>
      </c>
      <c r="K15" s="39"/>
      <c r="L15" s="85"/>
      <c r="M15" s="261" t="n">
        <f aca="false">SUM(H8,H12,H17,H30,H35,H41,H45,)</f>
        <v>16000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85"/>
      <c r="B16" s="39"/>
      <c r="C16" s="633" t="s">
        <v>3287</v>
      </c>
      <c r="D16" s="39"/>
      <c r="E16" s="134"/>
      <c r="F16" s="134"/>
      <c r="G16" s="135"/>
      <c r="H16" s="134"/>
      <c r="I16" s="135"/>
      <c r="J16" s="134"/>
      <c r="K16" s="39"/>
      <c r="L16" s="85"/>
      <c r="M16" s="661" t="n">
        <v>65</v>
      </c>
      <c r="N16" s="246"/>
      <c r="O16" s="246"/>
      <c r="P16" s="246"/>
      <c r="Q16" s="246"/>
      <c r="R16" s="246"/>
    </row>
    <row r="17" s="661" customFormat="true" ht="21" hidden="false" customHeight="false" outlineLevel="0" collapsed="false">
      <c r="A17" s="548" t="n">
        <v>3</v>
      </c>
      <c r="B17" s="848" t="s">
        <v>3288</v>
      </c>
      <c r="C17" s="672" t="s">
        <v>3289</v>
      </c>
      <c r="D17" s="85" t="s">
        <v>3290</v>
      </c>
      <c r="E17" s="783" t="n">
        <v>10000</v>
      </c>
      <c r="F17" s="7" t="n">
        <v>10000</v>
      </c>
      <c r="G17" s="13" t="n">
        <v>10000</v>
      </c>
      <c r="H17" s="186" t="n">
        <v>10000</v>
      </c>
      <c r="I17" s="186" t="n">
        <v>10000</v>
      </c>
      <c r="J17" s="81" t="s">
        <v>66</v>
      </c>
      <c r="K17" s="39" t="s">
        <v>3291</v>
      </c>
      <c r="L17" s="79" t="s">
        <v>2607</v>
      </c>
      <c r="M17" s="261" t="n">
        <f aca="false">SUM(I8,I12,I17,I30,I35,I41,I45,)</f>
        <v>110000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39"/>
      <c r="B18" s="39" t="s">
        <v>3292</v>
      </c>
      <c r="C18" s="672" t="s">
        <v>3293</v>
      </c>
      <c r="D18" s="85" t="s">
        <v>3294</v>
      </c>
      <c r="E18" s="254"/>
      <c r="F18" s="339"/>
      <c r="G18" s="254"/>
      <c r="H18" s="339"/>
      <c r="I18" s="254"/>
      <c r="J18" s="84" t="s">
        <v>3295</v>
      </c>
      <c r="K18" s="39" t="s">
        <v>3296</v>
      </c>
      <c r="L18" s="77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39"/>
      <c r="B19" s="39"/>
      <c r="C19" s="672" t="s">
        <v>3297</v>
      </c>
      <c r="D19" s="39" t="s">
        <v>3298</v>
      </c>
      <c r="E19" s="368"/>
      <c r="F19" s="231"/>
      <c r="G19" s="85"/>
      <c r="H19" s="85"/>
      <c r="I19" s="85"/>
      <c r="J19" s="79" t="s">
        <v>3299</v>
      </c>
      <c r="K19" s="39" t="s">
        <v>3300</v>
      </c>
      <c r="L19" s="77"/>
      <c r="M19" s="246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39"/>
      <c r="B20" s="39"/>
      <c r="C20" s="672" t="s">
        <v>3301</v>
      </c>
      <c r="D20" s="39"/>
      <c r="E20" s="368"/>
      <c r="F20" s="231"/>
      <c r="G20" s="135"/>
      <c r="H20" s="134"/>
      <c r="I20" s="134"/>
      <c r="J20" s="294" t="s">
        <v>3302</v>
      </c>
      <c r="K20" s="672" t="s">
        <v>3303</v>
      </c>
      <c r="L20" s="77"/>
      <c r="M20" s="246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39"/>
      <c r="B21" s="39"/>
      <c r="C21" s="672" t="s">
        <v>3304</v>
      </c>
      <c r="D21" s="39"/>
      <c r="E21" s="368"/>
      <c r="F21" s="231"/>
      <c r="G21" s="171"/>
      <c r="H21" s="170"/>
      <c r="I21" s="170"/>
      <c r="J21" s="673"/>
      <c r="K21" s="184"/>
      <c r="L21" s="77"/>
      <c r="M21" s="246"/>
      <c r="N21" s="246"/>
      <c r="O21" s="246"/>
      <c r="P21" s="246"/>
      <c r="Q21" s="246"/>
      <c r="R21" s="246"/>
    </row>
    <row r="22" s="661" customFormat="true" ht="19.8" hidden="false" customHeight="false" outlineLevel="0" collapsed="false">
      <c r="A22" s="874"/>
      <c r="B22" s="588"/>
      <c r="C22" s="770"/>
      <c r="D22" s="588"/>
      <c r="E22" s="888"/>
      <c r="F22" s="889"/>
      <c r="G22" s="588"/>
      <c r="H22" s="588"/>
      <c r="I22" s="588"/>
      <c r="J22" s="890"/>
      <c r="K22" s="588"/>
      <c r="L22" s="891"/>
      <c r="M22" s="246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124" t="s">
        <v>2733</v>
      </c>
      <c r="B23" s="124"/>
      <c r="C23" s="124"/>
      <c r="D23" s="124"/>
      <c r="E23" s="125"/>
      <c r="F23" s="122"/>
      <c r="G23" s="122"/>
      <c r="H23" s="122"/>
      <c r="I23" s="122"/>
      <c r="J23" s="122"/>
      <c r="K23" s="122"/>
      <c r="L23" s="122"/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124" t="s">
        <v>2734</v>
      </c>
      <c r="B24" s="124"/>
      <c r="C24" s="124"/>
      <c r="D24" s="124"/>
      <c r="E24" s="124"/>
      <c r="F24" s="122"/>
      <c r="G24" s="122"/>
      <c r="H24" s="122"/>
      <c r="I24" s="122"/>
      <c r="J24" s="122"/>
      <c r="K24" s="122"/>
      <c r="L24" s="122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126" t="s">
        <v>2735</v>
      </c>
      <c r="E25" s="348"/>
      <c r="F25" s="348"/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123" t="s">
        <v>148</v>
      </c>
      <c r="B26" s="128" t="s">
        <v>3305</v>
      </c>
      <c r="E26" s="348"/>
      <c r="F26" s="348"/>
      <c r="L26" s="661" t="n">
        <v>186</v>
      </c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129" t="s">
        <v>51</v>
      </c>
      <c r="B27" s="130" t="s">
        <v>12</v>
      </c>
      <c r="C27" s="131" t="s">
        <v>52</v>
      </c>
      <c r="D27" s="130" t="s">
        <v>53</v>
      </c>
      <c r="E27" s="132" t="s">
        <v>54</v>
      </c>
      <c r="F27" s="132"/>
      <c r="G27" s="132"/>
      <c r="H27" s="132"/>
      <c r="I27" s="132"/>
      <c r="J27" s="130" t="s">
        <v>55</v>
      </c>
      <c r="K27" s="130" t="s">
        <v>56</v>
      </c>
      <c r="L27" s="133" t="s">
        <v>57</v>
      </c>
      <c r="M27" s="246"/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134"/>
      <c r="B28" s="135"/>
      <c r="C28" s="629"/>
      <c r="D28" s="96" t="s">
        <v>158</v>
      </c>
      <c r="E28" s="130" t="n">
        <v>2561</v>
      </c>
      <c r="F28" s="131" t="n">
        <v>2562</v>
      </c>
      <c r="G28" s="146" t="n">
        <v>2563</v>
      </c>
      <c r="H28" s="130" t="n">
        <v>2564</v>
      </c>
      <c r="I28" s="130" t="n">
        <v>2565</v>
      </c>
      <c r="J28" s="96" t="s">
        <v>59</v>
      </c>
      <c r="K28" s="135" t="s">
        <v>60</v>
      </c>
      <c r="L28" s="136" t="s">
        <v>61</v>
      </c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137"/>
      <c r="B29" s="138"/>
      <c r="C29" s="139"/>
      <c r="D29" s="138"/>
      <c r="E29" s="139" t="s">
        <v>159</v>
      </c>
      <c r="F29" s="137" t="s">
        <v>159</v>
      </c>
      <c r="G29" s="138" t="s">
        <v>159</v>
      </c>
      <c r="H29" s="137" t="s">
        <v>159</v>
      </c>
      <c r="I29" s="137" t="s">
        <v>159</v>
      </c>
      <c r="J29" s="885"/>
      <c r="K29" s="138"/>
      <c r="L29" s="140"/>
      <c r="M29" s="246"/>
      <c r="N29" s="246"/>
      <c r="O29" s="246"/>
      <c r="P29" s="246"/>
      <c r="Q29" s="246"/>
      <c r="R29" s="246"/>
    </row>
    <row r="30" s="661" customFormat="true" ht="21" hidden="false" customHeight="false" outlineLevel="0" collapsed="false">
      <c r="A30" s="146" t="n">
        <v>4</v>
      </c>
      <c r="B30" s="39" t="s">
        <v>3306</v>
      </c>
      <c r="C30" s="633" t="s">
        <v>3307</v>
      </c>
      <c r="D30" s="892" t="s">
        <v>3308</v>
      </c>
      <c r="E30" s="445" t="n">
        <v>20000</v>
      </c>
      <c r="F30" s="445" t="n">
        <v>20000</v>
      </c>
      <c r="G30" s="367" t="s">
        <v>90</v>
      </c>
      <c r="H30" s="367" t="s">
        <v>90</v>
      </c>
      <c r="I30" s="367" t="s">
        <v>90</v>
      </c>
      <c r="J30" s="893" t="s">
        <v>66</v>
      </c>
      <c r="K30" s="851" t="s">
        <v>2959</v>
      </c>
      <c r="L30" s="894" t="s">
        <v>3309</v>
      </c>
      <c r="M30" s="248"/>
      <c r="N30" s="246"/>
      <c r="O30" s="246"/>
      <c r="P30" s="246"/>
      <c r="Q30" s="246"/>
      <c r="R30" s="246"/>
    </row>
    <row r="31" s="661" customFormat="true" ht="21" hidden="false" customHeight="false" outlineLevel="0" collapsed="false">
      <c r="A31" s="85"/>
      <c r="B31" s="847"/>
      <c r="C31" s="633" t="s">
        <v>3310</v>
      </c>
      <c r="D31" s="895" t="s">
        <v>3311</v>
      </c>
      <c r="E31" s="254"/>
      <c r="F31" s="339"/>
      <c r="G31" s="254"/>
      <c r="H31" s="339"/>
      <c r="I31" s="254"/>
      <c r="J31" s="677" t="s">
        <v>2964</v>
      </c>
      <c r="K31" s="851" t="s">
        <v>2965</v>
      </c>
      <c r="L31" s="85"/>
      <c r="M31" s="896"/>
      <c r="N31" s="246"/>
      <c r="O31" s="246"/>
      <c r="P31" s="246"/>
      <c r="Q31" s="246"/>
      <c r="R31" s="246"/>
    </row>
    <row r="32" s="661" customFormat="true" ht="21" hidden="false" customHeight="false" outlineLevel="0" collapsed="false">
      <c r="A32" s="85"/>
      <c r="B32" s="847"/>
      <c r="C32" s="669"/>
      <c r="D32" s="852" t="s">
        <v>3312</v>
      </c>
      <c r="E32" s="632"/>
      <c r="F32" s="847"/>
      <c r="G32" s="847"/>
      <c r="H32" s="847"/>
      <c r="I32" s="852"/>
      <c r="J32" s="897" t="s">
        <v>2967</v>
      </c>
      <c r="K32" s="39"/>
      <c r="L32" s="85"/>
      <c r="M32" s="248"/>
      <c r="N32" s="246"/>
      <c r="O32" s="246"/>
      <c r="P32" s="246"/>
      <c r="Q32" s="246"/>
      <c r="R32" s="246"/>
    </row>
    <row r="33" s="661" customFormat="true" ht="21" hidden="false" customHeight="false" outlineLevel="0" collapsed="false">
      <c r="A33" s="85"/>
      <c r="B33" s="852"/>
      <c r="C33" s="94"/>
      <c r="D33" s="852" t="s">
        <v>2890</v>
      </c>
      <c r="E33" s="632"/>
      <c r="F33" s="852"/>
      <c r="G33" s="632"/>
      <c r="H33" s="847"/>
      <c r="I33" s="852"/>
      <c r="J33" s="78" t="s">
        <v>2968</v>
      </c>
      <c r="K33" s="39"/>
      <c r="L33" s="85"/>
      <c r="M33" s="896"/>
      <c r="N33" s="246"/>
      <c r="O33" s="246"/>
      <c r="P33" s="246"/>
      <c r="Q33" s="246"/>
      <c r="R33" s="246"/>
    </row>
    <row r="34" s="661" customFormat="true" ht="21" hidden="false" customHeight="false" outlineLevel="0" collapsed="false">
      <c r="A34" s="85"/>
      <c r="B34" s="852"/>
      <c r="C34" s="94"/>
      <c r="D34" s="852"/>
      <c r="E34" s="632"/>
      <c r="F34" s="852"/>
      <c r="G34" s="632"/>
      <c r="H34" s="847"/>
      <c r="I34" s="852"/>
      <c r="J34" s="898" t="s">
        <v>3313</v>
      </c>
      <c r="K34" s="39"/>
      <c r="L34" s="85"/>
      <c r="M34" s="248"/>
      <c r="N34" s="246"/>
      <c r="O34" s="246"/>
      <c r="P34" s="246"/>
      <c r="Q34" s="246"/>
      <c r="R34" s="246"/>
    </row>
    <row r="35" s="661" customFormat="true" ht="21" hidden="false" customHeight="false" outlineLevel="0" collapsed="false">
      <c r="A35" s="85" t="n">
        <v>5</v>
      </c>
      <c r="B35" s="899" t="s">
        <v>3314</v>
      </c>
      <c r="C35" s="94" t="s">
        <v>3088</v>
      </c>
      <c r="D35" s="207" t="s">
        <v>2958</v>
      </c>
      <c r="E35" s="900" t="n">
        <v>20000</v>
      </c>
      <c r="F35" s="901" t="n">
        <v>20000</v>
      </c>
      <c r="G35" s="367" t="s">
        <v>90</v>
      </c>
      <c r="H35" s="367" t="s">
        <v>90</v>
      </c>
      <c r="I35" s="367" t="s">
        <v>90</v>
      </c>
      <c r="J35" s="893" t="s">
        <v>66</v>
      </c>
      <c r="K35" s="82" t="s">
        <v>67</v>
      </c>
      <c r="L35" s="902" t="s">
        <v>3309</v>
      </c>
      <c r="M35" s="896"/>
      <c r="N35" s="246"/>
      <c r="O35" s="246"/>
      <c r="P35" s="246"/>
      <c r="Q35" s="246"/>
      <c r="R35" s="246"/>
    </row>
    <row r="36" s="661" customFormat="true" ht="19.8" hidden="false" customHeight="false" outlineLevel="0" collapsed="false">
      <c r="A36" s="85"/>
      <c r="B36" s="903" t="s">
        <v>3315</v>
      </c>
      <c r="C36" s="633" t="s">
        <v>3316</v>
      </c>
      <c r="D36" s="207" t="s">
        <v>2963</v>
      </c>
      <c r="E36" s="254"/>
      <c r="F36" s="339"/>
      <c r="G36" s="254"/>
      <c r="H36" s="339"/>
      <c r="I36" s="254"/>
      <c r="J36" s="677" t="s">
        <v>2964</v>
      </c>
      <c r="K36" s="82" t="s">
        <v>3317</v>
      </c>
      <c r="L36" s="85"/>
      <c r="M36" s="248"/>
      <c r="N36" s="246"/>
      <c r="O36" s="246"/>
      <c r="P36" s="246"/>
      <c r="Q36" s="246"/>
      <c r="R36" s="246"/>
    </row>
    <row r="37" s="661" customFormat="true" ht="19.8" hidden="false" customHeight="false" outlineLevel="0" collapsed="false">
      <c r="A37" s="85"/>
      <c r="B37" s="903" t="s">
        <v>3318</v>
      </c>
      <c r="C37" s="633" t="s">
        <v>3319</v>
      </c>
      <c r="D37" s="207"/>
      <c r="E37" s="904"/>
      <c r="F37" s="453"/>
      <c r="G37" s="200"/>
      <c r="H37" s="495"/>
      <c r="I37" s="207"/>
      <c r="J37" s="905" t="s">
        <v>3320</v>
      </c>
      <c r="K37" s="82" t="s">
        <v>3321</v>
      </c>
      <c r="L37" s="85"/>
      <c r="M37" s="246"/>
      <c r="N37" s="246"/>
      <c r="O37" s="246"/>
      <c r="P37" s="246"/>
      <c r="Q37" s="246"/>
      <c r="R37" s="246"/>
    </row>
    <row r="38" s="661" customFormat="true" ht="21" hidden="false" customHeight="false" outlineLevel="0" collapsed="false">
      <c r="A38" s="85"/>
      <c r="B38" s="906" t="s">
        <v>3322</v>
      </c>
      <c r="C38" s="184" t="s">
        <v>148</v>
      </c>
      <c r="D38" s="892"/>
      <c r="E38" s="907"/>
      <c r="F38" s="901"/>
      <c r="G38" s="908"/>
      <c r="H38" s="895"/>
      <c r="I38" s="909"/>
      <c r="J38" s="78" t="s">
        <v>2968</v>
      </c>
      <c r="K38" s="82" t="s">
        <v>3323</v>
      </c>
      <c r="L38" s="85"/>
      <c r="M38" s="246"/>
      <c r="N38" s="246"/>
      <c r="O38" s="246"/>
      <c r="P38" s="246"/>
      <c r="Q38" s="246"/>
      <c r="R38" s="246"/>
    </row>
    <row r="39" s="661" customFormat="true" ht="19.8" hidden="false" customHeight="false" outlineLevel="0" collapsed="false">
      <c r="A39" s="85"/>
      <c r="B39" s="906" t="s">
        <v>3324</v>
      </c>
      <c r="C39" s="906"/>
      <c r="D39" s="895"/>
      <c r="E39" s="910"/>
      <c r="F39" s="911"/>
      <c r="G39" s="895"/>
      <c r="H39" s="895"/>
      <c r="I39" s="909"/>
      <c r="J39" s="912" t="s">
        <v>3313</v>
      </c>
      <c r="K39" s="851" t="s">
        <v>3325</v>
      </c>
      <c r="L39" s="85"/>
      <c r="M39" s="246"/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85"/>
      <c r="B40" s="633" t="s">
        <v>3326</v>
      </c>
      <c r="C40" s="669"/>
      <c r="D40" s="39"/>
      <c r="E40" s="368"/>
      <c r="F40" s="368"/>
      <c r="G40" s="39"/>
      <c r="H40" s="39"/>
      <c r="I40" s="85"/>
      <c r="J40" s="92"/>
      <c r="K40" s="159"/>
      <c r="L40" s="85"/>
      <c r="M40" s="246"/>
      <c r="N40" s="246"/>
      <c r="O40" s="246"/>
      <c r="P40" s="246"/>
      <c r="Q40" s="246"/>
      <c r="R40" s="246"/>
    </row>
    <row r="41" s="661" customFormat="true" ht="21" hidden="false" customHeight="false" outlineLevel="0" collapsed="false">
      <c r="A41" s="85" t="n">
        <v>6</v>
      </c>
      <c r="B41" s="85" t="s">
        <v>3327</v>
      </c>
      <c r="C41" s="94" t="s">
        <v>3328</v>
      </c>
      <c r="D41" s="85" t="s">
        <v>3329</v>
      </c>
      <c r="E41" s="232" t="n">
        <v>80000</v>
      </c>
      <c r="F41" s="231" t="n">
        <v>80000</v>
      </c>
      <c r="G41" s="367" t="s">
        <v>90</v>
      </c>
      <c r="H41" s="367" t="s">
        <v>90</v>
      </c>
      <c r="I41" s="367" t="s">
        <v>90</v>
      </c>
      <c r="J41" s="276" t="s">
        <v>2551</v>
      </c>
      <c r="K41" s="82" t="s">
        <v>3330</v>
      </c>
      <c r="L41" s="902" t="s">
        <v>3309</v>
      </c>
      <c r="M41" s="246"/>
      <c r="N41" s="246"/>
      <c r="O41" s="246"/>
      <c r="P41" s="246"/>
      <c r="Q41" s="246"/>
      <c r="R41" s="246"/>
    </row>
    <row r="42" s="661" customFormat="true" ht="19.8" hidden="false" customHeight="false" outlineLevel="0" collapsed="false">
      <c r="A42" s="85"/>
      <c r="B42" s="85" t="s">
        <v>3331</v>
      </c>
      <c r="C42" s="94" t="s">
        <v>3332</v>
      </c>
      <c r="D42" s="85" t="s">
        <v>3333</v>
      </c>
      <c r="E42" s="254"/>
      <c r="F42" s="339"/>
      <c r="G42" s="254"/>
      <c r="H42" s="339"/>
      <c r="I42" s="254"/>
      <c r="J42" s="649" t="s">
        <v>3334</v>
      </c>
      <c r="K42" s="82" t="s">
        <v>3335</v>
      </c>
      <c r="L42" s="85"/>
      <c r="M42" s="246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85"/>
      <c r="B43" s="85" t="s">
        <v>3336</v>
      </c>
      <c r="C43" s="94" t="s">
        <v>3337</v>
      </c>
      <c r="D43" s="85" t="s">
        <v>3338</v>
      </c>
      <c r="E43" s="232"/>
      <c r="F43" s="231"/>
      <c r="G43" s="85"/>
      <c r="H43" s="39"/>
      <c r="I43" s="85"/>
      <c r="J43" s="241" t="s">
        <v>3339</v>
      </c>
      <c r="K43" s="82" t="s">
        <v>3337</v>
      </c>
      <c r="L43" s="85"/>
      <c r="M43" s="246"/>
      <c r="N43" s="246"/>
      <c r="O43" s="246"/>
      <c r="P43" s="246"/>
      <c r="Q43" s="246"/>
      <c r="R43" s="246"/>
    </row>
    <row r="44" s="661" customFormat="true" ht="19.8" hidden="false" customHeight="false" outlineLevel="0" collapsed="false">
      <c r="A44" s="548"/>
      <c r="B44" s="85" t="s">
        <v>3340</v>
      </c>
      <c r="C44" s="94" t="s">
        <v>3341</v>
      </c>
      <c r="D44" s="85"/>
      <c r="E44" s="232"/>
      <c r="F44" s="231"/>
      <c r="G44" s="85"/>
      <c r="H44" s="39"/>
      <c r="I44" s="85"/>
      <c r="J44" s="913" t="s">
        <v>3342</v>
      </c>
      <c r="K44" s="82" t="s">
        <v>3341</v>
      </c>
      <c r="L44" s="548"/>
      <c r="M44" s="246"/>
      <c r="N44" s="246"/>
      <c r="O44" s="246"/>
      <c r="P44" s="246"/>
      <c r="Q44" s="246"/>
      <c r="R44" s="246"/>
    </row>
    <row r="45" customFormat="false" ht="21" hidden="false" customHeight="false" outlineLevel="0" collapsed="false">
      <c r="A45" s="192" t="n">
        <v>7</v>
      </c>
      <c r="B45" s="85" t="s">
        <v>3343</v>
      </c>
      <c r="C45" s="94" t="s">
        <v>3344</v>
      </c>
      <c r="D45" s="85" t="s">
        <v>3345</v>
      </c>
      <c r="E45" s="512" t="n">
        <v>12000</v>
      </c>
      <c r="F45" s="446" t="n">
        <v>12000</v>
      </c>
      <c r="G45" s="367" t="s">
        <v>90</v>
      </c>
      <c r="H45" s="367" t="s">
        <v>90</v>
      </c>
      <c r="I45" s="367" t="s">
        <v>90</v>
      </c>
      <c r="J45" s="676" t="s">
        <v>3346</v>
      </c>
      <c r="K45" s="82" t="s">
        <v>3347</v>
      </c>
      <c r="L45" s="902" t="s">
        <v>3309</v>
      </c>
    </row>
    <row r="46" customFormat="false" ht="19.8" hidden="false" customHeight="false" outlineLevel="0" collapsed="false">
      <c r="A46" s="192"/>
      <c r="B46" s="85" t="s">
        <v>3348</v>
      </c>
      <c r="C46" s="94" t="s">
        <v>3349</v>
      </c>
      <c r="D46" s="85"/>
      <c r="E46" s="254"/>
      <c r="F46" s="339"/>
      <c r="G46" s="254"/>
      <c r="H46" s="339"/>
      <c r="I46" s="254"/>
      <c r="J46" s="873" t="s">
        <v>3350</v>
      </c>
      <c r="K46" s="82" t="s">
        <v>3351</v>
      </c>
      <c r="L46" s="184"/>
    </row>
    <row r="47" customFormat="false" ht="19.8" hidden="false" customHeight="false" outlineLevel="0" collapsed="false">
      <c r="A47" s="713"/>
      <c r="B47" s="225" t="s">
        <v>3352</v>
      </c>
      <c r="C47" s="176"/>
      <c r="D47" s="225"/>
      <c r="E47" s="437"/>
      <c r="F47" s="438"/>
      <c r="G47" s="139"/>
      <c r="H47" s="137"/>
      <c r="I47" s="138"/>
      <c r="J47" s="573" t="s">
        <v>2980</v>
      </c>
      <c r="K47" s="505" t="s">
        <v>3353</v>
      </c>
      <c r="L47" s="813"/>
    </row>
  </sheetData>
  <mergeCells count="6">
    <mergeCell ref="A1:D1"/>
    <mergeCell ref="A2:E2"/>
    <mergeCell ref="E5:I5"/>
    <mergeCell ref="A23:D23"/>
    <mergeCell ref="A24:E24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99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9.66"/>
    <col collapsed="false" customWidth="true" hidden="false" outlineLevel="0" max="6" min="6" style="0" width="10.43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1" min="11" style="0" width="16.55"/>
    <col collapsed="false" customWidth="true" hidden="false" outlineLevel="0" max="13" min="13" style="0" width="10.32"/>
  </cols>
  <sheetData>
    <row r="1" customFormat="false" ht="19.8" hidden="false" customHeight="false" outlineLevel="0" collapsed="false">
      <c r="A1" s="124" t="s">
        <v>2955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</row>
    <row r="2" customFormat="false" ht="19.8" hidden="false" customHeight="false" outlineLevel="0" collapsed="false">
      <c r="A2" s="124" t="s">
        <v>2734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</row>
    <row r="3" customFormat="false" ht="19.8" hidden="false" customHeight="false" outlineLevel="0" collapsed="false">
      <c r="A3" s="846" t="s">
        <v>2735</v>
      </c>
      <c r="B3" s="846"/>
      <c r="C3" s="661"/>
      <c r="D3" s="661"/>
      <c r="E3" s="127"/>
      <c r="F3" s="127"/>
      <c r="G3" s="127"/>
      <c r="H3" s="127"/>
      <c r="I3" s="127"/>
      <c r="J3" s="127"/>
      <c r="K3" s="661"/>
      <c r="L3" s="661"/>
    </row>
    <row r="4" customFormat="false" ht="19.8" hidden="false" customHeight="false" outlineLevel="0" collapsed="false">
      <c r="A4" s="123" t="s">
        <v>148</v>
      </c>
      <c r="B4" s="128" t="s">
        <v>3354</v>
      </c>
      <c r="C4" s="128"/>
      <c r="D4" s="661"/>
      <c r="E4" s="127"/>
      <c r="F4" s="127"/>
      <c r="G4" s="127"/>
      <c r="H4" s="127"/>
      <c r="I4" s="127"/>
      <c r="J4" s="127"/>
      <c r="K4" s="661"/>
      <c r="L4" s="661" t="n">
        <v>187</v>
      </c>
    </row>
    <row r="5" customFormat="false" ht="19.8" hidden="false" customHeight="false" outlineLevel="0" collapsed="false">
      <c r="A5" s="130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</row>
    <row r="6" customFormat="false" ht="19.8" hidden="false" customHeight="false" outlineLevel="0" collapsed="false">
      <c r="A6" s="135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</row>
    <row r="7" customFormat="false" ht="19.8" hidden="false" customHeight="false" outlineLevel="0" collapsed="false">
      <c r="A7" s="138"/>
      <c r="B7" s="138"/>
      <c r="C7" s="139"/>
      <c r="D7" s="138"/>
      <c r="E7" s="137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138"/>
      <c r="K7" s="138"/>
      <c r="L7" s="140"/>
    </row>
    <row r="8" customFormat="false" ht="19.8" hidden="false" customHeight="false" outlineLevel="0" collapsed="false">
      <c r="A8" s="146" t="n">
        <v>1</v>
      </c>
      <c r="B8" s="85" t="s">
        <v>3355</v>
      </c>
      <c r="C8" s="78" t="s">
        <v>3356</v>
      </c>
      <c r="D8" s="79" t="s">
        <v>3357</v>
      </c>
      <c r="E8" s="196" t="n">
        <v>8000000</v>
      </c>
      <c r="F8" s="91" t="n">
        <v>8000000</v>
      </c>
      <c r="G8" s="196" t="n">
        <v>8000000</v>
      </c>
      <c r="H8" s="91" t="n">
        <v>8000000</v>
      </c>
      <c r="I8" s="91" t="n">
        <v>8000000</v>
      </c>
      <c r="J8" s="645" t="s">
        <v>66</v>
      </c>
      <c r="K8" s="82" t="s">
        <v>3358</v>
      </c>
      <c r="L8" s="862" t="s">
        <v>2960</v>
      </c>
      <c r="M8" s="0" t="n">
        <v>61</v>
      </c>
    </row>
    <row r="9" customFormat="false" ht="19.8" hidden="false" customHeight="false" outlineLevel="0" collapsed="false">
      <c r="A9" s="85"/>
      <c r="B9" s="85" t="s">
        <v>3359</v>
      </c>
      <c r="C9" s="78" t="s">
        <v>3360</v>
      </c>
      <c r="D9" s="79" t="s">
        <v>3361</v>
      </c>
      <c r="E9" s="254"/>
      <c r="F9" s="254"/>
      <c r="G9" s="254"/>
      <c r="H9" s="308"/>
      <c r="I9" s="254"/>
      <c r="J9" s="660" t="s">
        <v>3362</v>
      </c>
      <c r="K9" s="159" t="s">
        <v>3363</v>
      </c>
      <c r="L9" s="85"/>
      <c r="M9" s="150" t="n">
        <f aca="false">SUM(E8,E12,E17,)</f>
        <v>8550000</v>
      </c>
    </row>
    <row r="10" customFormat="false" ht="19.8" hidden="false" customHeight="false" outlineLevel="0" collapsed="false">
      <c r="A10" s="85"/>
      <c r="B10" s="85" t="s">
        <v>3364</v>
      </c>
      <c r="C10" s="78" t="s">
        <v>3365</v>
      </c>
      <c r="D10" s="82" t="s">
        <v>3366</v>
      </c>
      <c r="E10" s="135"/>
      <c r="F10" s="703"/>
      <c r="G10" s="629"/>
      <c r="H10" s="134"/>
      <c r="I10" s="135"/>
      <c r="J10" s="84" t="s">
        <v>3367</v>
      </c>
      <c r="K10" s="82" t="s">
        <v>3368</v>
      </c>
      <c r="L10" s="85"/>
      <c r="M10" s="0" t="n">
        <v>62</v>
      </c>
    </row>
    <row r="11" customFormat="false" ht="19.8" hidden="false" customHeight="false" outlineLevel="0" collapsed="false">
      <c r="A11" s="85"/>
      <c r="B11" s="85" t="s">
        <v>3369</v>
      </c>
      <c r="C11" s="79" t="s">
        <v>3370</v>
      </c>
      <c r="D11" s="83"/>
      <c r="E11" s="135"/>
      <c r="F11" s="557"/>
      <c r="G11" s="135"/>
      <c r="H11" s="629"/>
      <c r="I11" s="135"/>
      <c r="J11" s="135"/>
      <c r="K11" s="78" t="s">
        <v>3371</v>
      </c>
      <c r="L11" s="85"/>
      <c r="M11" s="150" t="n">
        <f aca="false">SUM(F8,F12,F17,)</f>
        <v>8550000</v>
      </c>
    </row>
    <row r="12" customFormat="false" ht="18" hidden="false" customHeight="false" outlineLevel="0" collapsed="false">
      <c r="A12" s="192" t="n">
        <v>2</v>
      </c>
      <c r="B12" s="672" t="s">
        <v>3372</v>
      </c>
      <c r="C12" s="79" t="s">
        <v>3373</v>
      </c>
      <c r="D12" s="87" t="s">
        <v>2729</v>
      </c>
      <c r="E12" s="119" t="n">
        <v>150000</v>
      </c>
      <c r="F12" s="119" t="n">
        <v>150000</v>
      </c>
      <c r="G12" s="119" t="n">
        <v>150000</v>
      </c>
      <c r="H12" s="705" t="n">
        <v>150000</v>
      </c>
      <c r="I12" s="705" t="n">
        <v>150000</v>
      </c>
      <c r="J12" s="79" t="s">
        <v>66</v>
      </c>
      <c r="K12" s="914" t="s">
        <v>3374</v>
      </c>
      <c r="L12" s="149" t="s">
        <v>2607</v>
      </c>
      <c r="M12" s="0" t="n">
        <v>63</v>
      </c>
    </row>
    <row r="13" customFormat="false" ht="18" hidden="false" customHeight="false" outlineLevel="0" collapsed="false">
      <c r="A13" s="192"/>
      <c r="B13" s="672" t="s">
        <v>3375</v>
      </c>
      <c r="C13" s="79" t="s">
        <v>3376</v>
      </c>
      <c r="D13" s="87" t="s">
        <v>2890</v>
      </c>
      <c r="E13" s="308"/>
      <c r="F13" s="254"/>
      <c r="G13" s="339"/>
      <c r="H13" s="308"/>
      <c r="I13" s="254"/>
      <c r="J13" s="79" t="s">
        <v>217</v>
      </c>
      <c r="K13" s="914" t="s">
        <v>3377</v>
      </c>
      <c r="L13" s="149"/>
      <c r="M13" s="150" t="n">
        <f aca="false">SUM(G8,G12,G17,)</f>
        <v>8550000</v>
      </c>
    </row>
    <row r="14" customFormat="false" ht="18" hidden="false" customHeight="false" outlineLevel="0" collapsed="false">
      <c r="A14" s="192"/>
      <c r="B14" s="672" t="s">
        <v>3378</v>
      </c>
      <c r="C14" s="79" t="s">
        <v>3379</v>
      </c>
      <c r="D14" s="56"/>
      <c r="E14" s="77"/>
      <c r="F14" s="56"/>
      <c r="G14" s="77"/>
      <c r="H14" s="56"/>
      <c r="I14" s="77"/>
      <c r="J14" s="79" t="s">
        <v>2791</v>
      </c>
      <c r="K14" s="914"/>
      <c r="L14" s="149"/>
      <c r="M14" s="0" t="n">
        <v>64</v>
      </c>
    </row>
    <row r="15" customFormat="false" ht="18" hidden="false" customHeight="false" outlineLevel="0" collapsed="false">
      <c r="A15" s="192"/>
      <c r="B15" s="672" t="s">
        <v>3380</v>
      </c>
      <c r="C15" s="79" t="s">
        <v>3381</v>
      </c>
      <c r="D15" s="56"/>
      <c r="E15" s="77"/>
      <c r="F15" s="56"/>
      <c r="G15" s="77"/>
      <c r="H15" s="56"/>
      <c r="I15" s="77"/>
      <c r="J15" s="77"/>
      <c r="K15" s="914"/>
      <c r="L15" s="149"/>
      <c r="M15" s="150" t="n">
        <f aca="false">SUM(H8,H12,H17,)</f>
        <v>8550000</v>
      </c>
    </row>
    <row r="16" customFormat="false" ht="18" hidden="false" customHeight="false" outlineLevel="0" collapsed="false">
      <c r="A16" s="192"/>
      <c r="B16" s="672" t="s">
        <v>3382</v>
      </c>
      <c r="C16" s="77"/>
      <c r="D16" s="56"/>
      <c r="E16" s="77"/>
      <c r="F16" s="56"/>
      <c r="G16" s="77"/>
      <c r="H16" s="56"/>
      <c r="I16" s="77"/>
      <c r="J16" s="77"/>
      <c r="K16" s="914"/>
      <c r="L16" s="149"/>
    </row>
    <row r="17" customFormat="false" ht="19.8" hidden="false" customHeight="false" outlineLevel="0" collapsed="false">
      <c r="A17" s="648" t="n">
        <v>3</v>
      </c>
      <c r="B17" s="672" t="s">
        <v>3383</v>
      </c>
      <c r="C17" s="78" t="s">
        <v>3384</v>
      </c>
      <c r="D17" s="79" t="s">
        <v>3385</v>
      </c>
      <c r="E17" s="512" t="n">
        <v>400000</v>
      </c>
      <c r="F17" s="446" t="n">
        <v>400000</v>
      </c>
      <c r="G17" s="512" t="n">
        <v>400000</v>
      </c>
      <c r="H17" s="445" t="n">
        <v>400000</v>
      </c>
      <c r="I17" s="445" t="n">
        <v>400000</v>
      </c>
      <c r="J17" s="149" t="s">
        <v>3386</v>
      </c>
      <c r="K17" s="79" t="s">
        <v>2751</v>
      </c>
      <c r="L17" s="142" t="s">
        <v>2607</v>
      </c>
    </row>
    <row r="18" customFormat="false" ht="19.8" hidden="false" customHeight="false" outlineLevel="0" collapsed="false">
      <c r="A18" s="648"/>
      <c r="B18" s="184"/>
      <c r="C18" s="78" t="s">
        <v>3387</v>
      </c>
      <c r="D18" s="79" t="s">
        <v>3388</v>
      </c>
      <c r="E18" s="308"/>
      <c r="F18" s="254"/>
      <c r="G18" s="339"/>
      <c r="H18" s="308"/>
      <c r="I18" s="254"/>
      <c r="J18" s="149" t="s">
        <v>3389</v>
      </c>
      <c r="K18" s="79" t="s">
        <v>2858</v>
      </c>
      <c r="L18" s="142"/>
    </row>
    <row r="19" customFormat="false" ht="19.8" hidden="false" customHeight="false" outlineLevel="0" collapsed="false">
      <c r="A19" s="648"/>
      <c r="B19" s="85"/>
      <c r="C19" s="78" t="s">
        <v>3390</v>
      </c>
      <c r="D19" s="79" t="s">
        <v>3391</v>
      </c>
      <c r="E19" s="232"/>
      <c r="F19" s="231"/>
      <c r="G19" s="39"/>
      <c r="H19" s="39"/>
      <c r="I19" s="85"/>
      <c r="J19" s="149" t="s">
        <v>3392</v>
      </c>
      <c r="K19" s="79" t="s">
        <v>2861</v>
      </c>
      <c r="L19" s="142"/>
    </row>
    <row r="20" customFormat="false" ht="19.8" hidden="false" customHeight="false" outlineLevel="0" collapsed="false">
      <c r="A20" s="653"/>
      <c r="B20" s="225"/>
      <c r="C20" s="310" t="s">
        <v>3393</v>
      </c>
      <c r="D20" s="105"/>
      <c r="E20" s="437"/>
      <c r="F20" s="438"/>
      <c r="G20" s="225"/>
      <c r="H20" s="874"/>
      <c r="I20" s="225"/>
      <c r="J20" s="915" t="s">
        <v>3394</v>
      </c>
      <c r="K20" s="107" t="s">
        <v>2863</v>
      </c>
      <c r="L20" s="140"/>
    </row>
  </sheetData>
  <mergeCells count="3">
    <mergeCell ref="A1:D1"/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2.32"/>
    <col collapsed="false" customWidth="true" hidden="false" outlineLevel="0" max="2" min="2" style="56" width="17.88"/>
    <col collapsed="false" customWidth="true" hidden="false" outlineLevel="0" max="3" min="3" style="56" width="17.32"/>
    <col collapsed="false" customWidth="true" hidden="false" outlineLevel="0" max="4" min="4" style="56" width="23.87"/>
    <col collapsed="false" customWidth="true" hidden="false" outlineLevel="0" max="5" min="5" style="56" width="9.87"/>
    <col collapsed="false" customWidth="true" hidden="false" outlineLevel="0" max="8" min="6" style="56" width="9.99"/>
    <col collapsed="false" customWidth="true" hidden="false" outlineLevel="0" max="9" min="9" style="56" width="9.66"/>
    <col collapsed="false" customWidth="true" hidden="false" outlineLevel="0" max="10" min="10" style="56" width="11.32"/>
    <col collapsed="false" customWidth="true" hidden="false" outlineLevel="0" max="11" min="11" style="56" width="15.66"/>
    <col collapsed="false" customWidth="false" hidden="false" outlineLevel="0" max="12" min="12" style="56" width="9.1"/>
    <col collapsed="false" customWidth="true" hidden="false" outlineLevel="0" max="13" min="13" style="56" width="10.43"/>
    <col collapsed="false" customWidth="false" hidden="false" outlineLevel="0" max="257" min="14" style="56" width="9.1"/>
  </cols>
  <sheetData>
    <row r="1" customFormat="false" ht="15.6" hidden="false" customHeight="fals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</row>
    <row r="2" customFormat="false" ht="15.6" hidden="false" customHeight="fals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</row>
    <row r="3" customFormat="false" ht="15.6" hidden="false" customHeight="false" outlineLevel="0" collapsed="false">
      <c r="A3" s="58"/>
      <c r="B3" s="58"/>
      <c r="C3" s="58"/>
      <c r="D3" s="57" t="s">
        <v>46</v>
      </c>
      <c r="E3" s="57"/>
      <c r="F3" s="57"/>
      <c r="G3" s="57"/>
      <c r="H3" s="58"/>
      <c r="I3" s="58"/>
      <c r="J3" s="58"/>
      <c r="K3" s="58"/>
      <c r="L3" s="58"/>
    </row>
    <row r="4" customFormat="false" ht="15.6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6" hidden="false" customHeight="false" outlineLevel="0" collapsed="false">
      <c r="A5" s="59" t="s">
        <v>48</v>
      </c>
      <c r="B5" s="59"/>
      <c r="C5" s="59"/>
      <c r="D5" s="59"/>
      <c r="E5" s="60"/>
      <c r="F5" s="58"/>
      <c r="G5" s="58"/>
      <c r="H5" s="58"/>
      <c r="I5" s="58"/>
      <c r="J5" s="58"/>
      <c r="K5" s="58"/>
    </row>
    <row r="6" customFormat="false" ht="15.6" hidden="false" customHeight="false" outlineLevel="0" collapsed="false">
      <c r="A6" s="59" t="s">
        <v>49</v>
      </c>
      <c r="B6" s="59"/>
      <c r="C6" s="59"/>
      <c r="D6" s="59"/>
      <c r="E6" s="59"/>
      <c r="F6" s="58"/>
      <c r="G6" s="58"/>
      <c r="H6" s="58"/>
      <c r="I6" s="58"/>
      <c r="J6" s="58"/>
      <c r="K6" s="58"/>
    </row>
    <row r="7" customFormat="false" ht="15.6" hidden="false" customHeight="false" outlineLevel="0" collapsed="false">
      <c r="A7" s="61" t="s">
        <v>50</v>
      </c>
      <c r="E7" s="62"/>
      <c r="F7" s="62"/>
      <c r="G7" s="62"/>
      <c r="H7" s="62"/>
      <c r="I7" s="62"/>
      <c r="J7" s="62"/>
    </row>
    <row r="8" customFormat="false" ht="15.6" hidden="false" customHeight="false" outlineLevel="0" collapsed="false">
      <c r="B8" s="63" t="s">
        <v>40</v>
      </c>
      <c r="E8" s="62"/>
      <c r="F8" s="62"/>
      <c r="G8" s="62"/>
      <c r="H8" s="62"/>
      <c r="I8" s="62"/>
      <c r="J8" s="62"/>
      <c r="L8" s="56" t="n">
        <v>194</v>
      </c>
    </row>
    <row r="9" customFormat="false" ht="15.6" hidden="false" customHeight="false" outlineLevel="0" collapsed="false">
      <c r="A9" s="64" t="s">
        <v>51</v>
      </c>
      <c r="B9" s="65" t="s">
        <v>12</v>
      </c>
      <c r="C9" s="66" t="s">
        <v>52</v>
      </c>
      <c r="D9" s="65" t="s">
        <v>53</v>
      </c>
      <c r="E9" s="65" t="s">
        <v>54</v>
      </c>
      <c r="F9" s="65"/>
      <c r="G9" s="65"/>
      <c r="H9" s="65"/>
      <c r="I9" s="65"/>
      <c r="J9" s="65" t="s">
        <v>55</v>
      </c>
      <c r="K9" s="65" t="s">
        <v>56</v>
      </c>
      <c r="L9" s="67" t="s">
        <v>57</v>
      </c>
    </row>
    <row r="10" customFormat="false" ht="15.6" hidden="false" customHeight="false" outlineLevel="0" collapsed="false">
      <c r="A10" s="68"/>
      <c r="B10" s="69"/>
      <c r="C10" s="70"/>
      <c r="D10" s="69" t="s">
        <v>58</v>
      </c>
      <c r="E10" s="65" t="n">
        <v>2561</v>
      </c>
      <c r="F10" s="66" t="n">
        <v>2562</v>
      </c>
      <c r="G10" s="64" t="n">
        <v>2563</v>
      </c>
      <c r="H10" s="65" t="n">
        <v>2564</v>
      </c>
      <c r="I10" s="65" t="n">
        <v>2565</v>
      </c>
      <c r="J10" s="69" t="s">
        <v>59</v>
      </c>
      <c r="K10" s="71" t="s">
        <v>60</v>
      </c>
      <c r="L10" s="72" t="s">
        <v>61</v>
      </c>
    </row>
    <row r="11" customFormat="false" ht="15.6" hidden="false" customHeight="false" outlineLevel="0" collapsed="false">
      <c r="A11" s="73"/>
      <c r="B11" s="74"/>
      <c r="C11" s="75"/>
      <c r="D11" s="74"/>
      <c r="E11" s="75" t="s">
        <v>62</v>
      </c>
      <c r="F11" s="73" t="s">
        <v>62</v>
      </c>
      <c r="G11" s="73" t="s">
        <v>62</v>
      </c>
      <c r="H11" s="74" t="s">
        <v>62</v>
      </c>
      <c r="I11" s="74" t="s">
        <v>62</v>
      </c>
      <c r="J11" s="74"/>
      <c r="K11" s="74"/>
      <c r="L11" s="76"/>
    </row>
    <row r="12" customFormat="false" ht="15.6" hidden="false" customHeight="false" outlineLevel="0" collapsed="false">
      <c r="A12" s="77" t="n">
        <v>1</v>
      </c>
      <c r="B12" s="78" t="s">
        <v>63</v>
      </c>
      <c r="C12" s="79" t="s">
        <v>64</v>
      </c>
      <c r="D12" s="78" t="s">
        <v>65</v>
      </c>
      <c r="E12" s="80" t="n">
        <v>7920000</v>
      </c>
      <c r="F12" s="80" t="n">
        <v>7920000</v>
      </c>
      <c r="G12" s="80" t="n">
        <v>7920000</v>
      </c>
      <c r="H12" s="80" t="n">
        <v>7920000</v>
      </c>
      <c r="I12" s="80" t="n">
        <v>7920000</v>
      </c>
      <c r="J12" s="81" t="s">
        <v>66</v>
      </c>
      <c r="K12" s="82" t="s">
        <v>67</v>
      </c>
      <c r="L12" s="79" t="s">
        <v>68</v>
      </c>
    </row>
    <row r="13" customFormat="false" ht="19.8" hidden="false" customHeight="false" outlineLevel="0" collapsed="false">
      <c r="A13" s="77"/>
      <c r="B13" s="78" t="s">
        <v>69</v>
      </c>
      <c r="C13" s="79" t="s">
        <v>70</v>
      </c>
      <c r="D13" s="83" t="s">
        <v>71</v>
      </c>
      <c r="E13" s="77"/>
      <c r="F13" s="77"/>
      <c r="G13" s="77"/>
      <c r="H13" s="82"/>
      <c r="I13" s="77"/>
      <c r="J13" s="84" t="s">
        <v>72</v>
      </c>
      <c r="K13" s="82" t="s">
        <v>73</v>
      </c>
      <c r="L13" s="85" t="s">
        <v>74</v>
      </c>
      <c r="M13" s="56" t="n">
        <v>61</v>
      </c>
    </row>
    <row r="14" customFormat="false" ht="15.6" hidden="false" customHeight="false" outlineLevel="0" collapsed="false">
      <c r="A14" s="77"/>
      <c r="B14" s="83" t="s">
        <v>75</v>
      </c>
      <c r="C14" s="79" t="s">
        <v>76</v>
      </c>
      <c r="D14" s="78" t="s">
        <v>77</v>
      </c>
      <c r="E14" s="77"/>
      <c r="F14" s="77"/>
      <c r="G14" s="77"/>
      <c r="H14" s="83"/>
      <c r="I14" s="77"/>
      <c r="J14" s="84" t="s">
        <v>78</v>
      </c>
      <c r="K14" s="82" t="s">
        <v>79</v>
      </c>
      <c r="L14" s="77"/>
      <c r="M14" s="86" t="n">
        <f aca="false">SUM(E12,E18,E25,E29,E40,E45,ศักยภาพ!E12,ศักยภาพ!E16,ศักยภาพ!E20,ศักยภาพ!E24,ศักยภาพ!E24,ศักยภาพ!E36,ศักยภาพ!E44,ศักยภาพ!E49,ศักยภาพ!E59,ศักยภาพ!E63,ศักยภาพ!E66,ศักยภาพ!E76,ศักยภาพ!E81,ศักยภาพ!E85,ศักยภาพ!E97,ศักยภาพ!E102,ศักยภาพ!E106,ศักยภาพ!E109,ศักยภาพ!E120,ศักยภาพ!E124,ศักยภาพ!E129,ศักยภาพ!E132,)</f>
        <v>114696400</v>
      </c>
    </row>
    <row r="15" customFormat="false" ht="15.6" hidden="false" customHeight="false" outlineLevel="0" collapsed="false">
      <c r="A15" s="77"/>
      <c r="B15" s="87" t="s">
        <v>80</v>
      </c>
      <c r="C15" s="79" t="s">
        <v>81</v>
      </c>
      <c r="D15" s="87" t="s">
        <v>82</v>
      </c>
      <c r="E15" s="77"/>
      <c r="G15" s="77"/>
      <c r="H15" s="83"/>
      <c r="I15" s="77"/>
      <c r="J15" s="71" t="s">
        <v>83</v>
      </c>
      <c r="K15" s="82" t="s">
        <v>84</v>
      </c>
      <c r="L15" s="77"/>
      <c r="M15" s="56" t="n">
        <v>62</v>
      </c>
    </row>
    <row r="16" customFormat="false" ht="15.6" hidden="false" customHeight="false" outlineLevel="0" collapsed="false">
      <c r="A16" s="77"/>
      <c r="C16" s="79" t="s">
        <v>85</v>
      </c>
      <c r="D16" s="87" t="s">
        <v>86</v>
      </c>
      <c r="E16" s="77"/>
      <c r="G16" s="77"/>
      <c r="H16" s="83"/>
      <c r="I16" s="77"/>
      <c r="J16" s="77"/>
      <c r="K16" s="82"/>
      <c r="L16" s="77"/>
      <c r="M16" s="88" t="n">
        <f aca="false">SUM(F12,F18,F25,F29,F40,F45,ศักยภาพ!F12,ศักยภาพ!F16,ศักยภาพ!F20,ศักยภาพ!F24,ศักยภาพ!F36,ศักยภาพ!F44,ศักยภาพ!F49,ศักยภาพ!F59,ศักยภาพ!F63,ศักยภาพ!F66,ศักยภาพ!F76,ศักยภาพ!F81,ศักยภาพ!F85,ศักยภาพ!F97,ศักยภาพ!F102,ศักยภาพ!F106,ศักยภาพ!F109,ศักยภาพ!F120,ศักยภาพ!F124,ศักยภาพ!F129,ศักยภาพ!F132,)</f>
        <v>108704401</v>
      </c>
    </row>
    <row r="17" customFormat="false" ht="15.6" hidden="false" customHeight="false" outlineLevel="0" collapsed="false">
      <c r="A17" s="77"/>
      <c r="C17" s="77"/>
      <c r="D17" s="56" t="s">
        <v>87</v>
      </c>
      <c r="E17" s="77"/>
      <c r="G17" s="77"/>
      <c r="H17" s="83"/>
      <c r="I17" s="77"/>
      <c r="J17" s="77"/>
      <c r="K17" s="82"/>
      <c r="L17" s="77"/>
      <c r="M17" s="56" t="n">
        <v>63</v>
      </c>
    </row>
    <row r="18" customFormat="false" ht="19.8" hidden="false" customHeight="false" outlineLevel="0" collapsed="false">
      <c r="A18" s="77" t="n">
        <v>2</v>
      </c>
      <c r="B18" s="87" t="s">
        <v>88</v>
      </c>
      <c r="C18" s="79" t="s">
        <v>64</v>
      </c>
      <c r="D18" s="87" t="s">
        <v>89</v>
      </c>
      <c r="E18" s="80" t="n">
        <v>3852000</v>
      </c>
      <c r="F18" s="89" t="s">
        <v>90</v>
      </c>
      <c r="G18" s="89" t="s">
        <v>90</v>
      </c>
      <c r="H18" s="89" t="s">
        <v>90</v>
      </c>
      <c r="I18" s="89" t="s">
        <v>90</v>
      </c>
      <c r="J18" s="81" t="s">
        <v>66</v>
      </c>
      <c r="K18" s="82" t="s">
        <v>67</v>
      </c>
      <c r="L18" s="79" t="s">
        <v>68</v>
      </c>
      <c r="M18" s="88" t="n">
        <f aca="false">SUM(G12,G18,G25,G29,G40,G45,ศักยภาพ!G12,ศักยภาพ!G16,ศักยภาพ!G20,ศักยภาพ!G24,ศักยภาพ!G24,ศักยภาพ!G36,ศักยภาพ!G44,ศักยภาพ!G49,ศักยภาพ!G59,ศักยภาพ!G63,ศักยภาพ!G66,ศักยภาพ!G76,ศักยภาพ!G81,ศักยภาพ!G85,ศักยภาพ!G97,ศักยภาพ!G102,ศักยภาพ!G106,ศักยภาพ!G109,ศักยภาพ!G120,ศักยภาพ!G124,ศักยภาพ!G129,ศักยภาพ!G132,)</f>
        <v>123952402</v>
      </c>
    </row>
    <row r="19" customFormat="false" ht="19.8" hidden="false" customHeight="false" outlineLevel="0" collapsed="false">
      <c r="A19" s="77"/>
      <c r="B19" s="82" t="s">
        <v>91</v>
      </c>
      <c r="C19" s="79" t="s">
        <v>70</v>
      </c>
      <c r="D19" s="87" t="s">
        <v>92</v>
      </c>
      <c r="E19" s="77"/>
      <c r="G19" s="77"/>
      <c r="H19" s="83"/>
      <c r="I19" s="77"/>
      <c r="J19" s="84" t="s">
        <v>72</v>
      </c>
      <c r="K19" s="82" t="s">
        <v>73</v>
      </c>
      <c r="L19" s="85" t="s">
        <v>74</v>
      </c>
      <c r="M19" s="56" t="n">
        <v>64</v>
      </c>
    </row>
    <row r="20" customFormat="false" ht="15.6" hidden="false" customHeight="false" outlineLevel="0" collapsed="false">
      <c r="A20" s="77"/>
      <c r="B20" s="87" t="s">
        <v>93</v>
      </c>
      <c r="C20" s="79" t="s">
        <v>76</v>
      </c>
      <c r="D20" s="87" t="s">
        <v>94</v>
      </c>
      <c r="E20" s="77"/>
      <c r="G20" s="77"/>
      <c r="H20" s="83"/>
      <c r="I20" s="77"/>
      <c r="J20" s="84" t="s">
        <v>78</v>
      </c>
      <c r="K20" s="82" t="s">
        <v>79</v>
      </c>
      <c r="L20" s="77"/>
      <c r="M20" s="88" t="n">
        <f aca="false">SUM(H12,H18,H25,H29,H40,H45,ศักยภาพ!H12,ศักยภาพ!H16,ศักยภาพ!H20,ศักยภาพ!H24,ศักยภาพ!H36,ศักยภาพ!H44,ศักยภาพ!H49,ศักยภาพ!H59,ศักยภาพ!H63,ศักยภาพ!H66,ศักยภาพ!H76,ศักยภาพ!H81,ศักยภาพ!H85,ศักยภาพ!H97,ศักยภาพ!H102,ศักยภาพ!H106,ศักยภาพ!H109,ศักยภาพ!H120,ศักยภาพ!H124,ศักยภาพ!H129,ศักยภาพ!H132,)</f>
        <v>122752402</v>
      </c>
    </row>
    <row r="21" customFormat="false" ht="15.6" hidden="false" customHeight="false" outlineLevel="0" collapsed="false">
      <c r="A21" s="77"/>
      <c r="B21" s="87" t="s">
        <v>95</v>
      </c>
      <c r="C21" s="79" t="s">
        <v>81</v>
      </c>
      <c r="D21" s="87" t="s">
        <v>96</v>
      </c>
      <c r="E21" s="77"/>
      <c r="G21" s="77"/>
      <c r="H21" s="83"/>
      <c r="I21" s="77"/>
      <c r="J21" s="71" t="s">
        <v>83</v>
      </c>
      <c r="K21" s="82" t="s">
        <v>84</v>
      </c>
      <c r="L21" s="77"/>
      <c r="M21" s="56" t="n">
        <v>65</v>
      </c>
    </row>
    <row r="22" customFormat="false" ht="15.6" hidden="false" customHeight="false" outlineLevel="0" collapsed="false">
      <c r="A22" s="77"/>
      <c r="C22" s="79" t="s">
        <v>85</v>
      </c>
      <c r="D22" s="56" t="s">
        <v>97</v>
      </c>
      <c r="E22" s="77"/>
      <c r="G22" s="77"/>
      <c r="H22" s="83"/>
      <c r="I22" s="77"/>
      <c r="J22" s="77"/>
      <c r="K22" s="82"/>
      <c r="L22" s="77"/>
      <c r="M22" s="86" t="n">
        <f aca="false">SUM(I12,I18,I25,I29,I40,I45,ศักยภาพ!I12,ศักยภาพ!I16,ศักยภาพ!I20,ศักยภาพ!I24,ศักยภาพ!I36,ศักยภาพ!I44,ศักยภาพ!I49,ศักยภาพ!I59,ศักยภาพ!I63,ศักยภาพ!I66,ศักยภาพ!I76,ศักยภาพ!I81,ศักยภาพ!I85,ศักยภาพ!I97,ศักยภาพ!I102,ศักยภาพ!I106,ศักยภาพ!I109,ศักยภาพ!I120,ศักยภาพ!I124,ศักยภาพ!I129,ศักยภาพ!I132,)</f>
        <v>122752402</v>
      </c>
    </row>
    <row r="23" customFormat="false" ht="15.6" hidden="false" customHeight="false" outlineLevel="0" collapsed="false">
      <c r="A23" s="77"/>
      <c r="C23" s="77"/>
      <c r="D23" s="87" t="s">
        <v>98</v>
      </c>
      <c r="E23" s="77"/>
      <c r="F23" s="77"/>
      <c r="G23" s="77"/>
      <c r="H23" s="83"/>
      <c r="I23" s="77"/>
      <c r="J23" s="77"/>
      <c r="K23" s="82"/>
      <c r="L23" s="77"/>
    </row>
    <row r="24" customFormat="false" ht="15.6" hidden="false" customHeight="false" outlineLevel="0" collapsed="false">
      <c r="A24" s="77"/>
      <c r="C24" s="77"/>
      <c r="D24" s="56" t="s">
        <v>99</v>
      </c>
      <c r="E24" s="77"/>
      <c r="F24" s="77"/>
      <c r="G24" s="77"/>
      <c r="H24" s="83"/>
      <c r="I24" s="77"/>
      <c r="J24" s="77"/>
      <c r="K24" s="82"/>
      <c r="L24" s="77"/>
    </row>
    <row r="25" customFormat="false" ht="19.8" hidden="false" customHeight="false" outlineLevel="0" collapsed="false">
      <c r="A25" s="39" t="n">
        <v>3</v>
      </c>
      <c r="B25" s="39" t="s">
        <v>100</v>
      </c>
      <c r="C25" s="90" t="s">
        <v>101</v>
      </c>
      <c r="D25" s="78" t="s">
        <v>102</v>
      </c>
      <c r="E25" s="89" t="s">
        <v>90</v>
      </c>
      <c r="F25" s="89" t="s">
        <v>90</v>
      </c>
      <c r="G25" s="91" t="n">
        <v>2930000</v>
      </c>
      <c r="H25" s="91" t="n">
        <v>2930000</v>
      </c>
      <c r="I25" s="91" t="n">
        <v>2930000</v>
      </c>
      <c r="J25" s="81" t="s">
        <v>66</v>
      </c>
      <c r="K25" s="92" t="s">
        <v>103</v>
      </c>
      <c r="L25" s="79" t="s">
        <v>68</v>
      </c>
    </row>
    <row r="26" customFormat="false" ht="19.8" hidden="false" customHeight="false" outlineLevel="0" collapsed="false">
      <c r="A26" s="93"/>
      <c r="B26" s="92" t="s">
        <v>104</v>
      </c>
      <c r="C26" s="90" t="s">
        <v>105</v>
      </c>
      <c r="D26" s="78" t="s">
        <v>106</v>
      </c>
      <c r="E26" s="69"/>
      <c r="F26" s="69"/>
      <c r="G26" s="69"/>
      <c r="H26" s="70"/>
      <c r="I26" s="69"/>
      <c r="J26" s="84" t="s">
        <v>107</v>
      </c>
      <c r="K26" s="39" t="s">
        <v>108</v>
      </c>
      <c r="L26" s="85" t="s">
        <v>74</v>
      </c>
    </row>
    <row r="27" customFormat="false" ht="19.8" hidden="false" customHeight="false" outlineLevel="0" collapsed="false">
      <c r="A27" s="93"/>
      <c r="B27" s="94" t="s">
        <v>109</v>
      </c>
      <c r="C27" s="85"/>
      <c r="D27" s="95" t="s">
        <v>110</v>
      </c>
      <c r="E27" s="96"/>
      <c r="F27" s="97"/>
      <c r="G27" s="96"/>
      <c r="H27" s="97"/>
      <c r="I27" s="96"/>
      <c r="J27" s="84" t="s">
        <v>111</v>
      </c>
      <c r="K27" s="92" t="s">
        <v>105</v>
      </c>
      <c r="L27" s="85"/>
    </row>
    <row r="28" customFormat="false" ht="19.8" hidden="false" customHeight="false" outlineLevel="0" collapsed="false">
      <c r="A28" s="93"/>
      <c r="B28" s="83" t="s">
        <v>112</v>
      </c>
      <c r="C28" s="85"/>
      <c r="D28" s="92"/>
      <c r="E28" s="98"/>
      <c r="F28" s="99"/>
      <c r="G28" s="98"/>
      <c r="H28" s="99"/>
      <c r="I28" s="98"/>
      <c r="J28" s="71" t="s">
        <v>83</v>
      </c>
      <c r="K28" s="100"/>
      <c r="L28" s="93"/>
    </row>
    <row r="29" customFormat="false" ht="19.8" hidden="false" customHeight="false" outlineLevel="0" collapsed="false">
      <c r="A29" s="69" t="n">
        <v>4</v>
      </c>
      <c r="B29" s="78" t="s">
        <v>113</v>
      </c>
      <c r="C29" s="79" t="s">
        <v>64</v>
      </c>
      <c r="D29" s="78" t="s">
        <v>114</v>
      </c>
      <c r="E29" s="101" t="n">
        <v>940000</v>
      </c>
      <c r="F29" s="102" t="s">
        <v>90</v>
      </c>
      <c r="G29" s="89" t="s">
        <v>90</v>
      </c>
      <c r="H29" s="89" t="s">
        <v>90</v>
      </c>
      <c r="I29" s="89" t="s">
        <v>90</v>
      </c>
      <c r="J29" s="81" t="s">
        <v>66</v>
      </c>
      <c r="K29" s="78" t="s">
        <v>67</v>
      </c>
      <c r="L29" s="79" t="s">
        <v>68</v>
      </c>
    </row>
    <row r="30" customFormat="false" ht="19.8" hidden="false" customHeight="false" outlineLevel="0" collapsed="false">
      <c r="A30" s="69"/>
      <c r="B30" s="78" t="s">
        <v>115</v>
      </c>
      <c r="C30" s="79" t="s">
        <v>70</v>
      </c>
      <c r="D30" s="78" t="s">
        <v>116</v>
      </c>
      <c r="E30" s="103"/>
      <c r="F30" s="104"/>
      <c r="G30" s="103"/>
      <c r="H30" s="104"/>
      <c r="I30" s="103"/>
      <c r="J30" s="84" t="s">
        <v>72</v>
      </c>
      <c r="K30" s="78" t="s">
        <v>73</v>
      </c>
      <c r="L30" s="85" t="s">
        <v>74</v>
      </c>
    </row>
    <row r="31" customFormat="false" ht="15.6" hidden="false" customHeight="false" outlineLevel="0" collapsed="false">
      <c r="A31" s="69"/>
      <c r="B31" s="83" t="s">
        <v>117</v>
      </c>
      <c r="C31" s="79" t="s">
        <v>76</v>
      </c>
      <c r="D31" s="78" t="s">
        <v>118</v>
      </c>
      <c r="E31" s="103"/>
      <c r="F31" s="104"/>
      <c r="G31" s="103"/>
      <c r="H31" s="104"/>
      <c r="I31" s="103"/>
      <c r="J31" s="84" t="s">
        <v>78</v>
      </c>
      <c r="K31" s="78" t="s">
        <v>79</v>
      </c>
      <c r="L31" s="77"/>
    </row>
    <row r="32" customFormat="false" ht="15.6" hidden="false" customHeight="false" outlineLevel="0" collapsed="false">
      <c r="A32" s="68"/>
      <c r="B32" s="82" t="s">
        <v>119</v>
      </c>
      <c r="C32" s="79" t="s">
        <v>81</v>
      </c>
      <c r="D32" s="78" t="s">
        <v>120</v>
      </c>
      <c r="E32" s="103"/>
      <c r="F32" s="104"/>
      <c r="G32" s="103"/>
      <c r="H32" s="104"/>
      <c r="I32" s="103"/>
      <c r="J32" s="71" t="s">
        <v>83</v>
      </c>
      <c r="K32" s="78" t="s">
        <v>84</v>
      </c>
      <c r="L32" s="77"/>
    </row>
    <row r="33" customFormat="false" ht="15.6" hidden="false" customHeight="false" outlineLevel="0" collapsed="false">
      <c r="A33" s="105"/>
      <c r="B33" s="106"/>
      <c r="C33" s="107" t="s">
        <v>85</v>
      </c>
      <c r="D33" s="106"/>
      <c r="E33" s="108"/>
      <c r="F33" s="108"/>
      <c r="G33" s="109"/>
      <c r="H33" s="109"/>
      <c r="I33" s="108"/>
      <c r="J33" s="110"/>
      <c r="K33" s="111"/>
      <c r="L33" s="105"/>
    </row>
    <row r="34" customFormat="false" ht="15.6" hidden="false" customHeight="false" outlineLevel="0" collapsed="false">
      <c r="A34" s="59" t="s">
        <v>49</v>
      </c>
      <c r="B34" s="59"/>
      <c r="C34" s="59"/>
      <c r="D34" s="59"/>
      <c r="E34" s="59"/>
      <c r="F34" s="58"/>
      <c r="G34" s="58"/>
      <c r="H34" s="58"/>
      <c r="I34" s="58"/>
      <c r="J34" s="58"/>
      <c r="K34" s="58"/>
    </row>
    <row r="35" customFormat="false" ht="15.6" hidden="false" customHeight="false" outlineLevel="0" collapsed="false">
      <c r="A35" s="61" t="s">
        <v>50</v>
      </c>
      <c r="E35" s="62"/>
      <c r="F35" s="62"/>
      <c r="G35" s="62"/>
      <c r="H35" s="62"/>
      <c r="I35" s="62"/>
      <c r="J35" s="62"/>
    </row>
    <row r="36" customFormat="false" ht="15.6" hidden="false" customHeight="false" outlineLevel="0" collapsed="false">
      <c r="B36" s="63" t="s">
        <v>40</v>
      </c>
      <c r="E36" s="62"/>
      <c r="F36" s="62"/>
      <c r="G36" s="62"/>
      <c r="H36" s="62"/>
      <c r="I36" s="62"/>
      <c r="J36" s="62"/>
    </row>
    <row r="37" customFormat="false" ht="15.6" hidden="false" customHeight="false" outlineLevel="0" collapsed="false">
      <c r="A37" s="64" t="s">
        <v>51</v>
      </c>
      <c r="B37" s="65" t="s">
        <v>12</v>
      </c>
      <c r="C37" s="66" t="s">
        <v>52</v>
      </c>
      <c r="D37" s="65" t="s">
        <v>53</v>
      </c>
      <c r="E37" s="65" t="s">
        <v>54</v>
      </c>
      <c r="F37" s="65"/>
      <c r="G37" s="65"/>
      <c r="H37" s="65"/>
      <c r="I37" s="65"/>
      <c r="J37" s="65" t="s">
        <v>55</v>
      </c>
      <c r="K37" s="65" t="s">
        <v>56</v>
      </c>
      <c r="L37" s="67" t="s">
        <v>57</v>
      </c>
    </row>
    <row r="38" customFormat="false" ht="15.6" hidden="false" customHeight="false" outlineLevel="0" collapsed="false">
      <c r="A38" s="68"/>
      <c r="B38" s="69"/>
      <c r="C38" s="70"/>
      <c r="D38" s="69" t="s">
        <v>58</v>
      </c>
      <c r="E38" s="65" t="n">
        <v>2561</v>
      </c>
      <c r="F38" s="66" t="n">
        <v>2562</v>
      </c>
      <c r="G38" s="64" t="n">
        <v>2563</v>
      </c>
      <c r="H38" s="65" t="n">
        <v>2564</v>
      </c>
      <c r="I38" s="65" t="n">
        <v>2565</v>
      </c>
      <c r="J38" s="69" t="s">
        <v>59</v>
      </c>
      <c r="K38" s="71" t="s">
        <v>60</v>
      </c>
      <c r="L38" s="72" t="s">
        <v>61</v>
      </c>
    </row>
    <row r="39" customFormat="false" ht="15.6" hidden="false" customHeight="false" outlineLevel="0" collapsed="false">
      <c r="A39" s="73"/>
      <c r="B39" s="74"/>
      <c r="C39" s="75"/>
      <c r="D39" s="74"/>
      <c r="E39" s="75" t="s">
        <v>62</v>
      </c>
      <c r="F39" s="73" t="s">
        <v>62</v>
      </c>
      <c r="G39" s="73" t="s">
        <v>62</v>
      </c>
      <c r="H39" s="74" t="s">
        <v>62</v>
      </c>
      <c r="I39" s="74" t="s">
        <v>62</v>
      </c>
      <c r="J39" s="74"/>
      <c r="K39" s="74"/>
      <c r="L39" s="76"/>
    </row>
    <row r="40" customFormat="false" ht="19.8" hidden="false" customHeight="false" outlineLevel="0" collapsed="false">
      <c r="A40" s="77" t="n">
        <v>5</v>
      </c>
      <c r="B40" s="78" t="s">
        <v>121</v>
      </c>
      <c r="C40" s="79" t="s">
        <v>64</v>
      </c>
      <c r="D40" s="78" t="s">
        <v>122</v>
      </c>
      <c r="E40" s="112" t="s">
        <v>90</v>
      </c>
      <c r="F40" s="102" t="s">
        <v>90</v>
      </c>
      <c r="G40" s="80" t="n">
        <v>6696000</v>
      </c>
      <c r="H40" s="80" t="n">
        <v>6696000</v>
      </c>
      <c r="I40" s="80" t="n">
        <v>6696000</v>
      </c>
      <c r="J40" s="81" t="s">
        <v>66</v>
      </c>
      <c r="K40" s="82" t="s">
        <v>67</v>
      </c>
      <c r="L40" s="79" t="s">
        <v>68</v>
      </c>
    </row>
    <row r="41" customFormat="false" ht="19.8" hidden="false" customHeight="false" outlineLevel="0" collapsed="false">
      <c r="A41" s="77"/>
      <c r="B41" s="78" t="s">
        <v>123</v>
      </c>
      <c r="C41" s="79" t="s">
        <v>70</v>
      </c>
      <c r="D41" s="78" t="s">
        <v>124</v>
      </c>
      <c r="E41" s="77"/>
      <c r="F41" s="113"/>
      <c r="G41" s="77"/>
      <c r="H41" s="82"/>
      <c r="I41" s="77"/>
      <c r="J41" s="84" t="s">
        <v>72</v>
      </c>
      <c r="K41" s="82" t="s">
        <v>73</v>
      </c>
      <c r="L41" s="85" t="s">
        <v>74</v>
      </c>
    </row>
    <row r="42" customFormat="false" ht="15.6" hidden="false" customHeight="false" outlineLevel="0" collapsed="false">
      <c r="A42" s="77"/>
      <c r="B42" s="78" t="s">
        <v>125</v>
      </c>
      <c r="C42" s="79" t="s">
        <v>76</v>
      </c>
      <c r="D42" s="83"/>
      <c r="E42" s="77"/>
      <c r="F42" s="113"/>
      <c r="G42" s="77"/>
      <c r="H42" s="83"/>
      <c r="I42" s="77"/>
      <c r="J42" s="84" t="s">
        <v>78</v>
      </c>
      <c r="K42" s="82" t="s">
        <v>79</v>
      </c>
      <c r="L42" s="77"/>
      <c r="M42" s="86"/>
    </row>
    <row r="43" customFormat="false" ht="15.6" hidden="false" customHeight="false" outlineLevel="0" collapsed="false">
      <c r="A43" s="77"/>
      <c r="C43" s="79" t="s">
        <v>81</v>
      </c>
      <c r="E43" s="77"/>
      <c r="G43" s="77"/>
      <c r="H43" s="83"/>
      <c r="I43" s="77"/>
      <c r="J43" s="71" t="s">
        <v>83</v>
      </c>
      <c r="K43" s="82" t="s">
        <v>84</v>
      </c>
      <c r="L43" s="77"/>
    </row>
    <row r="44" customFormat="false" ht="15.6" hidden="false" customHeight="false" outlineLevel="0" collapsed="false">
      <c r="A44" s="77"/>
      <c r="C44" s="79" t="s">
        <v>85</v>
      </c>
      <c r="E44" s="77"/>
      <c r="G44" s="77"/>
      <c r="H44" s="83"/>
      <c r="I44" s="77"/>
      <c r="J44" s="77"/>
      <c r="K44" s="82"/>
      <c r="L44" s="77"/>
      <c r="M44" s="88"/>
    </row>
    <row r="45" customFormat="false" ht="19.8" hidden="false" customHeight="false" outlineLevel="0" collapsed="false">
      <c r="A45" s="77" t="n">
        <v>6</v>
      </c>
      <c r="B45" s="87" t="s">
        <v>126</v>
      </c>
      <c r="C45" s="79" t="s">
        <v>64</v>
      </c>
      <c r="D45" s="87" t="s">
        <v>127</v>
      </c>
      <c r="E45" s="89" t="s">
        <v>90</v>
      </c>
      <c r="F45" s="102" t="s">
        <v>90</v>
      </c>
      <c r="G45" s="89" t="n">
        <v>4422000</v>
      </c>
      <c r="H45" s="114" t="n">
        <v>4422000</v>
      </c>
      <c r="I45" s="89" t="n">
        <v>4422000</v>
      </c>
      <c r="J45" s="81" t="s">
        <v>66</v>
      </c>
      <c r="K45" s="82" t="s">
        <v>67</v>
      </c>
      <c r="L45" s="79" t="s">
        <v>68</v>
      </c>
      <c r="M45" s="88"/>
    </row>
    <row r="46" customFormat="false" ht="19.8" hidden="false" customHeight="false" outlineLevel="0" collapsed="false">
      <c r="A46" s="77"/>
      <c r="B46" s="82" t="s">
        <v>128</v>
      </c>
      <c r="C46" s="79" t="s">
        <v>70</v>
      </c>
      <c r="D46" s="87" t="s">
        <v>77</v>
      </c>
      <c r="E46" s="77"/>
      <c r="G46" s="77"/>
      <c r="H46" s="83"/>
      <c r="I46" s="77"/>
      <c r="J46" s="84" t="s">
        <v>72</v>
      </c>
      <c r="K46" s="82" t="s">
        <v>73</v>
      </c>
      <c r="L46" s="85" t="s">
        <v>74</v>
      </c>
    </row>
    <row r="47" customFormat="false" ht="15.6" hidden="false" customHeight="false" outlineLevel="0" collapsed="false">
      <c r="A47" s="77"/>
      <c r="B47" s="87" t="s">
        <v>129</v>
      </c>
      <c r="C47" s="79" t="s">
        <v>76</v>
      </c>
      <c r="E47" s="77"/>
      <c r="G47" s="77"/>
      <c r="H47" s="83"/>
      <c r="I47" s="77"/>
      <c r="J47" s="84" t="s">
        <v>78</v>
      </c>
      <c r="K47" s="82" t="s">
        <v>79</v>
      </c>
      <c r="L47" s="77"/>
      <c r="M47" s="88"/>
    </row>
    <row r="48" customFormat="false" ht="15.6" hidden="false" customHeight="false" outlineLevel="0" collapsed="false">
      <c r="A48" s="77"/>
      <c r="B48" s="87" t="s">
        <v>130</v>
      </c>
      <c r="C48" s="79" t="s">
        <v>81</v>
      </c>
      <c r="E48" s="77"/>
      <c r="G48" s="77"/>
      <c r="H48" s="83"/>
      <c r="I48" s="77"/>
      <c r="J48" s="71" t="s">
        <v>83</v>
      </c>
      <c r="K48" s="82" t="s">
        <v>84</v>
      </c>
      <c r="L48" s="77"/>
    </row>
    <row r="49" customFormat="false" ht="15.6" hidden="false" customHeight="false" outlineLevel="0" collapsed="false">
      <c r="A49" s="105"/>
      <c r="B49" s="106"/>
      <c r="C49" s="107" t="s">
        <v>85</v>
      </c>
      <c r="D49" s="106"/>
      <c r="E49" s="105"/>
      <c r="F49" s="106"/>
      <c r="G49" s="105"/>
      <c r="H49" s="106"/>
      <c r="I49" s="105"/>
      <c r="J49" s="105"/>
      <c r="K49" s="111"/>
      <c r="L49" s="105"/>
    </row>
    <row r="50" customFormat="false" ht="15.6" hidden="false" customHeight="false" outlineLevel="0" collapsed="false">
      <c r="A50" s="77" t="n">
        <v>7</v>
      </c>
      <c r="B50" s="78" t="s">
        <v>131</v>
      </c>
      <c r="C50" s="79" t="s">
        <v>64</v>
      </c>
      <c r="D50" s="78" t="s">
        <v>132</v>
      </c>
      <c r="E50" s="69" t="s">
        <v>133</v>
      </c>
      <c r="F50" s="70" t="s">
        <v>133</v>
      </c>
      <c r="G50" s="69" t="s">
        <v>133</v>
      </c>
      <c r="H50" s="115" t="n">
        <v>4641000</v>
      </c>
      <c r="I50" s="69" t="s">
        <v>134</v>
      </c>
      <c r="J50" s="81" t="s">
        <v>66</v>
      </c>
      <c r="K50" s="82" t="s">
        <v>67</v>
      </c>
      <c r="L50" s="79" t="s">
        <v>68</v>
      </c>
    </row>
    <row r="51" customFormat="false" ht="19.8" hidden="false" customHeight="false" outlineLevel="0" collapsed="false">
      <c r="A51" s="77"/>
      <c r="B51" s="78" t="s">
        <v>135</v>
      </c>
      <c r="C51" s="79" t="s">
        <v>70</v>
      </c>
      <c r="D51" s="78" t="s">
        <v>136</v>
      </c>
      <c r="E51" s="77"/>
      <c r="F51" s="83"/>
      <c r="G51" s="77"/>
      <c r="H51" s="116"/>
      <c r="I51" s="69"/>
      <c r="J51" s="84" t="s">
        <v>72</v>
      </c>
      <c r="K51" s="82" t="s">
        <v>73</v>
      </c>
      <c r="L51" s="85" t="s">
        <v>74</v>
      </c>
    </row>
    <row r="52" customFormat="false" ht="15.6" hidden="false" customHeight="false" outlineLevel="0" collapsed="false">
      <c r="A52" s="77"/>
      <c r="B52" s="78" t="s">
        <v>137</v>
      </c>
      <c r="C52" s="79" t="s">
        <v>76</v>
      </c>
      <c r="D52" s="78" t="s">
        <v>138</v>
      </c>
      <c r="E52" s="77"/>
      <c r="F52" s="83"/>
      <c r="G52" s="77"/>
      <c r="H52" s="116"/>
      <c r="I52" s="69"/>
      <c r="J52" s="84" t="s">
        <v>78</v>
      </c>
      <c r="K52" s="82" t="s">
        <v>79</v>
      </c>
      <c r="L52" s="77"/>
    </row>
    <row r="53" customFormat="false" ht="15.6" hidden="false" customHeight="false" outlineLevel="0" collapsed="false">
      <c r="A53" s="77"/>
      <c r="B53" s="78" t="s">
        <v>139</v>
      </c>
      <c r="C53" s="79" t="s">
        <v>81</v>
      </c>
      <c r="D53" s="83"/>
      <c r="E53" s="77"/>
      <c r="F53" s="83"/>
      <c r="G53" s="77"/>
      <c r="H53" s="116"/>
      <c r="I53" s="69"/>
      <c r="J53" s="84" t="s">
        <v>83</v>
      </c>
      <c r="K53" s="82" t="s">
        <v>84</v>
      </c>
      <c r="L53" s="77"/>
    </row>
    <row r="54" customFormat="false" ht="15.6" hidden="false" customHeight="false" outlineLevel="0" collapsed="false">
      <c r="A54" s="77"/>
      <c r="B54" s="83"/>
      <c r="C54" s="79" t="s">
        <v>85</v>
      </c>
      <c r="D54" s="83"/>
      <c r="E54" s="77"/>
      <c r="F54" s="83"/>
      <c r="G54" s="77"/>
      <c r="H54" s="116"/>
      <c r="I54" s="69"/>
      <c r="J54" s="77"/>
      <c r="K54" s="82"/>
      <c r="L54" s="77"/>
    </row>
    <row r="55" customFormat="false" ht="19.8" hidden="false" customHeight="false" outlineLevel="0" collapsed="false">
      <c r="A55" s="77" t="n">
        <v>8</v>
      </c>
      <c r="B55" s="78" t="s">
        <v>131</v>
      </c>
      <c r="C55" s="79" t="s">
        <v>64</v>
      </c>
      <c r="D55" s="78" t="s">
        <v>140</v>
      </c>
      <c r="E55" s="89" t="s">
        <v>133</v>
      </c>
      <c r="F55" s="102" t="s">
        <v>133</v>
      </c>
      <c r="G55" s="80" t="s">
        <v>133</v>
      </c>
      <c r="H55" s="117" t="n">
        <v>6062000</v>
      </c>
      <c r="I55" s="118" t="s">
        <v>133</v>
      </c>
      <c r="J55" s="119" t="s">
        <v>66</v>
      </c>
      <c r="K55" s="82" t="s">
        <v>67</v>
      </c>
      <c r="L55" s="79" t="s">
        <v>68</v>
      </c>
    </row>
    <row r="56" customFormat="false" ht="19.8" hidden="false" customHeight="false" outlineLevel="0" collapsed="false">
      <c r="A56" s="77"/>
      <c r="B56" s="78" t="s">
        <v>135</v>
      </c>
      <c r="C56" s="79" t="s">
        <v>70</v>
      </c>
      <c r="D56" s="78" t="s">
        <v>141</v>
      </c>
      <c r="E56" s="77"/>
      <c r="F56" s="113"/>
      <c r="G56" s="77"/>
      <c r="H56" s="82"/>
      <c r="I56" s="69"/>
      <c r="J56" s="120" t="s">
        <v>72</v>
      </c>
      <c r="K56" s="82" t="s">
        <v>73</v>
      </c>
      <c r="L56" s="85" t="s">
        <v>74</v>
      </c>
    </row>
    <row r="57" customFormat="false" ht="15.6" hidden="false" customHeight="false" outlineLevel="0" collapsed="false">
      <c r="A57" s="77"/>
      <c r="B57" s="78" t="s">
        <v>142</v>
      </c>
      <c r="C57" s="79" t="s">
        <v>76</v>
      </c>
      <c r="D57" s="78" t="s">
        <v>143</v>
      </c>
      <c r="E57" s="77"/>
      <c r="F57" s="113"/>
      <c r="G57" s="77"/>
      <c r="H57" s="83"/>
      <c r="I57" s="69"/>
      <c r="J57" s="120" t="s">
        <v>78</v>
      </c>
      <c r="K57" s="82" t="s">
        <v>79</v>
      </c>
      <c r="L57" s="77"/>
    </row>
    <row r="58" customFormat="false" ht="15.6" hidden="false" customHeight="false" outlineLevel="0" collapsed="false">
      <c r="A58" s="77"/>
      <c r="B58" s="79" t="s">
        <v>144</v>
      </c>
      <c r="C58" s="79" t="s">
        <v>81</v>
      </c>
      <c r="D58" s="77"/>
      <c r="E58" s="77"/>
      <c r="F58" s="77"/>
      <c r="G58" s="77"/>
      <c r="H58" s="77"/>
      <c r="I58" s="77"/>
      <c r="J58" s="120" t="s">
        <v>83</v>
      </c>
      <c r="K58" s="79" t="s">
        <v>84</v>
      </c>
      <c r="L58" s="77"/>
    </row>
    <row r="59" customFormat="false" ht="15.6" hidden="false" customHeight="false" outlineLevel="0" collapsed="false">
      <c r="A59" s="105"/>
      <c r="B59" s="105"/>
      <c r="C59" s="107" t="s">
        <v>85</v>
      </c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9.8" hidden="false" customHeight="false" outlineLevel="0" collapsed="false">
      <c r="A60" s="77" t="n">
        <v>9</v>
      </c>
      <c r="B60" s="78" t="s">
        <v>131</v>
      </c>
      <c r="C60" s="79" t="s">
        <v>64</v>
      </c>
      <c r="D60" s="78" t="s">
        <v>145</v>
      </c>
      <c r="E60" s="112" t="s">
        <v>90</v>
      </c>
      <c r="F60" s="102" t="s">
        <v>90</v>
      </c>
      <c r="G60" s="118" t="s">
        <v>134</v>
      </c>
      <c r="H60" s="118" t="n">
        <v>3704000</v>
      </c>
      <c r="I60" s="118" t="s">
        <v>134</v>
      </c>
      <c r="J60" s="81" t="s">
        <v>66</v>
      </c>
      <c r="K60" s="82" t="s">
        <v>67</v>
      </c>
      <c r="L60" s="79" t="s">
        <v>68</v>
      </c>
    </row>
    <row r="61" customFormat="false" ht="19.8" hidden="false" customHeight="false" outlineLevel="0" collapsed="false">
      <c r="A61" s="77"/>
      <c r="B61" s="78" t="s">
        <v>135</v>
      </c>
      <c r="C61" s="79" t="s">
        <v>70</v>
      </c>
      <c r="D61" s="78" t="s">
        <v>146</v>
      </c>
      <c r="E61" s="77"/>
      <c r="F61" s="113"/>
      <c r="G61" s="77"/>
      <c r="H61" s="82"/>
      <c r="I61" s="77"/>
      <c r="J61" s="84" t="s">
        <v>72</v>
      </c>
      <c r="K61" s="82" t="s">
        <v>73</v>
      </c>
      <c r="L61" s="85" t="s">
        <v>74</v>
      </c>
    </row>
    <row r="62" customFormat="false" ht="15.6" hidden="false" customHeight="false" outlineLevel="0" collapsed="false">
      <c r="A62" s="77"/>
      <c r="B62" s="78" t="s">
        <v>147</v>
      </c>
      <c r="C62" s="79" t="s">
        <v>76</v>
      </c>
      <c r="D62" s="83" t="s">
        <v>148</v>
      </c>
      <c r="E62" s="77"/>
      <c r="F62" s="113"/>
      <c r="G62" s="77"/>
      <c r="H62" s="83"/>
      <c r="I62" s="77"/>
      <c r="J62" s="84" t="s">
        <v>78</v>
      </c>
      <c r="K62" s="82" t="s">
        <v>79</v>
      </c>
      <c r="L62" s="77"/>
    </row>
    <row r="63" customFormat="false" ht="15.6" hidden="false" customHeight="false" outlineLevel="0" collapsed="false">
      <c r="A63" s="77"/>
      <c r="B63" s="87" t="s">
        <v>149</v>
      </c>
      <c r="C63" s="79" t="s">
        <v>81</v>
      </c>
      <c r="D63" s="87" t="s">
        <v>150</v>
      </c>
      <c r="E63" s="77"/>
      <c r="G63" s="77"/>
      <c r="H63" s="83"/>
      <c r="I63" s="77"/>
      <c r="J63" s="71" t="s">
        <v>83</v>
      </c>
      <c r="K63" s="82" t="s">
        <v>84</v>
      </c>
      <c r="L63" s="77"/>
    </row>
    <row r="64" customFormat="false" ht="15.6" hidden="false" customHeight="false" outlineLevel="0" collapsed="false">
      <c r="A64" s="77"/>
      <c r="C64" s="79" t="s">
        <v>85</v>
      </c>
      <c r="D64" s="56" t="s">
        <v>151</v>
      </c>
      <c r="E64" s="77"/>
      <c r="G64" s="77"/>
      <c r="H64" s="83"/>
      <c r="I64" s="77"/>
      <c r="J64" s="77"/>
      <c r="K64" s="82"/>
      <c r="L64" s="77"/>
    </row>
    <row r="65" customFormat="false" ht="15.6" hidden="false" customHeight="false" outlineLevel="0" collapsed="false">
      <c r="A65" s="105"/>
      <c r="B65" s="106"/>
      <c r="C65" s="105"/>
      <c r="D65" s="106" t="s">
        <v>148</v>
      </c>
      <c r="E65" s="105"/>
      <c r="F65" s="106"/>
      <c r="G65" s="105"/>
      <c r="H65" s="106"/>
      <c r="I65" s="105"/>
      <c r="J65" s="105"/>
      <c r="K65" s="111"/>
      <c r="L65" s="105"/>
    </row>
  </sheetData>
  <mergeCells count="9">
    <mergeCell ref="A1:K1"/>
    <mergeCell ref="A2:K2"/>
    <mergeCell ref="D3:G3"/>
    <mergeCell ref="A4:K4"/>
    <mergeCell ref="A5:D5"/>
    <mergeCell ref="A6:E6"/>
    <mergeCell ref="E9:I9"/>
    <mergeCell ref="A34:E34"/>
    <mergeCell ref="E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47" colorId="64" zoomScale="93" zoomScaleNormal="100" zoomScalePageLayoutView="93" workbookViewId="0">
      <selection pane="topLeft" activeCell="K63" activeCellId="0" sqref="K63:K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3.1"/>
    <col collapsed="false" customWidth="true" hidden="false" outlineLevel="0" max="5" min="5" style="0" width="10.43"/>
    <col collapsed="false" customWidth="true" hidden="false" outlineLevel="0" max="9" min="6" style="0" width="10.32"/>
    <col collapsed="false" customWidth="true" hidden="false" outlineLevel="0" max="10" min="10" style="0" width="10.87"/>
    <col collapsed="false" customWidth="true" hidden="false" outlineLevel="0" max="11" min="11" style="0" width="18.43"/>
    <col collapsed="false" customWidth="true" hidden="false" outlineLevel="0" max="12" min="12" style="0" width="10.55"/>
    <col collapsed="false" customWidth="true" hidden="false" outlineLevel="0" max="13" min="13" style="0" width="9.87"/>
  </cols>
  <sheetData>
    <row r="1" s="661" customFormat="true" ht="19.8" hidden="false" customHeight="false" outlineLevel="0" collapsed="false">
      <c r="A1" s="846" t="s">
        <v>3395</v>
      </c>
      <c r="B1" s="846"/>
      <c r="C1" s="846"/>
      <c r="D1" s="846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3396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38" customFormat="true" ht="21" hidden="false" customHeight="false" outlineLevel="0" collapsed="false">
      <c r="A3" s="126" t="s">
        <v>3397</v>
      </c>
      <c r="B3" s="661"/>
      <c r="C3" s="661"/>
      <c r="D3" s="661"/>
      <c r="E3" s="348"/>
      <c r="F3" s="348"/>
      <c r="G3" s="661"/>
      <c r="H3" s="661"/>
      <c r="I3" s="661"/>
      <c r="J3" s="661"/>
      <c r="K3" s="661"/>
      <c r="L3" s="661"/>
      <c r="M3" s="622"/>
      <c r="N3" s="622"/>
      <c r="O3" s="622"/>
      <c r="P3" s="622"/>
      <c r="Q3" s="622"/>
      <c r="R3" s="622"/>
    </row>
    <row r="4" s="638" customFormat="true" ht="21" hidden="false" customHeight="false" outlineLevel="0" collapsed="false">
      <c r="A4" s="123" t="s">
        <v>148</v>
      </c>
      <c r="B4" s="128" t="s">
        <v>38</v>
      </c>
      <c r="C4" s="661"/>
      <c r="D4" s="661"/>
      <c r="E4" s="348"/>
      <c r="F4" s="348"/>
      <c r="G4" s="661"/>
      <c r="H4" s="661"/>
      <c r="I4" s="661"/>
      <c r="J4" s="661"/>
      <c r="K4" s="661"/>
      <c r="L4" s="661" t="n">
        <v>188</v>
      </c>
      <c r="M4" s="622"/>
      <c r="N4" s="622"/>
      <c r="O4" s="622"/>
      <c r="P4" s="622"/>
      <c r="Q4" s="622"/>
      <c r="R4" s="622"/>
    </row>
    <row r="5" s="638" customFormat="true" ht="21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3" t="s">
        <v>56</v>
      </c>
      <c r="L5" s="130" t="s">
        <v>57</v>
      </c>
      <c r="M5" s="622"/>
      <c r="N5" s="622"/>
      <c r="O5" s="622"/>
      <c r="P5" s="622"/>
      <c r="Q5" s="622"/>
      <c r="R5" s="622"/>
    </row>
    <row r="6" s="638" customFormat="true" ht="21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3" t="n">
        <v>2562</v>
      </c>
      <c r="G6" s="644" t="n">
        <v>2563</v>
      </c>
      <c r="H6" s="130" t="n">
        <v>2564</v>
      </c>
      <c r="I6" s="130" t="n">
        <v>2565</v>
      </c>
      <c r="J6" s="96" t="s">
        <v>59</v>
      </c>
      <c r="K6" s="136" t="s">
        <v>60</v>
      </c>
      <c r="L6" s="135" t="s">
        <v>61</v>
      </c>
      <c r="M6" s="622"/>
      <c r="N6" s="622"/>
      <c r="O6" s="622"/>
      <c r="P6" s="622"/>
      <c r="Q6" s="622"/>
      <c r="R6" s="622"/>
    </row>
    <row r="7" s="638" customFormat="true" ht="21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225"/>
      <c r="K7" s="247"/>
      <c r="L7" s="225"/>
      <c r="M7" s="622"/>
      <c r="N7" s="622"/>
      <c r="O7" s="622"/>
      <c r="P7" s="622"/>
      <c r="Q7" s="622"/>
      <c r="R7" s="622"/>
    </row>
    <row r="8" s="638" customFormat="true" ht="21" hidden="false" customHeight="false" outlineLevel="0" collapsed="false">
      <c r="A8" s="85" t="n">
        <v>1</v>
      </c>
      <c r="B8" s="92" t="s">
        <v>3398</v>
      </c>
      <c r="C8" s="82" t="s">
        <v>3399</v>
      </c>
      <c r="D8" s="85" t="s">
        <v>3400</v>
      </c>
      <c r="E8" s="368" t="n">
        <v>500000</v>
      </c>
      <c r="F8" s="368" t="n">
        <v>500000</v>
      </c>
      <c r="G8" s="368" t="n">
        <v>500000</v>
      </c>
      <c r="H8" s="368" t="n">
        <v>500000</v>
      </c>
      <c r="I8" s="368" t="n">
        <v>500000</v>
      </c>
      <c r="J8" s="780" t="s">
        <v>3401</v>
      </c>
      <c r="K8" s="92" t="s">
        <v>3402</v>
      </c>
      <c r="L8" s="85" t="s">
        <v>2607</v>
      </c>
      <c r="M8" s="661" t="n">
        <v>61</v>
      </c>
      <c r="N8" s="622"/>
      <c r="O8" s="622"/>
      <c r="P8" s="622"/>
      <c r="Q8" s="622"/>
      <c r="R8" s="622"/>
    </row>
    <row r="9" s="638" customFormat="true" ht="21" hidden="false" customHeight="false" outlineLevel="0" collapsed="false">
      <c r="A9" s="85"/>
      <c r="B9" s="92"/>
      <c r="C9" s="82" t="s">
        <v>3403</v>
      </c>
      <c r="D9" s="85" t="s">
        <v>3404</v>
      </c>
      <c r="E9" s="254"/>
      <c r="F9" s="339"/>
      <c r="G9" s="254"/>
      <c r="H9" s="339"/>
      <c r="I9" s="254"/>
      <c r="J9" s="149"/>
      <c r="K9" s="92" t="s">
        <v>3405</v>
      </c>
      <c r="L9" s="85"/>
      <c r="M9" s="255" t="n">
        <f aca="false">SUM(E8,E16,E19,E23,E33,E37,E42,E45,E49,)</f>
        <v>1508000</v>
      </c>
      <c r="N9" s="622"/>
      <c r="O9" s="622"/>
      <c r="P9" s="622"/>
      <c r="Q9" s="622"/>
      <c r="R9" s="622"/>
    </row>
    <row r="10" s="638" customFormat="true" ht="21" hidden="false" customHeight="false" outlineLevel="0" collapsed="false">
      <c r="A10" s="85"/>
      <c r="B10" s="92"/>
      <c r="C10" s="82" t="s">
        <v>3406</v>
      </c>
      <c r="D10" s="85" t="s">
        <v>3407</v>
      </c>
      <c r="E10" s="368"/>
      <c r="F10" s="231"/>
      <c r="G10" s="92"/>
      <c r="H10" s="39"/>
      <c r="I10" s="85"/>
      <c r="J10" s="863"/>
      <c r="K10" s="85" t="s">
        <v>3408</v>
      </c>
      <c r="L10" s="85"/>
      <c r="M10" s="638" t="n">
        <v>62</v>
      </c>
      <c r="N10" s="622"/>
      <c r="O10" s="622"/>
      <c r="P10" s="622"/>
      <c r="Q10" s="622"/>
      <c r="R10" s="622"/>
    </row>
    <row r="11" s="638" customFormat="true" ht="21" hidden="false" customHeight="false" outlineLevel="0" collapsed="false">
      <c r="A11" s="85"/>
      <c r="B11" s="39"/>
      <c r="C11" s="82" t="s">
        <v>3409</v>
      </c>
      <c r="D11" s="85" t="s">
        <v>3410</v>
      </c>
      <c r="E11" s="368"/>
      <c r="F11" s="231"/>
      <c r="G11" s="39"/>
      <c r="H11" s="39"/>
      <c r="I11" s="85"/>
      <c r="J11" s="916"/>
      <c r="K11" s="85"/>
      <c r="L11" s="85"/>
      <c r="M11" s="1" t="n">
        <f aca="false">SUM(F8,F16,F19,F23,F33,F37,F42,F45,F49,)</f>
        <v>1708000</v>
      </c>
      <c r="N11" s="622"/>
      <c r="O11" s="622"/>
      <c r="P11" s="622"/>
      <c r="Q11" s="622"/>
      <c r="R11" s="622"/>
    </row>
    <row r="12" s="638" customFormat="true" ht="21" hidden="false" customHeight="false" outlineLevel="0" collapsed="false">
      <c r="A12" s="85"/>
      <c r="B12" s="39"/>
      <c r="C12" s="82" t="s">
        <v>3411</v>
      </c>
      <c r="D12" s="39"/>
      <c r="E12" s="231"/>
      <c r="F12" s="231"/>
      <c r="G12" s="39"/>
      <c r="H12" s="39"/>
      <c r="I12" s="85"/>
      <c r="J12" s="916"/>
      <c r="K12" s="85"/>
      <c r="L12" s="85"/>
      <c r="M12" s="638" t="n">
        <v>63</v>
      </c>
      <c r="N12" s="622"/>
      <c r="O12" s="622"/>
      <c r="P12" s="622"/>
      <c r="Q12" s="622"/>
      <c r="R12" s="622"/>
    </row>
    <row r="13" s="638" customFormat="true" ht="21" hidden="false" customHeight="false" outlineLevel="0" collapsed="false">
      <c r="A13" s="85"/>
      <c r="B13" s="39"/>
      <c r="C13" s="82" t="s">
        <v>3412</v>
      </c>
      <c r="D13" s="39"/>
      <c r="E13" s="231"/>
      <c r="F13" s="231"/>
      <c r="G13" s="39"/>
      <c r="H13" s="39"/>
      <c r="I13" s="85"/>
      <c r="J13" s="916"/>
      <c r="K13" s="85"/>
      <c r="L13" s="85"/>
      <c r="M13" s="1" t="n">
        <f aca="false">SUM(G8,G16,G19,G23,G33,G37,G42,G45,G49,)</f>
        <v>1418000</v>
      </c>
      <c r="N13" s="622"/>
      <c r="O13" s="622"/>
      <c r="P13" s="622"/>
      <c r="Q13" s="622"/>
      <c r="R13" s="622"/>
    </row>
    <row r="14" s="638" customFormat="true" ht="21" hidden="false" customHeight="false" outlineLevel="0" collapsed="false">
      <c r="A14" s="85"/>
      <c r="B14" s="39"/>
      <c r="C14" s="82" t="s">
        <v>3413</v>
      </c>
      <c r="D14" s="39"/>
      <c r="E14" s="231"/>
      <c r="F14" s="231"/>
      <c r="G14" s="39"/>
      <c r="H14" s="39"/>
      <c r="I14" s="85"/>
      <c r="J14" s="916"/>
      <c r="K14" s="85"/>
      <c r="L14" s="85"/>
      <c r="M14" s="638" t="n">
        <v>64</v>
      </c>
      <c r="N14" s="622"/>
      <c r="O14" s="622"/>
      <c r="P14" s="622"/>
      <c r="Q14" s="622"/>
      <c r="R14" s="622"/>
    </row>
    <row r="15" s="638" customFormat="true" ht="21" hidden="false" customHeight="false" outlineLevel="0" collapsed="false">
      <c r="A15" s="85"/>
      <c r="B15" s="39"/>
      <c r="C15" s="82" t="s">
        <v>3414</v>
      </c>
      <c r="D15" s="39"/>
      <c r="E15" s="231"/>
      <c r="F15" s="368"/>
      <c r="G15" s="39"/>
      <c r="H15" s="39"/>
      <c r="I15" s="85"/>
      <c r="J15" s="916"/>
      <c r="K15" s="85"/>
      <c r="L15" s="85"/>
      <c r="M15" s="1" t="n">
        <f aca="false">SUM(H8,H16,H19,H23,H33,H37,H42,H45,H49,)</f>
        <v>1418000</v>
      </c>
      <c r="N15" s="622"/>
      <c r="O15" s="622"/>
      <c r="P15" s="622"/>
      <c r="Q15" s="622"/>
      <c r="R15" s="622"/>
    </row>
    <row r="16" s="638" customFormat="true" ht="21" hidden="false" customHeight="false" outlineLevel="0" collapsed="false">
      <c r="A16" s="85" t="n">
        <v>2</v>
      </c>
      <c r="B16" s="92" t="s">
        <v>3415</v>
      </c>
      <c r="C16" s="39" t="s">
        <v>3416</v>
      </c>
      <c r="D16" s="39" t="s">
        <v>3417</v>
      </c>
      <c r="E16" s="231" t="n">
        <v>20000</v>
      </c>
      <c r="F16" s="231" t="n">
        <v>20000</v>
      </c>
      <c r="G16" s="707" t="n">
        <v>20000</v>
      </c>
      <c r="H16" s="802" t="n">
        <v>20000</v>
      </c>
      <c r="I16" s="802" t="n">
        <v>20000</v>
      </c>
      <c r="J16" s="79" t="s">
        <v>3418</v>
      </c>
      <c r="K16" s="92" t="s">
        <v>3419</v>
      </c>
      <c r="L16" s="672" t="s">
        <v>2668</v>
      </c>
      <c r="M16" s="638" t="n">
        <v>65</v>
      </c>
      <c r="N16" s="622"/>
      <c r="O16" s="622"/>
      <c r="P16" s="622"/>
      <c r="Q16" s="622"/>
      <c r="R16" s="622"/>
    </row>
    <row r="17" s="638" customFormat="true" ht="21" hidden="false" customHeight="false" outlineLevel="0" collapsed="false">
      <c r="A17" s="85"/>
      <c r="B17" s="92" t="s">
        <v>3420</v>
      </c>
      <c r="C17" s="39" t="s">
        <v>3421</v>
      </c>
      <c r="D17" s="39" t="s">
        <v>3422</v>
      </c>
      <c r="E17" s="254"/>
      <c r="F17" s="339"/>
      <c r="G17" s="254"/>
      <c r="H17" s="339"/>
      <c r="I17" s="254"/>
      <c r="J17" s="85"/>
      <c r="K17" s="92" t="s">
        <v>3423</v>
      </c>
      <c r="L17" s="85"/>
      <c r="M17" s="1" t="n">
        <f aca="false">SUM(I8,I16,I19,I23,I33,I37,I42,I45,I49,)</f>
        <v>1418000</v>
      </c>
      <c r="N17" s="622"/>
      <c r="O17" s="622"/>
      <c r="P17" s="622"/>
      <c r="Q17" s="622"/>
      <c r="R17" s="622"/>
    </row>
    <row r="18" s="638" customFormat="true" ht="21" hidden="false" customHeight="false" outlineLevel="0" collapsed="false">
      <c r="A18" s="85"/>
      <c r="B18" s="92" t="s">
        <v>3424</v>
      </c>
      <c r="C18" s="39" t="s">
        <v>3424</v>
      </c>
      <c r="D18" s="39" t="s">
        <v>3425</v>
      </c>
      <c r="E18" s="231"/>
      <c r="F18" s="231"/>
      <c r="G18" s="92"/>
      <c r="H18" s="39"/>
      <c r="I18" s="85"/>
      <c r="J18" s="85"/>
      <c r="K18" s="92" t="s">
        <v>3426</v>
      </c>
      <c r="L18" s="85"/>
      <c r="N18" s="622"/>
      <c r="O18" s="622"/>
      <c r="P18" s="622"/>
      <c r="Q18" s="622"/>
      <c r="R18" s="622"/>
    </row>
    <row r="19" s="638" customFormat="true" ht="21" hidden="false" customHeight="false" outlineLevel="0" collapsed="false">
      <c r="A19" s="85" t="n">
        <v>3</v>
      </c>
      <c r="B19" s="92" t="s">
        <v>3427</v>
      </c>
      <c r="C19" s="85" t="s">
        <v>2876</v>
      </c>
      <c r="D19" s="85" t="s">
        <v>2604</v>
      </c>
      <c r="E19" s="231" t="n">
        <v>84000</v>
      </c>
      <c r="F19" s="231" t="n">
        <v>84000</v>
      </c>
      <c r="G19" s="368" t="n">
        <v>84000</v>
      </c>
      <c r="H19" s="368" t="n">
        <v>84000</v>
      </c>
      <c r="I19" s="368" t="n">
        <v>84000</v>
      </c>
      <c r="J19" s="917" t="s">
        <v>3428</v>
      </c>
      <c r="K19" s="187" t="s">
        <v>3429</v>
      </c>
      <c r="L19" s="672" t="s">
        <v>2668</v>
      </c>
      <c r="M19" s="255"/>
      <c r="N19" s="622"/>
      <c r="O19" s="622"/>
      <c r="P19" s="622"/>
      <c r="Q19" s="622"/>
      <c r="R19" s="622"/>
    </row>
    <row r="20" s="638" customFormat="true" ht="21" hidden="false" customHeight="false" outlineLevel="0" collapsed="false">
      <c r="A20" s="85"/>
      <c r="B20" s="92" t="s">
        <v>3430</v>
      </c>
      <c r="C20" s="85" t="s">
        <v>3431</v>
      </c>
      <c r="D20" s="831" t="s">
        <v>3432</v>
      </c>
      <c r="E20" s="254"/>
      <c r="F20" s="339"/>
      <c r="G20" s="254"/>
      <c r="H20" s="339"/>
      <c r="I20" s="254"/>
      <c r="J20" s="69"/>
      <c r="K20" s="187" t="s">
        <v>2881</v>
      </c>
      <c r="L20" s="85"/>
      <c r="M20" s="255"/>
      <c r="N20" s="622"/>
      <c r="O20" s="622"/>
      <c r="P20" s="622"/>
      <c r="Q20" s="622"/>
      <c r="R20" s="622"/>
    </row>
    <row r="21" s="638" customFormat="true" ht="21" hidden="false" customHeight="false" outlineLevel="0" collapsed="false">
      <c r="A21" s="85"/>
      <c r="B21" s="92" t="s">
        <v>3433</v>
      </c>
      <c r="C21" s="85" t="s">
        <v>3434</v>
      </c>
      <c r="D21" s="832" t="s">
        <v>3435</v>
      </c>
      <c r="E21" s="192"/>
      <c r="F21" s="192"/>
      <c r="G21" s="0"/>
      <c r="H21" s="818"/>
      <c r="I21" s="192"/>
      <c r="J21" s="69"/>
      <c r="K21" s="113" t="s">
        <v>148</v>
      </c>
      <c r="L21" s="85"/>
      <c r="M21" s="471"/>
      <c r="N21" s="622"/>
      <c r="O21" s="622"/>
      <c r="P21" s="622"/>
      <c r="Q21" s="622"/>
      <c r="R21" s="622"/>
    </row>
    <row r="22" s="638" customFormat="true" ht="21" hidden="false" customHeight="false" outlineLevel="0" collapsed="false">
      <c r="A22" s="85"/>
      <c r="B22" s="92" t="s">
        <v>3436</v>
      </c>
      <c r="C22" s="85"/>
      <c r="D22" s="832"/>
      <c r="E22" s="192"/>
      <c r="F22" s="192"/>
      <c r="G22" s="0"/>
      <c r="H22" s="818"/>
      <c r="I22" s="192"/>
      <c r="J22" s="69"/>
      <c r="K22" s="113"/>
      <c r="L22" s="85"/>
      <c r="M22" s="762"/>
      <c r="N22" s="622"/>
      <c r="O22" s="622"/>
      <c r="P22" s="622"/>
      <c r="Q22" s="622"/>
      <c r="R22" s="622"/>
    </row>
    <row r="23" s="661" customFormat="true" ht="19.8" hidden="false" customHeight="false" outlineLevel="0" collapsed="false">
      <c r="A23" s="85" t="n">
        <v>4</v>
      </c>
      <c r="B23" s="92" t="s">
        <v>3437</v>
      </c>
      <c r="C23" s="39" t="s">
        <v>3438</v>
      </c>
      <c r="D23" s="85" t="s">
        <v>3439</v>
      </c>
      <c r="E23" s="918" t="n">
        <v>300000</v>
      </c>
      <c r="F23" s="232" t="n">
        <v>200000</v>
      </c>
      <c r="G23" s="231" t="n">
        <v>200000</v>
      </c>
      <c r="H23" s="232" t="n">
        <v>200000</v>
      </c>
      <c r="I23" s="231" t="n">
        <v>200000</v>
      </c>
      <c r="J23" s="149" t="s">
        <v>2739</v>
      </c>
      <c r="K23" s="78" t="s">
        <v>3440</v>
      </c>
      <c r="L23" s="79" t="s">
        <v>3441</v>
      </c>
      <c r="M23" s="246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85"/>
      <c r="B24" s="92" t="s">
        <v>3442</v>
      </c>
      <c r="C24" s="39" t="s">
        <v>3443</v>
      </c>
      <c r="D24" s="85" t="s">
        <v>3444</v>
      </c>
      <c r="E24" s="349"/>
      <c r="F24" s="339"/>
      <c r="G24" s="254"/>
      <c r="H24" s="339"/>
      <c r="I24" s="254"/>
      <c r="J24" s="149"/>
      <c r="K24" s="78" t="s">
        <v>3445</v>
      </c>
      <c r="L24" s="85"/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225"/>
      <c r="B25" s="919" t="s">
        <v>3446</v>
      </c>
      <c r="C25" s="874" t="s">
        <v>3447</v>
      </c>
      <c r="D25" s="225" t="s">
        <v>3448</v>
      </c>
      <c r="E25" s="920"/>
      <c r="F25" s="627"/>
      <c r="G25" s="878"/>
      <c r="H25" s="627"/>
      <c r="I25" s="878"/>
      <c r="J25" s="915"/>
      <c r="K25" s="106"/>
      <c r="L25" s="225"/>
      <c r="M25" s="246"/>
      <c r="N25" s="246"/>
      <c r="O25" s="246"/>
      <c r="P25" s="246"/>
      <c r="Q25" s="246"/>
      <c r="R25" s="246"/>
    </row>
    <row r="26" s="661" customFormat="true" ht="19.8" hidden="false" customHeight="false" outlineLevel="0" collapsed="false">
      <c r="A26" s="124" t="s">
        <v>3395</v>
      </c>
      <c r="B26" s="124"/>
      <c r="C26" s="124"/>
      <c r="D26" s="124"/>
      <c r="E26" s="125"/>
      <c r="F26" s="122"/>
      <c r="G26" s="122"/>
      <c r="H26" s="122"/>
      <c r="I26" s="122"/>
      <c r="J26" s="122"/>
      <c r="K26" s="122"/>
      <c r="L26" s="122"/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124" t="s">
        <v>3396</v>
      </c>
      <c r="B27" s="124"/>
      <c r="C27" s="124"/>
      <c r="D27" s="124"/>
      <c r="E27" s="124"/>
      <c r="F27" s="122"/>
      <c r="G27" s="122"/>
      <c r="H27" s="122"/>
      <c r="I27" s="122"/>
      <c r="J27" s="122"/>
      <c r="K27" s="122"/>
      <c r="L27" s="122"/>
      <c r="M27" s="246"/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126" t="s">
        <v>3397</v>
      </c>
      <c r="E28" s="348"/>
      <c r="F28" s="348"/>
      <c r="M28" s="246"/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123" t="s">
        <v>148</v>
      </c>
      <c r="B29" s="128" t="s">
        <v>38</v>
      </c>
      <c r="E29" s="348"/>
      <c r="F29" s="348"/>
      <c r="L29" s="661" t="n">
        <v>189</v>
      </c>
      <c r="M29" s="246"/>
      <c r="N29" s="246"/>
      <c r="O29" s="246"/>
      <c r="P29" s="246"/>
      <c r="Q29" s="246"/>
      <c r="R29" s="246"/>
    </row>
    <row r="30" s="661" customFormat="true" ht="19.8" hidden="false" customHeight="false" outlineLevel="0" collapsed="false">
      <c r="A30" s="129" t="s">
        <v>51</v>
      </c>
      <c r="B30" s="130" t="s">
        <v>12</v>
      </c>
      <c r="C30" s="131" t="s">
        <v>52</v>
      </c>
      <c r="D30" s="130" t="s">
        <v>53</v>
      </c>
      <c r="E30" s="132" t="s">
        <v>54</v>
      </c>
      <c r="F30" s="132"/>
      <c r="G30" s="132"/>
      <c r="H30" s="132"/>
      <c r="I30" s="132"/>
      <c r="J30" s="130" t="s">
        <v>55</v>
      </c>
      <c r="K30" s="130" t="s">
        <v>56</v>
      </c>
      <c r="L30" s="130" t="s">
        <v>57</v>
      </c>
      <c r="M30" s="246"/>
      <c r="N30" s="246"/>
      <c r="O30" s="246"/>
      <c r="P30" s="246"/>
      <c r="Q30" s="246"/>
      <c r="R30" s="246"/>
    </row>
    <row r="31" s="661" customFormat="true" ht="19.8" hidden="false" customHeight="false" outlineLevel="0" collapsed="false">
      <c r="A31" s="134"/>
      <c r="B31" s="135"/>
      <c r="C31" s="629"/>
      <c r="D31" s="96" t="s">
        <v>158</v>
      </c>
      <c r="E31" s="130" t="n">
        <v>2561</v>
      </c>
      <c r="F31" s="133" t="n">
        <v>2562</v>
      </c>
      <c r="G31" s="130" t="n">
        <v>2563</v>
      </c>
      <c r="H31" s="130" t="n">
        <v>2564</v>
      </c>
      <c r="I31" s="130" t="n">
        <v>2565</v>
      </c>
      <c r="J31" s="96" t="s">
        <v>59</v>
      </c>
      <c r="K31" s="135" t="s">
        <v>60</v>
      </c>
      <c r="L31" s="135" t="s">
        <v>61</v>
      </c>
      <c r="M31" s="246"/>
      <c r="N31" s="246"/>
      <c r="O31" s="246"/>
      <c r="P31" s="246"/>
      <c r="Q31" s="246"/>
      <c r="R31" s="246"/>
    </row>
    <row r="32" s="661" customFormat="true" ht="19.8" hidden="false" customHeight="false" outlineLevel="0" collapsed="false">
      <c r="A32" s="137"/>
      <c r="B32" s="138"/>
      <c r="C32" s="139"/>
      <c r="D32" s="138"/>
      <c r="E32" s="139" t="s">
        <v>159</v>
      </c>
      <c r="F32" s="138" t="s">
        <v>159</v>
      </c>
      <c r="G32" s="137" t="s">
        <v>159</v>
      </c>
      <c r="H32" s="137" t="s">
        <v>159</v>
      </c>
      <c r="I32" s="137" t="s">
        <v>159</v>
      </c>
      <c r="J32" s="885"/>
      <c r="K32" s="138"/>
      <c r="L32" s="225"/>
      <c r="M32" s="246"/>
      <c r="N32" s="246"/>
      <c r="O32" s="246"/>
      <c r="P32" s="246"/>
      <c r="Q32" s="246"/>
      <c r="R32" s="246"/>
    </row>
    <row r="33" customFormat="false" ht="21" hidden="false" customHeight="false" outlineLevel="0" collapsed="false">
      <c r="A33" s="39" t="n">
        <v>5</v>
      </c>
      <c r="B33" s="633" t="s">
        <v>3449</v>
      </c>
      <c r="C33" s="633" t="s">
        <v>3450</v>
      </c>
      <c r="D33" s="633" t="s">
        <v>3449</v>
      </c>
      <c r="E33" s="17" t="s">
        <v>90</v>
      </c>
      <c r="F33" s="17" t="s">
        <v>90</v>
      </c>
      <c r="G33" s="231" t="n">
        <v>10000</v>
      </c>
      <c r="H33" s="368" t="n">
        <v>10000</v>
      </c>
      <c r="I33" s="368" t="n">
        <v>10000</v>
      </c>
      <c r="J33" s="921" t="s">
        <v>3451</v>
      </c>
      <c r="K33" s="859" t="s">
        <v>3452</v>
      </c>
      <c r="L33" s="859" t="s">
        <v>2607</v>
      </c>
    </row>
    <row r="34" customFormat="false" ht="19.8" hidden="false" customHeight="false" outlineLevel="0" collapsed="false">
      <c r="A34" s="85"/>
      <c r="B34" s="39" t="s">
        <v>3453</v>
      </c>
      <c r="C34" s="633" t="s">
        <v>3454</v>
      </c>
      <c r="D34" s="39" t="s">
        <v>3453</v>
      </c>
      <c r="E34" s="368"/>
      <c r="F34" s="231"/>
      <c r="G34" s="39"/>
      <c r="H34" s="863"/>
      <c r="I34" s="149"/>
      <c r="J34" s="191"/>
      <c r="K34" s="90" t="s">
        <v>3455</v>
      </c>
      <c r="L34" s="90" t="s">
        <v>3456</v>
      </c>
    </row>
    <row r="35" customFormat="false" ht="19.8" hidden="false" customHeight="false" outlineLevel="0" collapsed="false">
      <c r="A35" s="85"/>
      <c r="B35" s="92" t="s">
        <v>3457</v>
      </c>
      <c r="C35" s="672" t="s">
        <v>3458</v>
      </c>
      <c r="D35" s="92" t="s">
        <v>3457</v>
      </c>
      <c r="E35" s="368"/>
      <c r="F35" s="368"/>
      <c r="G35" s="85"/>
      <c r="H35" s="879"/>
      <c r="I35" s="863"/>
      <c r="J35" s="192"/>
      <c r="K35" s="913" t="s">
        <v>3459</v>
      </c>
      <c r="L35" s="77"/>
    </row>
    <row r="36" customFormat="false" ht="19.8" hidden="false" customHeight="false" outlineLevel="0" collapsed="false">
      <c r="A36" s="85"/>
      <c r="B36" s="92" t="s">
        <v>3460</v>
      </c>
      <c r="C36" s="672" t="s">
        <v>3461</v>
      </c>
      <c r="D36" s="92" t="s">
        <v>3460</v>
      </c>
      <c r="E36" s="368"/>
      <c r="F36" s="368"/>
      <c r="G36" s="85"/>
      <c r="H36" s="631"/>
      <c r="I36" s="916"/>
      <c r="J36" s="85"/>
      <c r="K36" s="142"/>
      <c r="L36" s="77"/>
    </row>
    <row r="37" s="661" customFormat="true" ht="19.8" hidden="false" customHeight="false" outlineLevel="0" collapsed="false">
      <c r="A37" s="85" t="n">
        <v>6</v>
      </c>
      <c r="B37" s="142" t="s">
        <v>3462</v>
      </c>
      <c r="C37" s="39" t="s">
        <v>3463</v>
      </c>
      <c r="D37" s="85" t="s">
        <v>3464</v>
      </c>
      <c r="E37" s="512" t="n">
        <v>4000</v>
      </c>
      <c r="F37" s="445" t="n">
        <v>4000</v>
      </c>
      <c r="G37" s="446" t="n">
        <v>4000</v>
      </c>
      <c r="H37" s="512" t="n">
        <v>4000</v>
      </c>
      <c r="I37" s="445" t="n">
        <v>4000</v>
      </c>
      <c r="J37" s="781" t="s">
        <v>2551</v>
      </c>
      <c r="K37" s="664" t="s">
        <v>3465</v>
      </c>
      <c r="L37" s="672" t="s">
        <v>3441</v>
      </c>
      <c r="M37" s="246"/>
      <c r="N37" s="246"/>
      <c r="O37" s="246"/>
      <c r="P37" s="246"/>
      <c r="Q37" s="246"/>
      <c r="R37" s="246"/>
    </row>
    <row r="38" s="661" customFormat="true" ht="19.8" hidden="false" customHeight="false" outlineLevel="0" collapsed="false">
      <c r="A38" s="85"/>
      <c r="B38" s="92" t="s">
        <v>3466</v>
      </c>
      <c r="C38" s="85" t="s">
        <v>3467</v>
      </c>
      <c r="D38" s="95" t="s">
        <v>148</v>
      </c>
      <c r="E38" s="254"/>
      <c r="F38" s="308"/>
      <c r="G38" s="254"/>
      <c r="H38" s="339"/>
      <c r="I38" s="308"/>
      <c r="J38" s="149" t="s">
        <v>3468</v>
      </c>
      <c r="K38" s="142" t="s">
        <v>3469</v>
      </c>
      <c r="L38" s="85"/>
      <c r="M38" s="246"/>
      <c r="N38" s="246"/>
      <c r="O38" s="246"/>
      <c r="P38" s="246"/>
      <c r="Q38" s="246"/>
      <c r="R38" s="246"/>
    </row>
    <row r="39" s="661" customFormat="true" ht="19.8" hidden="false" customHeight="false" outlineLevel="0" collapsed="false">
      <c r="A39" s="39"/>
      <c r="B39" s="39" t="s">
        <v>3470</v>
      </c>
      <c r="C39" s="85" t="s">
        <v>3471</v>
      </c>
      <c r="D39" s="92"/>
      <c r="E39" s="231"/>
      <c r="F39" s="368"/>
      <c r="G39" s="39"/>
      <c r="H39" s="85"/>
      <c r="I39" s="39"/>
      <c r="J39" s="149" t="s">
        <v>2791</v>
      </c>
      <c r="K39" s="92" t="s">
        <v>3472</v>
      </c>
      <c r="L39" s="85"/>
      <c r="M39" s="246"/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85"/>
      <c r="B40" s="92"/>
      <c r="C40" s="85" t="s">
        <v>3473</v>
      </c>
      <c r="D40" s="92"/>
      <c r="E40" s="231"/>
      <c r="F40" s="368"/>
      <c r="G40" s="85"/>
      <c r="H40" s="85"/>
      <c r="I40" s="39"/>
      <c r="J40" s="902"/>
      <c r="K40" s="92"/>
      <c r="L40" s="85"/>
      <c r="M40" s="246"/>
      <c r="N40" s="246"/>
      <c r="O40" s="246"/>
      <c r="P40" s="246"/>
      <c r="Q40" s="246"/>
      <c r="R40" s="246"/>
    </row>
    <row r="41" s="661" customFormat="true" ht="19.8" hidden="false" customHeight="false" outlineLevel="0" collapsed="false">
      <c r="A41" s="85"/>
      <c r="B41" s="92"/>
      <c r="C41" s="85" t="s">
        <v>3474</v>
      </c>
      <c r="D41" s="92"/>
      <c r="E41" s="446"/>
      <c r="F41" s="445"/>
      <c r="G41" s="446"/>
      <c r="H41" s="446"/>
      <c r="I41" s="446"/>
      <c r="J41" s="77"/>
      <c r="K41" s="92"/>
      <c r="L41" s="85"/>
      <c r="M41" s="246"/>
      <c r="N41" s="246"/>
      <c r="O41" s="246"/>
      <c r="P41" s="246"/>
      <c r="Q41" s="246"/>
      <c r="R41" s="246"/>
    </row>
    <row r="42" s="661" customFormat="true" ht="21" hidden="false" customHeight="false" outlineLevel="0" collapsed="false">
      <c r="A42" s="85" t="n">
        <v>7</v>
      </c>
      <c r="B42" s="92" t="s">
        <v>3475</v>
      </c>
      <c r="C42" s="672" t="s">
        <v>3476</v>
      </c>
      <c r="D42" s="92" t="s">
        <v>3477</v>
      </c>
      <c r="E42" s="17" t="s">
        <v>90</v>
      </c>
      <c r="F42" s="102" t="n">
        <v>200000</v>
      </c>
      <c r="G42" s="17" t="s">
        <v>90</v>
      </c>
      <c r="H42" s="17" t="s">
        <v>90</v>
      </c>
      <c r="I42" s="17" t="s">
        <v>90</v>
      </c>
      <c r="J42" s="902" t="s">
        <v>3478</v>
      </c>
      <c r="K42" s="85" t="s">
        <v>3479</v>
      </c>
      <c r="L42" s="79" t="s">
        <v>2668</v>
      </c>
      <c r="M42" s="246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85"/>
      <c r="B43" s="94" t="s">
        <v>3480</v>
      </c>
      <c r="C43" s="672" t="s">
        <v>3481</v>
      </c>
      <c r="D43" s="661" t="s">
        <v>3482</v>
      </c>
      <c r="E43" s="446"/>
      <c r="F43" s="512"/>
      <c r="G43" s="446"/>
      <c r="H43" s="446"/>
      <c r="I43" s="446"/>
      <c r="J43" s="902" t="s">
        <v>3483</v>
      </c>
      <c r="K43" s="85" t="s">
        <v>3484</v>
      </c>
      <c r="L43" s="85"/>
      <c r="M43" s="246"/>
      <c r="N43" s="246"/>
      <c r="O43" s="246"/>
      <c r="P43" s="246"/>
      <c r="Q43" s="246"/>
      <c r="R43" s="246"/>
    </row>
    <row r="44" s="661" customFormat="true" ht="19.8" hidden="false" customHeight="false" outlineLevel="0" collapsed="false">
      <c r="A44" s="85"/>
      <c r="B44" s="92" t="s">
        <v>3485</v>
      </c>
      <c r="C44" s="79" t="s">
        <v>3486</v>
      </c>
      <c r="D44" s="661" t="s">
        <v>3485</v>
      </c>
      <c r="E44" s="446"/>
      <c r="F44" s="512"/>
      <c r="G44" s="446"/>
      <c r="H44" s="446"/>
      <c r="I44" s="446"/>
      <c r="J44" s="902"/>
      <c r="K44" s="633" t="s">
        <v>3487</v>
      </c>
      <c r="L44" s="85"/>
      <c r="M44" s="246"/>
      <c r="N44" s="246"/>
      <c r="O44" s="246"/>
      <c r="P44" s="246"/>
      <c r="Q44" s="246"/>
      <c r="R44" s="246"/>
    </row>
    <row r="45" s="661" customFormat="true" ht="19.8" hidden="false" customHeight="false" outlineLevel="0" collapsed="false">
      <c r="A45" s="85" t="n">
        <v>8</v>
      </c>
      <c r="B45" s="92" t="s">
        <v>3488</v>
      </c>
      <c r="C45" s="85" t="s">
        <v>3476</v>
      </c>
      <c r="D45" s="92" t="s">
        <v>3489</v>
      </c>
      <c r="E45" s="721" t="n">
        <v>100000</v>
      </c>
      <c r="F45" s="102" t="n">
        <v>200000</v>
      </c>
      <c r="G45" s="917" t="n">
        <v>200000</v>
      </c>
      <c r="H45" s="917" t="n">
        <v>200000</v>
      </c>
      <c r="I45" s="917" t="n">
        <v>200000</v>
      </c>
      <c r="J45" s="902" t="s">
        <v>3478</v>
      </c>
      <c r="K45" s="85" t="s">
        <v>3479</v>
      </c>
      <c r="L45" s="79" t="s">
        <v>2668</v>
      </c>
      <c r="M45" s="471"/>
      <c r="N45" s="246"/>
      <c r="O45" s="246"/>
      <c r="P45" s="246"/>
      <c r="Q45" s="246"/>
      <c r="R45" s="246"/>
    </row>
    <row r="46" s="661" customFormat="true" ht="19.8" hidden="false" customHeight="false" outlineLevel="0" collapsed="false">
      <c r="A46" s="85"/>
      <c r="B46" s="661" t="s">
        <v>3490</v>
      </c>
      <c r="C46" s="85" t="s">
        <v>3481</v>
      </c>
      <c r="D46" s="661" t="s">
        <v>3490</v>
      </c>
      <c r="E46" s="254"/>
      <c r="F46" s="308"/>
      <c r="G46" s="254"/>
      <c r="H46" s="254"/>
      <c r="I46" s="254"/>
      <c r="J46" s="902" t="s">
        <v>3483</v>
      </c>
      <c r="K46" s="85" t="s">
        <v>3484</v>
      </c>
      <c r="L46" s="85"/>
      <c r="M46" s="471"/>
      <c r="N46" s="246"/>
      <c r="O46" s="246"/>
      <c r="P46" s="246"/>
      <c r="Q46" s="246"/>
      <c r="R46" s="246"/>
    </row>
    <row r="47" s="661" customFormat="true" ht="19.8" hidden="false" customHeight="false" outlineLevel="0" collapsed="false">
      <c r="A47" s="85"/>
      <c r="B47" s="661" t="s">
        <v>3485</v>
      </c>
      <c r="C47" s="85" t="s">
        <v>3491</v>
      </c>
      <c r="D47" s="661" t="s">
        <v>3485</v>
      </c>
      <c r="E47" s="85"/>
      <c r="F47" s="92"/>
      <c r="G47" s="39"/>
      <c r="H47" s="85"/>
      <c r="I47" s="85"/>
      <c r="J47" s="902"/>
      <c r="K47" s="633" t="s">
        <v>3487</v>
      </c>
      <c r="L47" s="85"/>
      <c r="M47" s="471"/>
      <c r="N47" s="246"/>
      <c r="O47" s="246"/>
      <c r="P47" s="246"/>
      <c r="Q47" s="246"/>
      <c r="R47" s="246"/>
    </row>
    <row r="48" s="661" customFormat="true" ht="19.8" hidden="false" customHeight="false" outlineLevel="0" collapsed="false">
      <c r="A48" s="85"/>
      <c r="C48" s="85" t="s">
        <v>3492</v>
      </c>
      <c r="E48" s="85"/>
      <c r="F48" s="92"/>
      <c r="G48" s="39"/>
      <c r="H48" s="85"/>
      <c r="I48" s="85"/>
      <c r="J48" s="902"/>
      <c r="K48" s="92"/>
      <c r="L48" s="85"/>
      <c r="M48" s="471"/>
      <c r="N48" s="246"/>
      <c r="O48" s="246"/>
      <c r="P48" s="246"/>
      <c r="Q48" s="246"/>
      <c r="R48" s="246"/>
    </row>
    <row r="49" s="661" customFormat="true" ht="19.8" hidden="false" customHeight="false" outlineLevel="0" collapsed="false">
      <c r="A49" s="85" t="n">
        <v>9</v>
      </c>
      <c r="B49" s="92" t="s">
        <v>3493</v>
      </c>
      <c r="C49" s="85" t="s">
        <v>3494</v>
      </c>
      <c r="D49" s="92" t="s">
        <v>3495</v>
      </c>
      <c r="E49" s="446" t="n">
        <v>500000</v>
      </c>
      <c r="F49" s="512" t="n">
        <v>500000</v>
      </c>
      <c r="G49" s="446" t="n">
        <v>400000</v>
      </c>
      <c r="H49" s="445" t="n">
        <v>400000</v>
      </c>
      <c r="I49" s="446" t="n">
        <v>400000</v>
      </c>
      <c r="J49" s="149" t="s">
        <v>2739</v>
      </c>
      <c r="K49" s="78" t="s">
        <v>3496</v>
      </c>
      <c r="L49" s="79" t="s">
        <v>2607</v>
      </c>
      <c r="M49" s="246"/>
      <c r="N49" s="246"/>
      <c r="O49" s="246"/>
      <c r="P49" s="246"/>
      <c r="Q49" s="246"/>
      <c r="R49" s="246"/>
    </row>
    <row r="50" s="661" customFormat="true" ht="19.8" hidden="false" customHeight="false" outlineLevel="0" collapsed="false">
      <c r="A50" s="85"/>
      <c r="B50" s="94" t="s">
        <v>3497</v>
      </c>
      <c r="C50" s="85" t="s">
        <v>3498</v>
      </c>
      <c r="D50" s="92" t="s">
        <v>3499</v>
      </c>
      <c r="E50" s="254"/>
      <c r="F50" s="339"/>
      <c r="G50" s="254"/>
      <c r="H50" s="339"/>
      <c r="I50" s="254"/>
      <c r="J50" s="149"/>
      <c r="K50" s="78" t="s">
        <v>3500</v>
      </c>
      <c r="L50" s="77"/>
      <c r="M50" s="762"/>
      <c r="N50" s="246"/>
      <c r="O50" s="246"/>
      <c r="P50" s="246"/>
      <c r="Q50" s="246"/>
      <c r="R50" s="246"/>
    </row>
    <row r="51" s="661" customFormat="true" ht="19.8" hidden="false" customHeight="false" outlineLevel="0" collapsed="false">
      <c r="A51" s="85"/>
      <c r="C51" s="85" t="s">
        <v>3501</v>
      </c>
      <c r="D51" s="92" t="s">
        <v>3502</v>
      </c>
      <c r="E51" s="231"/>
      <c r="F51" s="232"/>
      <c r="G51" s="85"/>
      <c r="H51" s="92"/>
      <c r="I51" s="85"/>
      <c r="J51" s="149"/>
      <c r="K51" s="78" t="s">
        <v>3503</v>
      </c>
      <c r="L51" s="77"/>
      <c r="M51" s="471"/>
      <c r="N51" s="246"/>
      <c r="O51" s="246"/>
      <c r="P51" s="246"/>
      <c r="Q51" s="246"/>
      <c r="R51" s="246"/>
    </row>
    <row r="52" s="661" customFormat="true" ht="19.8" hidden="false" customHeight="false" outlineLevel="0" collapsed="false">
      <c r="A52" s="85"/>
      <c r="C52" s="85" t="s">
        <v>3504</v>
      </c>
      <c r="D52" s="92" t="s">
        <v>3505</v>
      </c>
      <c r="E52" s="231"/>
      <c r="F52" s="378"/>
      <c r="G52" s="85"/>
      <c r="H52" s="39"/>
      <c r="I52" s="85"/>
      <c r="J52" s="902"/>
      <c r="K52" s="79" t="s">
        <v>3506</v>
      </c>
      <c r="L52" s="77"/>
      <c r="M52" s="762"/>
      <c r="N52" s="246"/>
      <c r="O52" s="246"/>
      <c r="P52" s="246"/>
      <c r="Q52" s="246"/>
      <c r="R52" s="246"/>
    </row>
    <row r="53" s="661" customFormat="true" ht="19.8" hidden="false" customHeight="false" outlineLevel="0" collapsed="false">
      <c r="A53" s="85"/>
      <c r="C53" s="85"/>
      <c r="D53" s="92" t="s">
        <v>3507</v>
      </c>
      <c r="E53" s="231"/>
      <c r="F53" s="378"/>
      <c r="G53" s="85"/>
      <c r="H53" s="39"/>
      <c r="I53" s="85"/>
      <c r="J53" s="85"/>
      <c r="K53" s="79" t="s">
        <v>3508</v>
      </c>
      <c r="L53" s="77"/>
      <c r="M53" s="471"/>
      <c r="N53" s="246"/>
      <c r="O53" s="246"/>
      <c r="P53" s="246"/>
      <c r="Q53" s="246"/>
      <c r="R53" s="246"/>
    </row>
    <row r="54" s="661" customFormat="true" ht="19.8" hidden="false" customHeight="false" outlineLevel="0" collapsed="false">
      <c r="A54" s="85"/>
      <c r="C54" s="85"/>
      <c r="D54" s="92" t="s">
        <v>3509</v>
      </c>
      <c r="E54" s="231"/>
      <c r="F54" s="231"/>
      <c r="G54" s="85"/>
      <c r="H54" s="39"/>
      <c r="I54" s="85"/>
      <c r="J54" s="85"/>
      <c r="K54" s="79" t="s">
        <v>3510</v>
      </c>
      <c r="L54" s="77"/>
      <c r="M54" s="762"/>
      <c r="N54" s="246"/>
      <c r="O54" s="246"/>
      <c r="P54" s="246"/>
      <c r="Q54" s="246"/>
      <c r="R54" s="246"/>
    </row>
    <row r="55" s="661" customFormat="true" ht="19.8" hidden="false" customHeight="false" outlineLevel="0" collapsed="false">
      <c r="A55" s="225"/>
      <c r="B55" s="176"/>
      <c r="C55" s="225"/>
      <c r="D55" s="176"/>
      <c r="E55" s="438"/>
      <c r="F55" s="438"/>
      <c r="G55" s="225"/>
      <c r="H55" s="176"/>
      <c r="I55" s="225"/>
      <c r="J55" s="140"/>
      <c r="K55" s="107" t="s">
        <v>3511</v>
      </c>
      <c r="L55" s="105"/>
      <c r="M55" s="471"/>
      <c r="N55" s="246"/>
      <c r="O55" s="246"/>
      <c r="P55" s="246"/>
      <c r="Q55" s="246"/>
      <c r="R55" s="246"/>
    </row>
    <row r="56" s="661" customFormat="true" ht="19.8" hidden="false" customHeight="false" outlineLevel="0" collapsed="false">
      <c r="A56" s="846" t="s">
        <v>3395</v>
      </c>
      <c r="B56" s="846"/>
      <c r="C56" s="846"/>
      <c r="E56" s="125"/>
      <c r="F56" s="122"/>
      <c r="G56" s="122"/>
      <c r="H56" s="122"/>
      <c r="I56" s="122"/>
      <c r="J56" s="122"/>
      <c r="K56" s="122"/>
      <c r="L56" s="122"/>
      <c r="M56" s="122"/>
      <c r="N56" s="246"/>
      <c r="O56" s="246"/>
      <c r="P56" s="246"/>
      <c r="Q56" s="246"/>
      <c r="R56" s="246"/>
      <c r="S56" s="246"/>
    </row>
    <row r="57" s="661" customFormat="true" ht="19.8" hidden="false" customHeight="false" outlineLevel="0" collapsed="false">
      <c r="A57" s="124" t="s">
        <v>3396</v>
      </c>
      <c r="B57" s="124"/>
      <c r="C57" s="124"/>
      <c r="D57" s="124"/>
      <c r="E57" s="124"/>
      <c r="F57" s="122"/>
      <c r="G57" s="122"/>
      <c r="H57" s="122"/>
      <c r="I57" s="122"/>
      <c r="J57" s="122"/>
      <c r="K57" s="122"/>
      <c r="L57" s="122"/>
      <c r="M57" s="122"/>
      <c r="N57" s="246"/>
      <c r="O57" s="246"/>
      <c r="P57" s="246"/>
      <c r="Q57" s="246"/>
      <c r="R57" s="246"/>
      <c r="S57" s="246"/>
    </row>
    <row r="58" s="638" customFormat="true" ht="21" hidden="false" customHeight="false" outlineLevel="0" collapsed="false">
      <c r="A58" s="126" t="s">
        <v>3397</v>
      </c>
      <c r="B58" s="661"/>
      <c r="C58" s="661"/>
      <c r="D58" s="661"/>
      <c r="E58" s="348"/>
      <c r="F58" s="348"/>
      <c r="G58" s="661"/>
      <c r="H58" s="661"/>
      <c r="I58" s="661"/>
      <c r="J58" s="661"/>
      <c r="K58" s="661"/>
      <c r="L58" s="661"/>
      <c r="M58" s="661" t="n">
        <v>61</v>
      </c>
      <c r="N58" s="246"/>
      <c r="O58" s="622"/>
      <c r="P58" s="622"/>
      <c r="Q58" s="622"/>
      <c r="R58" s="622"/>
      <c r="S58" s="622"/>
    </row>
    <row r="59" s="638" customFormat="true" ht="21" hidden="false" customHeight="false" outlineLevel="0" collapsed="false">
      <c r="A59" s="123" t="s">
        <v>148</v>
      </c>
      <c r="B59" s="128" t="s">
        <v>3512</v>
      </c>
      <c r="C59" s="661"/>
      <c r="D59" s="661"/>
      <c r="E59" s="348"/>
      <c r="F59" s="348"/>
      <c r="G59" s="661"/>
      <c r="H59" s="661"/>
      <c r="I59" s="661"/>
      <c r="J59" s="661"/>
      <c r="K59" s="661"/>
      <c r="L59" s="661" t="n">
        <v>190</v>
      </c>
      <c r="M59" s="255" t="n">
        <f aca="false">SUM(E63)</f>
        <v>78000</v>
      </c>
      <c r="N59" s="246"/>
      <c r="O59" s="622"/>
      <c r="P59" s="622"/>
      <c r="Q59" s="622"/>
      <c r="R59" s="622"/>
      <c r="S59" s="622"/>
    </row>
    <row r="60" s="638" customFormat="true" ht="21" hidden="false" customHeight="false" outlineLevel="0" collapsed="false">
      <c r="A60" s="129" t="s">
        <v>51</v>
      </c>
      <c r="B60" s="130" t="s">
        <v>12</v>
      </c>
      <c r="C60" s="131" t="s">
        <v>52</v>
      </c>
      <c r="D60" s="130" t="s">
        <v>53</v>
      </c>
      <c r="E60" s="132" t="s">
        <v>54</v>
      </c>
      <c r="F60" s="132"/>
      <c r="G60" s="132"/>
      <c r="H60" s="132"/>
      <c r="I60" s="132"/>
      <c r="J60" s="130" t="s">
        <v>55</v>
      </c>
      <c r="K60" s="133" t="s">
        <v>56</v>
      </c>
      <c r="L60" s="130" t="s">
        <v>57</v>
      </c>
      <c r="M60" s="638" t="n">
        <v>62</v>
      </c>
      <c r="N60" s="246"/>
      <c r="O60" s="622"/>
      <c r="P60" s="622"/>
      <c r="Q60" s="622"/>
      <c r="R60" s="622"/>
      <c r="S60" s="622"/>
    </row>
    <row r="61" s="638" customFormat="true" ht="21" hidden="false" customHeight="false" outlineLevel="0" collapsed="false">
      <c r="A61" s="134"/>
      <c r="B61" s="135"/>
      <c r="C61" s="629"/>
      <c r="D61" s="96" t="s">
        <v>158</v>
      </c>
      <c r="E61" s="130" t="n">
        <v>2561</v>
      </c>
      <c r="F61" s="131" t="n">
        <v>2562</v>
      </c>
      <c r="G61" s="592" t="n">
        <v>2563</v>
      </c>
      <c r="H61" s="133" t="n">
        <v>2564</v>
      </c>
      <c r="I61" s="130" t="n">
        <v>2565</v>
      </c>
      <c r="J61" s="96" t="s">
        <v>59</v>
      </c>
      <c r="K61" s="136" t="s">
        <v>60</v>
      </c>
      <c r="L61" s="135" t="s">
        <v>61</v>
      </c>
      <c r="M61" s="1" t="n">
        <f aca="false">SUM(F63)</f>
        <v>78000</v>
      </c>
      <c r="N61" s="246"/>
      <c r="O61" s="622"/>
      <c r="P61" s="622"/>
      <c r="Q61" s="622"/>
      <c r="R61" s="622"/>
      <c r="S61" s="622"/>
    </row>
    <row r="62" s="638" customFormat="true" ht="21" hidden="false" customHeight="false" outlineLevel="0" collapsed="false">
      <c r="A62" s="137"/>
      <c r="B62" s="138"/>
      <c r="C62" s="139"/>
      <c r="D62" s="138"/>
      <c r="E62" s="139" t="s">
        <v>159</v>
      </c>
      <c r="F62" s="137" t="s">
        <v>159</v>
      </c>
      <c r="G62" s="138" t="s">
        <v>159</v>
      </c>
      <c r="H62" s="139" t="s">
        <v>159</v>
      </c>
      <c r="I62" s="137" t="s">
        <v>159</v>
      </c>
      <c r="J62" s="225"/>
      <c r="K62" s="247"/>
      <c r="L62" s="225"/>
      <c r="M62" s="638" t="n">
        <v>63</v>
      </c>
      <c r="N62" s="246"/>
      <c r="O62" s="622"/>
      <c r="P62" s="622"/>
      <c r="Q62" s="622"/>
      <c r="R62" s="622"/>
      <c r="S62" s="622"/>
    </row>
    <row r="63" s="638" customFormat="true" ht="21" hidden="false" customHeight="false" outlineLevel="0" collapsed="false">
      <c r="A63" s="85" t="n">
        <v>1</v>
      </c>
      <c r="B63" s="92" t="s">
        <v>3513</v>
      </c>
      <c r="C63" s="85" t="s">
        <v>3514</v>
      </c>
      <c r="D63" s="39" t="s">
        <v>2604</v>
      </c>
      <c r="E63" s="922" t="n">
        <v>78000</v>
      </c>
      <c r="F63" s="849" t="n">
        <v>78000</v>
      </c>
      <c r="G63" s="855" t="n">
        <v>78000</v>
      </c>
      <c r="H63" s="849" t="n">
        <v>78000</v>
      </c>
      <c r="I63" s="849" t="n">
        <v>78000</v>
      </c>
      <c r="J63" s="917" t="s">
        <v>3428</v>
      </c>
      <c r="K63" s="187" t="s">
        <v>3515</v>
      </c>
      <c r="L63" s="141" t="s">
        <v>2668</v>
      </c>
      <c r="M63" s="1" t="n">
        <f aca="false">SUM(G63)</f>
        <v>78000</v>
      </c>
      <c r="N63" s="246"/>
      <c r="O63" s="622"/>
      <c r="P63" s="622"/>
      <c r="Q63" s="622"/>
      <c r="R63" s="622"/>
      <c r="S63" s="622"/>
    </row>
    <row r="64" s="638" customFormat="true" ht="21" hidden="false" customHeight="false" outlineLevel="0" collapsed="false">
      <c r="A64" s="85"/>
      <c r="B64" s="92" t="s">
        <v>3516</v>
      </c>
      <c r="C64" s="85" t="s">
        <v>3517</v>
      </c>
      <c r="D64" s="831" t="s">
        <v>3518</v>
      </c>
      <c r="E64" s="254"/>
      <c r="F64" s="308"/>
      <c r="G64" s="254"/>
      <c r="H64" s="339"/>
      <c r="I64" s="254"/>
      <c r="J64" s="69"/>
      <c r="K64" s="187" t="s">
        <v>3519</v>
      </c>
      <c r="L64" s="85"/>
      <c r="M64" s="638" t="n">
        <v>64</v>
      </c>
      <c r="N64" s="246"/>
      <c r="O64" s="622"/>
      <c r="P64" s="622"/>
      <c r="Q64" s="622"/>
      <c r="R64" s="622"/>
      <c r="S64" s="622"/>
    </row>
    <row r="65" s="638" customFormat="true" ht="21" hidden="false" customHeight="false" outlineLevel="0" collapsed="false">
      <c r="A65" s="85"/>
      <c r="B65" s="92"/>
      <c r="C65" s="85" t="s">
        <v>3520</v>
      </c>
      <c r="D65" s="832"/>
      <c r="E65" s="192"/>
      <c r="F65" s="818"/>
      <c r="G65" s="192"/>
      <c r="H65" s="0"/>
      <c r="I65" s="192"/>
      <c r="J65" s="69"/>
      <c r="K65" s="187" t="s">
        <v>3511</v>
      </c>
      <c r="L65" s="85"/>
      <c r="M65" s="1" t="n">
        <f aca="false">SUM(H63,)</f>
        <v>78000</v>
      </c>
      <c r="N65" s="246"/>
      <c r="O65" s="622"/>
      <c r="P65" s="622"/>
      <c r="Q65" s="622"/>
      <c r="R65" s="622"/>
      <c r="S65" s="622"/>
    </row>
    <row r="66" s="638" customFormat="true" ht="21" hidden="false" customHeight="false" outlineLevel="0" collapsed="false">
      <c r="A66" s="85"/>
      <c r="B66" s="92"/>
      <c r="C66" s="85" t="s">
        <v>3521</v>
      </c>
      <c r="D66" s="832"/>
      <c r="E66" s="192"/>
      <c r="F66" s="818"/>
      <c r="G66" s="192"/>
      <c r="H66" s="0"/>
      <c r="I66" s="192"/>
      <c r="J66" s="69"/>
      <c r="K66" s="113"/>
      <c r="L66" s="85"/>
      <c r="M66" s="638" t="n">
        <v>65</v>
      </c>
      <c r="N66" s="246"/>
      <c r="O66" s="622"/>
      <c r="P66" s="622"/>
      <c r="Q66" s="622"/>
      <c r="R66" s="622"/>
      <c r="S66" s="622"/>
    </row>
    <row r="67" s="638" customFormat="true" ht="21" hidden="false" customHeight="false" outlineLevel="0" collapsed="false">
      <c r="A67" s="225"/>
      <c r="B67" s="770"/>
      <c r="C67" s="588"/>
      <c r="D67" s="923"/>
      <c r="E67" s="924"/>
      <c r="F67" s="799"/>
      <c r="G67" s="797"/>
      <c r="H67" s="798"/>
      <c r="I67" s="797"/>
      <c r="J67" s="925"/>
      <c r="K67" s="926"/>
      <c r="L67" s="813"/>
      <c r="M67" s="277" t="n">
        <f aca="false">I63</f>
        <v>78000</v>
      </c>
      <c r="N67" s="246"/>
      <c r="O67" s="622"/>
      <c r="P67" s="622"/>
      <c r="Q67" s="622"/>
      <c r="R67" s="622"/>
      <c r="S67" s="622"/>
    </row>
    <row r="68" s="638" customFormat="true" ht="21" hidden="false" customHeight="false" outlineLevel="0" collapsed="false">
      <c r="M68" s="246"/>
      <c r="N68" s="622"/>
      <c r="O68" s="622"/>
      <c r="P68" s="622"/>
      <c r="Q68" s="622"/>
      <c r="R68" s="622"/>
    </row>
    <row r="69" s="638" customFormat="true" ht="21" hidden="false" customHeight="false" outlineLevel="0" collapsed="false">
      <c r="M69" s="246"/>
      <c r="N69" s="622"/>
      <c r="O69" s="622"/>
      <c r="P69" s="622"/>
      <c r="Q69" s="622"/>
      <c r="R69" s="622"/>
    </row>
    <row r="70" s="638" customFormat="true" ht="21" hidden="false" customHeight="false" outlineLevel="0" collapsed="false">
      <c r="C70" s="0"/>
      <c r="M70" s="246"/>
      <c r="N70" s="622"/>
      <c r="O70" s="622"/>
      <c r="P70" s="622"/>
      <c r="Q70" s="622"/>
      <c r="R70" s="622"/>
    </row>
    <row r="71" customFormat="false" ht="19.8" hidden="false" customHeight="false" outlineLevel="0" collapsed="false">
      <c r="M71" s="246"/>
    </row>
    <row r="72" customFormat="false" ht="19.8" hidden="false" customHeight="false" outlineLevel="0" collapsed="false">
      <c r="M72" s="246"/>
    </row>
    <row r="73" customFormat="false" ht="19.8" hidden="false" customHeight="false" outlineLevel="0" collapsed="false">
      <c r="M73" s="246"/>
    </row>
    <row r="74" customFormat="false" ht="21" hidden="false" customHeight="false" outlineLevel="0" collapsed="false">
      <c r="M74" s="622"/>
    </row>
    <row r="75" customFormat="false" ht="21" hidden="false" customHeight="false" outlineLevel="0" collapsed="false">
      <c r="M75" s="622"/>
    </row>
    <row r="76" customFormat="false" ht="21" hidden="false" customHeight="false" outlineLevel="0" collapsed="false">
      <c r="M76" s="622"/>
    </row>
    <row r="77" customFormat="false" ht="21" hidden="false" customHeight="false" outlineLevel="0" collapsed="false">
      <c r="M77" s="622"/>
    </row>
    <row r="78" customFormat="false" ht="21" hidden="false" customHeight="false" outlineLevel="0" collapsed="false">
      <c r="M78" s="622"/>
    </row>
    <row r="79" customFormat="false" ht="19.8" hidden="false" customHeight="false" outlineLevel="0" collapsed="false">
      <c r="M79" s="471"/>
    </row>
    <row r="80" customFormat="false" ht="21" hidden="false" customHeight="false" outlineLevel="0" collapsed="false">
      <c r="M80" s="622"/>
    </row>
    <row r="81" customFormat="false" ht="21" hidden="false" customHeight="false" outlineLevel="0" collapsed="false">
      <c r="M81" s="622"/>
    </row>
    <row r="82" customFormat="false" ht="21" hidden="false" customHeight="false" outlineLevel="0" collapsed="false">
      <c r="M82" s="622"/>
    </row>
    <row r="83" customFormat="false" ht="21" hidden="false" customHeight="false" outlineLevel="0" collapsed="false">
      <c r="M83" s="622"/>
    </row>
    <row r="84" customFormat="false" ht="21" hidden="false" customHeight="false" outlineLevel="0" collapsed="false">
      <c r="M84" s="622"/>
    </row>
    <row r="85" customFormat="false" ht="21" hidden="false" customHeight="false" outlineLevel="0" collapsed="false">
      <c r="M85" s="622"/>
    </row>
    <row r="86" customFormat="false" ht="21" hidden="false" customHeight="false" outlineLevel="0" collapsed="false">
      <c r="M86" s="622"/>
    </row>
  </sheetData>
  <mergeCells count="7">
    <mergeCell ref="A2:E2"/>
    <mergeCell ref="E5:I5"/>
    <mergeCell ref="A26:D26"/>
    <mergeCell ref="A27:E27"/>
    <mergeCell ref="E30:I30"/>
    <mergeCell ref="A57:E57"/>
    <mergeCell ref="E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  <colBreaks count="1" manualBreakCount="1">
    <brk id="12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3"/>
    <col collapsed="false" customWidth="true" hidden="false" outlineLevel="0" max="3" min="3" style="0" width="20.55"/>
    <col collapsed="false" customWidth="true" hidden="false" outlineLevel="0" max="4" min="4" style="0" width="23.33"/>
    <col collapsed="false" customWidth="true" hidden="false" outlineLevel="0" max="6" min="6" style="0" width="0.33"/>
    <col collapsed="false" customWidth="true" hidden="false" outlineLevel="0" max="10" min="10" style="0" width="20.1"/>
    <col collapsed="false" customWidth="true" hidden="false" outlineLevel="0" max="11" min="11" style="0" width="9.99"/>
  </cols>
  <sheetData>
    <row r="1" s="661" customFormat="true" ht="19.8" hidden="false" customHeight="false" outlineLevel="0" collapsed="false">
      <c r="A1" s="124" t="s">
        <v>3522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246"/>
      <c r="M1" s="246"/>
      <c r="N1" s="246"/>
      <c r="O1" s="246"/>
      <c r="P1" s="246"/>
      <c r="Q1" s="246"/>
    </row>
    <row r="2" s="661" customFormat="true" ht="19.8" hidden="false" customHeight="false" outlineLevel="0" collapsed="false">
      <c r="A2" s="124" t="s">
        <v>3396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246"/>
      <c r="M2" s="246"/>
      <c r="N2" s="246"/>
      <c r="O2" s="246"/>
      <c r="P2" s="246"/>
      <c r="Q2" s="246"/>
    </row>
    <row r="3" s="661" customFormat="true" ht="19.8" hidden="false" customHeight="false" outlineLevel="0" collapsed="false">
      <c r="A3" s="126" t="s">
        <v>3397</v>
      </c>
      <c r="E3" s="348"/>
      <c r="F3" s="348"/>
      <c r="G3" s="348"/>
      <c r="I3" s="92"/>
      <c r="J3" s="92"/>
      <c r="K3" s="92"/>
      <c r="L3" s="246"/>
      <c r="M3" s="246"/>
      <c r="N3" s="246"/>
      <c r="O3" s="246"/>
      <c r="P3" s="246"/>
      <c r="Q3" s="246"/>
    </row>
    <row r="4" s="661" customFormat="true" ht="19.8" hidden="false" customHeight="false" outlineLevel="0" collapsed="false">
      <c r="A4" s="123" t="s">
        <v>148</v>
      </c>
      <c r="B4" s="123" t="s">
        <v>3523</v>
      </c>
      <c r="E4" s="348"/>
      <c r="F4" s="348"/>
      <c r="G4" s="348"/>
      <c r="L4" s="246"/>
      <c r="M4" s="246"/>
      <c r="N4" s="246"/>
      <c r="O4" s="246"/>
      <c r="P4" s="246"/>
      <c r="Q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927" t="s">
        <v>3221</v>
      </c>
      <c r="F5" s="927"/>
      <c r="G5" s="927"/>
      <c r="H5" s="927"/>
      <c r="I5" s="130" t="s">
        <v>55</v>
      </c>
      <c r="J5" s="130" t="s">
        <v>56</v>
      </c>
      <c r="K5" s="133" t="s">
        <v>57</v>
      </c>
      <c r="L5" s="246"/>
      <c r="M5" s="246"/>
      <c r="N5" s="246"/>
      <c r="O5" s="246"/>
      <c r="P5" s="246"/>
      <c r="Q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629" t="n">
        <v>2559</v>
      </c>
      <c r="F6" s="928"/>
      <c r="G6" s="135" t="n">
        <v>2560</v>
      </c>
      <c r="H6" s="629" t="n">
        <v>2561</v>
      </c>
      <c r="I6" s="96" t="s">
        <v>59</v>
      </c>
      <c r="J6" s="135" t="s">
        <v>60</v>
      </c>
      <c r="K6" s="136" t="s">
        <v>61</v>
      </c>
      <c r="L6" s="246"/>
      <c r="M6" s="246"/>
      <c r="N6" s="246"/>
      <c r="O6" s="246"/>
      <c r="P6" s="246"/>
      <c r="Q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929"/>
      <c r="G7" s="137" t="s">
        <v>159</v>
      </c>
      <c r="H7" s="138" t="s">
        <v>159</v>
      </c>
      <c r="I7" s="885"/>
      <c r="J7" s="138"/>
      <c r="K7" s="140"/>
      <c r="L7" s="246"/>
      <c r="M7" s="246"/>
      <c r="N7" s="246"/>
      <c r="O7" s="246"/>
      <c r="P7" s="246"/>
      <c r="Q7" s="246"/>
    </row>
    <row r="8" s="661" customFormat="true" ht="19.8" hidden="false" customHeight="false" outlineLevel="0" collapsed="false">
      <c r="A8" s="435" t="n">
        <v>1</v>
      </c>
      <c r="B8" s="146" t="s">
        <v>3524</v>
      </c>
      <c r="C8" s="656" t="s">
        <v>3494</v>
      </c>
      <c r="D8" s="146" t="s">
        <v>3495</v>
      </c>
      <c r="E8" s="860" t="n">
        <v>500000</v>
      </c>
      <c r="F8" s="930" t="n">
        <v>400000</v>
      </c>
      <c r="G8" s="860" t="n">
        <v>400000</v>
      </c>
      <c r="H8" s="446" t="n">
        <v>400000</v>
      </c>
      <c r="I8" s="149" t="s">
        <v>2739</v>
      </c>
      <c r="J8" s="666" t="s">
        <v>3496</v>
      </c>
      <c r="K8" s="659" t="s">
        <v>2607</v>
      </c>
      <c r="L8" s="246"/>
      <c r="M8" s="246"/>
      <c r="N8" s="246"/>
      <c r="O8" s="246"/>
      <c r="P8" s="246"/>
      <c r="Q8" s="246"/>
    </row>
    <row r="9" s="661" customFormat="true" ht="19.8" hidden="false" customHeight="false" outlineLevel="0" collapsed="false">
      <c r="A9" s="39"/>
      <c r="B9" s="85" t="s">
        <v>3525</v>
      </c>
      <c r="C9" s="92" t="s">
        <v>3498</v>
      </c>
      <c r="D9" s="85" t="s">
        <v>3526</v>
      </c>
      <c r="E9" s="232"/>
      <c r="F9" s="931"/>
      <c r="G9" s="232"/>
      <c r="H9" s="85"/>
      <c r="I9" s="149"/>
      <c r="J9" s="672" t="s">
        <v>3500</v>
      </c>
      <c r="K9" s="142"/>
      <c r="L9" s="604" t="n">
        <v>58</v>
      </c>
      <c r="M9" s="246"/>
      <c r="N9" s="246"/>
      <c r="O9" s="246"/>
      <c r="P9" s="246"/>
      <c r="Q9" s="246"/>
    </row>
    <row r="10" s="661" customFormat="true" ht="19.8" hidden="false" customHeight="false" outlineLevel="0" collapsed="false">
      <c r="A10" s="39"/>
      <c r="B10" s="85" t="s">
        <v>3527</v>
      </c>
      <c r="C10" s="92" t="s">
        <v>3501</v>
      </c>
      <c r="D10" s="85" t="s">
        <v>3528</v>
      </c>
      <c r="E10" s="232"/>
      <c r="F10" s="931"/>
      <c r="G10" s="232"/>
      <c r="H10" s="85"/>
      <c r="I10" s="149"/>
      <c r="J10" s="672" t="s">
        <v>3503</v>
      </c>
      <c r="K10" s="142"/>
      <c r="L10" s="932" t="n">
        <f aca="false">SUM(E8,E15,E19,E24,E27,E79,E86,E36,E42,E57,E63,E86,E69,E91,E46,)</f>
        <v>7700000</v>
      </c>
      <c r="M10" s="246"/>
      <c r="N10" s="246"/>
      <c r="O10" s="246"/>
      <c r="P10" s="246"/>
      <c r="Q10" s="246"/>
    </row>
    <row r="11" s="661" customFormat="true" ht="19.8" hidden="false" customHeight="false" outlineLevel="0" collapsed="false">
      <c r="A11" s="39"/>
      <c r="B11" s="85" t="s">
        <v>3529</v>
      </c>
      <c r="C11" s="92" t="s">
        <v>3504</v>
      </c>
      <c r="D11" s="85"/>
      <c r="E11" s="232"/>
      <c r="F11" s="931"/>
      <c r="G11" s="232"/>
      <c r="H11" s="85"/>
      <c r="I11" s="902"/>
      <c r="J11" s="672" t="s">
        <v>3506</v>
      </c>
      <c r="K11" s="142"/>
      <c r="L11" s="604" t="n">
        <v>59</v>
      </c>
      <c r="M11" s="246"/>
      <c r="N11" s="246"/>
      <c r="O11" s="246"/>
      <c r="P11" s="246"/>
      <c r="Q11" s="246"/>
    </row>
    <row r="12" s="661" customFormat="true" ht="19.8" hidden="false" customHeight="false" outlineLevel="0" collapsed="false">
      <c r="A12" s="39"/>
      <c r="B12" s="85"/>
      <c r="C12" s="92"/>
      <c r="D12" s="85"/>
      <c r="E12" s="232"/>
      <c r="F12" s="931"/>
      <c r="G12" s="232"/>
      <c r="H12" s="85"/>
      <c r="I12" s="85"/>
      <c r="J12" s="672" t="s">
        <v>3508</v>
      </c>
      <c r="K12" s="142"/>
      <c r="L12" s="932" t="n">
        <f aca="false">SUM(G8,G15,G19,G24,G27,G36,G42,G57,G63,)</f>
        <v>7300000</v>
      </c>
      <c r="M12" s="246"/>
      <c r="N12" s="246"/>
      <c r="O12" s="246"/>
      <c r="P12" s="246"/>
      <c r="Q12" s="246"/>
    </row>
    <row r="13" s="661" customFormat="true" ht="19.8" hidden="false" customHeight="false" outlineLevel="0" collapsed="false">
      <c r="A13" s="39"/>
      <c r="B13" s="85"/>
      <c r="C13" s="92"/>
      <c r="D13" s="85"/>
      <c r="E13" s="232"/>
      <c r="F13" s="931"/>
      <c r="G13" s="232"/>
      <c r="H13" s="85"/>
      <c r="I13" s="85"/>
      <c r="J13" s="672" t="s">
        <v>3510</v>
      </c>
      <c r="K13" s="142"/>
      <c r="L13" s="604" t="n">
        <v>60</v>
      </c>
      <c r="M13" s="246"/>
      <c r="N13" s="246"/>
      <c r="O13" s="246"/>
      <c r="P13" s="246"/>
      <c r="Q13" s="246"/>
    </row>
    <row r="14" s="661" customFormat="true" ht="19.8" hidden="false" customHeight="false" outlineLevel="0" collapsed="false">
      <c r="A14" s="39"/>
      <c r="B14" s="85"/>
      <c r="C14" s="92"/>
      <c r="D14" s="85"/>
      <c r="E14" s="232"/>
      <c r="F14" s="931"/>
      <c r="G14" s="232"/>
      <c r="H14" s="85"/>
      <c r="I14" s="142"/>
      <c r="J14" s="672" t="s">
        <v>3511</v>
      </c>
      <c r="K14" s="142"/>
      <c r="L14" s="932" t="n">
        <f aca="false">SUM(H8,H15,H19,H24,H27,H79,H86,H36,H42,H57,H63,)</f>
        <v>7300000</v>
      </c>
      <c r="M14" s="246"/>
      <c r="N14" s="246"/>
      <c r="O14" s="246"/>
      <c r="P14" s="246"/>
      <c r="Q14" s="246"/>
    </row>
    <row r="15" s="661" customFormat="true" ht="19.8" hidden="false" customHeight="false" outlineLevel="0" collapsed="false">
      <c r="A15" s="39" t="n">
        <v>2</v>
      </c>
      <c r="B15" s="85" t="s">
        <v>3530</v>
      </c>
      <c r="C15" s="92" t="s">
        <v>3531</v>
      </c>
      <c r="D15" s="85" t="s">
        <v>3532</v>
      </c>
      <c r="E15" s="512" t="n">
        <v>400000</v>
      </c>
      <c r="F15" s="933" t="n">
        <v>200000</v>
      </c>
      <c r="G15" s="512" t="n">
        <v>200000</v>
      </c>
      <c r="H15" s="446" t="n">
        <v>200000</v>
      </c>
      <c r="I15" s="934" t="s">
        <v>3533</v>
      </c>
      <c r="J15" s="85" t="s">
        <v>3534</v>
      </c>
      <c r="K15" s="142" t="s">
        <v>2607</v>
      </c>
      <c r="L15" s="246"/>
      <c r="M15" s="246"/>
      <c r="N15" s="246"/>
      <c r="O15" s="246"/>
      <c r="P15" s="246"/>
      <c r="Q15" s="246"/>
    </row>
    <row r="16" s="661" customFormat="true" ht="19.8" hidden="false" customHeight="false" outlineLevel="0" collapsed="false">
      <c r="A16" s="39"/>
      <c r="B16" s="85" t="s">
        <v>3535</v>
      </c>
      <c r="C16" s="92" t="s">
        <v>3536</v>
      </c>
      <c r="D16" s="85" t="s">
        <v>3537</v>
      </c>
      <c r="E16" s="512"/>
      <c r="F16" s="933"/>
      <c r="G16" s="512"/>
      <c r="H16" s="85"/>
      <c r="I16" s="149"/>
      <c r="J16" s="85" t="s">
        <v>3538</v>
      </c>
      <c r="K16" s="142"/>
      <c r="L16" s="246"/>
      <c r="M16" s="246"/>
      <c r="N16" s="246"/>
      <c r="O16" s="246"/>
      <c r="P16" s="246"/>
      <c r="Q16" s="246"/>
    </row>
    <row r="17" s="661" customFormat="true" ht="19.8" hidden="false" customHeight="false" outlineLevel="0" collapsed="false">
      <c r="A17" s="39"/>
      <c r="B17" s="237" t="s">
        <v>148</v>
      </c>
      <c r="C17" s="85" t="s">
        <v>3539</v>
      </c>
      <c r="D17" s="85" t="s">
        <v>1917</v>
      </c>
      <c r="E17" s="512"/>
      <c r="F17" s="933"/>
      <c r="G17" s="512"/>
      <c r="H17" s="85"/>
      <c r="I17" s="149"/>
      <c r="J17" s="85" t="s">
        <v>3540</v>
      </c>
      <c r="K17" s="142"/>
      <c r="L17" s="246"/>
      <c r="M17" s="246"/>
      <c r="N17" s="246"/>
      <c r="O17" s="246"/>
      <c r="P17" s="246"/>
      <c r="Q17" s="246"/>
    </row>
    <row r="18" s="661" customFormat="true" ht="19.8" hidden="false" customHeight="false" outlineLevel="0" collapsed="false">
      <c r="A18" s="85"/>
      <c r="C18" s="39"/>
      <c r="D18" s="85"/>
      <c r="E18" s="512"/>
      <c r="F18" s="933"/>
      <c r="G18" s="512"/>
      <c r="H18" s="85"/>
      <c r="I18" s="902"/>
      <c r="J18" s="85" t="s">
        <v>3541</v>
      </c>
      <c r="K18" s="142"/>
      <c r="L18" s="246"/>
      <c r="M18" s="246"/>
      <c r="N18" s="246"/>
      <c r="O18" s="246"/>
      <c r="P18" s="246"/>
      <c r="Q18" s="246"/>
    </row>
    <row r="19" s="661" customFormat="true" ht="19.8" hidden="false" customHeight="false" outlineLevel="0" collapsed="false">
      <c r="A19" s="85" t="n">
        <v>3</v>
      </c>
      <c r="B19" s="39" t="s">
        <v>3542</v>
      </c>
      <c r="C19" s="39" t="s">
        <v>3543</v>
      </c>
      <c r="D19" s="85" t="s">
        <v>3544</v>
      </c>
      <c r="E19" s="512" t="n">
        <v>500000</v>
      </c>
      <c r="F19" s="933" t="n">
        <v>500000</v>
      </c>
      <c r="G19" s="512" t="n">
        <v>500000</v>
      </c>
      <c r="H19" s="446" t="n">
        <v>500000</v>
      </c>
      <c r="I19" s="781" t="s">
        <v>3545</v>
      </c>
      <c r="J19" s="85" t="s">
        <v>3546</v>
      </c>
      <c r="K19" s="85" t="s">
        <v>2607</v>
      </c>
      <c r="L19" s="246"/>
      <c r="M19" s="246"/>
      <c r="N19" s="246"/>
      <c r="O19" s="246"/>
      <c r="P19" s="246"/>
      <c r="Q19" s="246"/>
    </row>
    <row r="20" s="661" customFormat="true" ht="19.8" hidden="false" customHeight="false" outlineLevel="0" collapsed="false">
      <c r="A20" s="85"/>
      <c r="B20" s="39" t="s">
        <v>3547</v>
      </c>
      <c r="C20" s="39" t="s">
        <v>3548</v>
      </c>
      <c r="D20" s="85" t="s">
        <v>3549</v>
      </c>
      <c r="E20" s="512"/>
      <c r="F20" s="933"/>
      <c r="G20" s="512"/>
      <c r="H20" s="85"/>
      <c r="I20" s="149" t="s">
        <v>3550</v>
      </c>
      <c r="J20" s="39" t="s">
        <v>3551</v>
      </c>
      <c r="K20" s="85" t="s">
        <v>3552</v>
      </c>
      <c r="L20" s="246"/>
      <c r="M20" s="246"/>
      <c r="N20" s="246"/>
      <c r="O20" s="246"/>
      <c r="P20" s="246"/>
      <c r="Q20" s="246"/>
    </row>
    <row r="21" s="661" customFormat="true" ht="19.8" hidden="false" customHeight="false" outlineLevel="0" collapsed="false">
      <c r="A21" s="85"/>
      <c r="B21" s="39" t="s">
        <v>3553</v>
      </c>
      <c r="C21" s="39" t="s">
        <v>3554</v>
      </c>
      <c r="D21" s="39" t="s">
        <v>3555</v>
      </c>
      <c r="E21" s="445"/>
      <c r="F21" s="935"/>
      <c r="G21" s="445"/>
      <c r="H21" s="39"/>
      <c r="I21" s="149" t="s">
        <v>3556</v>
      </c>
      <c r="J21" s="39" t="s">
        <v>3557</v>
      </c>
      <c r="K21" s="85" t="s">
        <v>180</v>
      </c>
      <c r="L21" s="246"/>
      <c r="M21" s="246"/>
      <c r="N21" s="246"/>
      <c r="O21" s="246"/>
      <c r="P21" s="246"/>
      <c r="Q21" s="246"/>
    </row>
    <row r="22" s="661" customFormat="true" ht="19.8" hidden="false" customHeight="false" outlineLevel="0" collapsed="false">
      <c r="A22" s="85"/>
      <c r="B22" s="39" t="s">
        <v>3558</v>
      </c>
      <c r="C22" s="39" t="s">
        <v>3559</v>
      </c>
      <c r="D22" s="39"/>
      <c r="E22" s="445"/>
      <c r="F22" s="935"/>
      <c r="G22" s="445"/>
      <c r="H22" s="39"/>
      <c r="I22" s="863" t="s">
        <v>3560</v>
      </c>
      <c r="J22" s="39" t="s">
        <v>3561</v>
      </c>
      <c r="K22" s="79" t="s">
        <v>3562</v>
      </c>
      <c r="L22" s="246"/>
      <c r="M22" s="246"/>
      <c r="N22" s="246"/>
      <c r="O22" s="246"/>
      <c r="P22" s="246"/>
      <c r="Q22" s="246"/>
    </row>
    <row r="23" s="661" customFormat="true" ht="19.8" hidden="false" customHeight="false" outlineLevel="0" collapsed="false">
      <c r="A23" s="85"/>
      <c r="B23" s="39" t="s">
        <v>3563</v>
      </c>
      <c r="C23" s="39"/>
      <c r="D23" s="39"/>
      <c r="E23" s="550"/>
      <c r="F23" s="936"/>
      <c r="G23" s="368"/>
      <c r="H23" s="39"/>
      <c r="I23" s="863" t="s">
        <v>3564</v>
      </c>
      <c r="J23" s="39"/>
      <c r="K23" s="85"/>
      <c r="L23" s="246"/>
      <c r="M23" s="246"/>
      <c r="N23" s="246"/>
      <c r="O23" s="246"/>
      <c r="P23" s="246"/>
      <c r="Q23" s="246"/>
    </row>
    <row r="24" s="661" customFormat="true" ht="19.8" hidden="false" customHeight="false" outlineLevel="0" collapsed="false">
      <c r="A24" s="85" t="n">
        <v>4</v>
      </c>
      <c r="B24" s="39" t="s">
        <v>3565</v>
      </c>
      <c r="C24" s="39" t="s">
        <v>2852</v>
      </c>
      <c r="D24" s="39" t="s">
        <v>3566</v>
      </c>
      <c r="E24" s="445" t="n">
        <v>6000000</v>
      </c>
      <c r="F24" s="935" t="n">
        <v>6000000</v>
      </c>
      <c r="G24" s="445" t="n">
        <v>6000000</v>
      </c>
      <c r="H24" s="445" t="n">
        <v>6000000</v>
      </c>
      <c r="I24" s="863" t="s">
        <v>3567</v>
      </c>
      <c r="J24" s="39" t="s">
        <v>3568</v>
      </c>
      <c r="K24" s="85" t="s">
        <v>2607</v>
      </c>
      <c r="L24" s="246"/>
      <c r="M24" s="246"/>
      <c r="N24" s="246"/>
      <c r="O24" s="246"/>
      <c r="P24" s="246"/>
      <c r="Q24" s="246"/>
    </row>
    <row r="25" s="661" customFormat="true" ht="19.8" hidden="false" customHeight="false" outlineLevel="0" collapsed="false">
      <c r="A25" s="85"/>
      <c r="B25" s="39" t="s">
        <v>3569</v>
      </c>
      <c r="C25" s="39" t="s">
        <v>3570</v>
      </c>
      <c r="D25" s="39" t="s">
        <v>3571</v>
      </c>
      <c r="E25" s="550"/>
      <c r="F25" s="936"/>
      <c r="G25" s="368"/>
      <c r="H25" s="39"/>
      <c r="I25" s="863" t="s">
        <v>3572</v>
      </c>
      <c r="J25" s="39" t="s">
        <v>3573</v>
      </c>
      <c r="K25" s="79" t="s">
        <v>3562</v>
      </c>
      <c r="L25" s="246"/>
      <c r="M25" s="246"/>
      <c r="N25" s="246"/>
      <c r="O25" s="246"/>
      <c r="P25" s="246"/>
      <c r="Q25" s="246"/>
    </row>
    <row r="26" s="661" customFormat="true" ht="19.8" hidden="false" customHeight="false" outlineLevel="0" collapsed="false">
      <c r="A26" s="85"/>
      <c r="B26" s="39" t="s">
        <v>3574</v>
      </c>
      <c r="C26" s="39" t="s">
        <v>3575</v>
      </c>
      <c r="D26" s="39" t="s">
        <v>3576</v>
      </c>
      <c r="E26" s="550"/>
      <c r="F26" s="936"/>
      <c r="G26" s="368"/>
      <c r="H26" s="39"/>
      <c r="I26" s="863" t="s">
        <v>3577</v>
      </c>
      <c r="J26" s="39" t="s">
        <v>3578</v>
      </c>
      <c r="K26" s="85" t="s">
        <v>3552</v>
      </c>
      <c r="L26" s="246"/>
      <c r="M26" s="246"/>
      <c r="N26" s="246"/>
      <c r="O26" s="246"/>
      <c r="P26" s="246"/>
      <c r="Q26" s="246"/>
    </row>
    <row r="27" s="661" customFormat="true" ht="19.8" hidden="false" customHeight="false" outlineLevel="0" collapsed="false">
      <c r="A27" s="85" t="n">
        <v>5</v>
      </c>
      <c r="B27" s="39" t="s">
        <v>3579</v>
      </c>
      <c r="C27" s="39" t="s">
        <v>3580</v>
      </c>
      <c r="D27" s="39" t="s">
        <v>3439</v>
      </c>
      <c r="E27" s="550" t="n">
        <v>300000</v>
      </c>
      <c r="F27" s="936" t="n">
        <v>200000</v>
      </c>
      <c r="G27" s="368" t="n">
        <v>200000</v>
      </c>
      <c r="H27" s="368" t="n">
        <v>200000</v>
      </c>
      <c r="I27" s="863" t="s">
        <v>2739</v>
      </c>
      <c r="J27" s="39" t="s">
        <v>3440</v>
      </c>
      <c r="K27" s="85" t="s">
        <v>3552</v>
      </c>
      <c r="L27" s="246"/>
      <c r="M27" s="246"/>
      <c r="N27" s="246"/>
      <c r="O27" s="246"/>
      <c r="P27" s="246"/>
      <c r="Q27" s="246"/>
    </row>
    <row r="28" s="661" customFormat="true" ht="19.8" hidden="false" customHeight="false" outlineLevel="0" collapsed="false">
      <c r="A28" s="85"/>
      <c r="B28" s="39" t="s">
        <v>3581</v>
      </c>
      <c r="C28" s="85"/>
      <c r="D28" s="85" t="s">
        <v>3444</v>
      </c>
      <c r="E28" s="232"/>
      <c r="F28" s="936"/>
      <c r="G28" s="368"/>
      <c r="H28" s="39"/>
      <c r="I28" s="863"/>
      <c r="J28" s="39" t="s">
        <v>3445</v>
      </c>
      <c r="K28" s="85"/>
      <c r="L28" s="246"/>
      <c r="M28" s="246"/>
      <c r="N28" s="246"/>
      <c r="O28" s="246"/>
      <c r="P28" s="246"/>
      <c r="Q28" s="246"/>
    </row>
    <row r="29" s="661" customFormat="true" ht="19.8" hidden="false" customHeight="false" outlineLevel="0" collapsed="false">
      <c r="A29" s="85"/>
      <c r="B29" s="85"/>
      <c r="C29" s="92"/>
      <c r="D29" s="85" t="s">
        <v>3448</v>
      </c>
      <c r="E29" s="232"/>
      <c r="F29" s="936"/>
      <c r="G29" s="368"/>
      <c r="H29" s="85"/>
      <c r="I29" s="149"/>
      <c r="J29" s="85"/>
      <c r="K29" s="85"/>
      <c r="L29" s="246"/>
      <c r="M29" s="246"/>
      <c r="N29" s="246"/>
      <c r="O29" s="246"/>
      <c r="P29" s="246"/>
      <c r="Q29" s="246"/>
    </row>
    <row r="30" s="661" customFormat="true" ht="19.8" hidden="false" customHeight="false" outlineLevel="0" collapsed="false">
      <c r="A30" s="656"/>
      <c r="B30" s="656"/>
      <c r="C30" s="656"/>
      <c r="D30" s="656"/>
      <c r="E30" s="860"/>
      <c r="F30" s="937"/>
      <c r="G30" s="860"/>
      <c r="H30" s="656"/>
      <c r="I30" s="938"/>
      <c r="J30" s="656"/>
      <c r="K30" s="656"/>
      <c r="L30" s="246"/>
      <c r="M30" s="246"/>
      <c r="N30" s="246"/>
      <c r="O30" s="246"/>
      <c r="P30" s="246"/>
      <c r="Q30" s="246"/>
    </row>
    <row r="31" s="638" customFormat="true" ht="21" hidden="false" customHeight="false" outlineLevel="0" collapsed="false">
      <c r="A31" s="126" t="s">
        <v>3397</v>
      </c>
      <c r="B31" s="661"/>
      <c r="C31" s="661"/>
      <c r="D31" s="661"/>
      <c r="E31" s="348"/>
      <c r="F31" s="348"/>
      <c r="G31" s="348"/>
      <c r="H31" s="661"/>
      <c r="I31" s="661"/>
      <c r="J31" s="661"/>
      <c r="K31" s="661"/>
      <c r="L31" s="622"/>
      <c r="M31" s="622"/>
      <c r="N31" s="622"/>
      <c r="O31" s="622"/>
      <c r="P31" s="622"/>
      <c r="Q31" s="622"/>
    </row>
    <row r="32" s="638" customFormat="true" ht="21" hidden="false" customHeight="false" outlineLevel="0" collapsed="false">
      <c r="A32" s="123" t="s">
        <v>148</v>
      </c>
      <c r="B32" s="123" t="s">
        <v>3582</v>
      </c>
      <c r="C32" s="661"/>
      <c r="D32" s="661"/>
      <c r="E32" s="348"/>
      <c r="F32" s="348"/>
      <c r="G32" s="348"/>
      <c r="H32" s="661"/>
      <c r="I32" s="661"/>
      <c r="J32" s="661"/>
      <c r="K32" s="661"/>
      <c r="L32" s="622"/>
      <c r="M32" s="622"/>
      <c r="N32" s="622"/>
      <c r="O32" s="622"/>
      <c r="P32" s="622"/>
      <c r="Q32" s="622"/>
    </row>
    <row r="33" s="638" customFormat="true" ht="21" hidden="false" customHeight="false" outlineLevel="0" collapsed="false">
      <c r="A33" s="129" t="s">
        <v>51</v>
      </c>
      <c r="B33" s="130" t="s">
        <v>12</v>
      </c>
      <c r="C33" s="131" t="s">
        <v>52</v>
      </c>
      <c r="D33" s="130" t="s">
        <v>53</v>
      </c>
      <c r="E33" s="927" t="s">
        <v>3221</v>
      </c>
      <c r="F33" s="927"/>
      <c r="G33" s="927"/>
      <c r="H33" s="927"/>
      <c r="I33" s="130" t="s">
        <v>55</v>
      </c>
      <c r="J33" s="130" t="s">
        <v>56</v>
      </c>
      <c r="K33" s="133" t="s">
        <v>57</v>
      </c>
      <c r="L33" s="622"/>
      <c r="M33" s="622"/>
      <c r="N33" s="622"/>
      <c r="O33" s="622"/>
      <c r="P33" s="622"/>
      <c r="Q33" s="622"/>
    </row>
    <row r="34" s="638" customFormat="true" ht="21" hidden="false" customHeight="false" outlineLevel="0" collapsed="false">
      <c r="A34" s="134"/>
      <c r="B34" s="135"/>
      <c r="C34" s="629"/>
      <c r="D34" s="96" t="s">
        <v>158</v>
      </c>
      <c r="E34" s="629" t="n">
        <v>2559</v>
      </c>
      <c r="F34" s="928"/>
      <c r="G34" s="135" t="n">
        <v>2560</v>
      </c>
      <c r="H34" s="629" t="n">
        <v>2561</v>
      </c>
      <c r="I34" s="96" t="s">
        <v>59</v>
      </c>
      <c r="J34" s="135" t="s">
        <v>60</v>
      </c>
      <c r="K34" s="136" t="s">
        <v>61</v>
      </c>
      <c r="L34" s="622"/>
      <c r="M34" s="622"/>
      <c r="N34" s="622"/>
      <c r="O34" s="622"/>
      <c r="P34" s="622"/>
      <c r="Q34" s="622"/>
    </row>
    <row r="35" s="638" customFormat="true" ht="21" hidden="false" customHeight="false" outlineLevel="0" collapsed="false">
      <c r="A35" s="137"/>
      <c r="B35" s="138"/>
      <c r="C35" s="139"/>
      <c r="D35" s="138"/>
      <c r="E35" s="139" t="s">
        <v>159</v>
      </c>
      <c r="F35" s="929"/>
      <c r="G35" s="137" t="s">
        <v>159</v>
      </c>
      <c r="H35" s="137" t="s">
        <v>159</v>
      </c>
      <c r="I35" s="885"/>
      <c r="J35" s="138"/>
      <c r="K35" s="140"/>
      <c r="L35" s="622"/>
      <c r="M35" s="622"/>
      <c r="N35" s="622"/>
      <c r="O35" s="622"/>
      <c r="P35" s="622"/>
      <c r="Q35" s="622"/>
    </row>
    <row r="36" s="638" customFormat="true" ht="21" hidden="false" customHeight="false" outlineLevel="0" collapsed="false">
      <c r="A36" s="435"/>
      <c r="B36" s="146"/>
      <c r="C36" s="656"/>
      <c r="D36" s="666"/>
      <c r="E36" s="860"/>
      <c r="F36" s="930"/>
      <c r="G36" s="860"/>
      <c r="H36" s="861"/>
      <c r="I36" s="791"/>
      <c r="J36" s="666"/>
      <c r="K36" s="659"/>
      <c r="L36" s="622"/>
      <c r="M36" s="622"/>
      <c r="N36" s="622"/>
      <c r="O36" s="622"/>
      <c r="P36" s="622"/>
      <c r="Q36" s="622"/>
    </row>
    <row r="37" s="638" customFormat="true" ht="21" hidden="false" customHeight="false" outlineLevel="0" collapsed="false">
      <c r="A37" s="39"/>
      <c r="B37" s="85"/>
      <c r="C37" s="92"/>
      <c r="D37" s="184"/>
      <c r="E37" s="232"/>
      <c r="F37" s="931"/>
      <c r="G37" s="232"/>
      <c r="H37" s="85"/>
      <c r="I37" s="149"/>
      <c r="J37" s="184"/>
      <c r="K37" s="142"/>
      <c r="L37" s="622"/>
      <c r="M37" s="622"/>
      <c r="N37" s="622"/>
      <c r="O37" s="622"/>
      <c r="P37" s="622"/>
      <c r="Q37" s="622"/>
    </row>
    <row r="38" s="638" customFormat="true" ht="21" hidden="false" customHeight="false" outlineLevel="0" collapsed="false">
      <c r="A38" s="39"/>
      <c r="B38" s="85"/>
      <c r="C38" s="92"/>
      <c r="D38" s="184"/>
      <c r="E38" s="232"/>
      <c r="F38" s="931"/>
      <c r="G38" s="232"/>
      <c r="H38" s="85"/>
      <c r="I38" s="149"/>
      <c r="J38" s="184"/>
      <c r="K38" s="142"/>
      <c r="L38" s="622"/>
      <c r="M38" s="622"/>
      <c r="N38" s="622"/>
      <c r="O38" s="622"/>
      <c r="P38" s="622"/>
      <c r="Q38" s="622"/>
    </row>
    <row r="39" s="638" customFormat="true" ht="21" hidden="false" customHeight="false" outlineLevel="0" collapsed="false">
      <c r="A39" s="39"/>
      <c r="B39" s="85"/>
      <c r="C39" s="92"/>
      <c r="D39" s="184"/>
      <c r="E39" s="232"/>
      <c r="F39" s="931"/>
      <c r="G39" s="232"/>
      <c r="H39" s="85"/>
      <c r="I39" s="902"/>
      <c r="J39" s="184"/>
      <c r="K39" s="142"/>
      <c r="L39" s="622"/>
      <c r="M39" s="622"/>
      <c r="N39" s="622"/>
      <c r="O39" s="622"/>
      <c r="P39" s="622"/>
      <c r="Q39" s="622"/>
    </row>
    <row r="40" s="638" customFormat="true" ht="21" hidden="false" customHeight="false" outlineLevel="0" collapsed="false">
      <c r="A40" s="39"/>
      <c r="B40" s="85"/>
      <c r="C40" s="92"/>
      <c r="D40" s="184"/>
      <c r="E40" s="232"/>
      <c r="F40" s="931"/>
      <c r="G40" s="232"/>
      <c r="H40" s="85"/>
      <c r="I40" s="85"/>
      <c r="J40" s="184"/>
      <c r="K40" s="142"/>
      <c r="L40" s="622"/>
      <c r="M40" s="622"/>
      <c r="N40" s="622"/>
      <c r="O40" s="622"/>
      <c r="P40" s="622"/>
      <c r="Q40" s="622"/>
    </row>
    <row r="41" s="638" customFormat="true" ht="21" hidden="false" customHeight="false" outlineLevel="0" collapsed="false">
      <c r="A41" s="39"/>
      <c r="B41" s="85"/>
      <c r="C41" s="92"/>
      <c r="D41" s="85"/>
      <c r="E41" s="232"/>
      <c r="F41" s="931"/>
      <c r="G41" s="232"/>
      <c r="H41" s="85"/>
      <c r="I41" s="85"/>
      <c r="J41" s="85"/>
      <c r="K41" s="142"/>
      <c r="L41" s="622"/>
      <c r="M41" s="622"/>
      <c r="N41" s="622"/>
      <c r="O41" s="622"/>
      <c r="P41" s="622"/>
      <c r="Q41" s="622"/>
    </row>
    <row r="42" s="638" customFormat="true" ht="21" hidden="false" customHeight="false" outlineLevel="0" collapsed="false">
      <c r="A42" s="39"/>
      <c r="B42" s="85"/>
      <c r="C42" s="92"/>
      <c r="D42" s="85"/>
      <c r="E42" s="512"/>
      <c r="F42" s="933"/>
      <c r="G42" s="512"/>
      <c r="H42" s="446"/>
      <c r="I42" s="791"/>
      <c r="J42" s="85"/>
      <c r="K42" s="142"/>
      <c r="L42" s="622"/>
      <c r="M42" s="622"/>
      <c r="N42" s="622"/>
      <c r="O42" s="622"/>
      <c r="P42" s="622"/>
      <c r="Q42" s="622"/>
    </row>
    <row r="43" s="638" customFormat="true" ht="21" hidden="false" customHeight="false" outlineLevel="0" collapsed="false">
      <c r="A43" s="85"/>
      <c r="B43" s="85"/>
      <c r="C43" s="85"/>
      <c r="D43" s="85"/>
      <c r="E43" s="232"/>
      <c r="F43" s="931"/>
      <c r="G43" s="232"/>
      <c r="H43" s="85"/>
      <c r="I43" s="149"/>
      <c r="J43" s="85"/>
      <c r="K43" s="142"/>
      <c r="L43" s="622"/>
      <c r="M43" s="622"/>
      <c r="N43" s="622"/>
      <c r="O43" s="622"/>
      <c r="P43" s="622"/>
      <c r="Q43" s="622"/>
    </row>
    <row r="44" s="638" customFormat="true" ht="21" hidden="false" customHeight="false" outlineLevel="0" collapsed="false">
      <c r="A44" s="85"/>
      <c r="B44" s="85"/>
      <c r="C44" s="85"/>
      <c r="D44" s="85"/>
      <c r="E44" s="232"/>
      <c r="F44" s="931"/>
      <c r="G44" s="232"/>
      <c r="H44" s="85"/>
      <c r="I44" s="149"/>
      <c r="J44" s="85"/>
      <c r="K44" s="142"/>
      <c r="L44" s="622"/>
      <c r="M44" s="622"/>
      <c r="N44" s="622"/>
      <c r="O44" s="622"/>
      <c r="P44" s="622"/>
      <c r="Q44" s="622"/>
    </row>
    <row r="45" s="638" customFormat="true" ht="21" hidden="false" customHeight="false" outlineLevel="0" collapsed="false">
      <c r="A45" s="85"/>
      <c r="B45" s="85"/>
      <c r="C45" s="85"/>
      <c r="D45" s="85"/>
      <c r="E45" s="231"/>
      <c r="F45" s="931"/>
      <c r="G45" s="232"/>
      <c r="H45" s="85"/>
      <c r="I45" s="902"/>
      <c r="J45" s="85"/>
      <c r="K45" s="142"/>
      <c r="L45" s="622"/>
      <c r="M45" s="622"/>
      <c r="N45" s="622"/>
      <c r="O45" s="622"/>
      <c r="P45" s="622"/>
      <c r="Q45" s="622"/>
    </row>
    <row r="46" s="638" customFormat="true" ht="21" hidden="false" customHeight="false" outlineLevel="0" collapsed="false">
      <c r="A46" s="85"/>
      <c r="B46" s="85"/>
      <c r="C46" s="85"/>
      <c r="D46" s="85"/>
      <c r="E46" s="231"/>
      <c r="F46" s="931"/>
      <c r="G46" s="232"/>
      <c r="H46" s="135"/>
      <c r="I46" s="791"/>
      <c r="J46" s="85"/>
      <c r="K46" s="142"/>
      <c r="L46" s="622"/>
      <c r="M46" s="622"/>
      <c r="N46" s="622"/>
      <c r="O46" s="622"/>
      <c r="P46" s="622"/>
      <c r="Q46" s="622"/>
    </row>
    <row r="47" s="638" customFormat="true" ht="21" hidden="false" customHeight="false" outlineLevel="0" collapsed="false">
      <c r="A47" s="85"/>
      <c r="B47" s="85"/>
      <c r="C47" s="85"/>
      <c r="D47" s="85"/>
      <c r="E47" s="231"/>
      <c r="F47" s="931"/>
      <c r="G47" s="232"/>
      <c r="H47" s="85"/>
      <c r="I47" s="902"/>
      <c r="J47" s="85"/>
      <c r="K47" s="142"/>
      <c r="L47" s="622"/>
      <c r="M47" s="622"/>
      <c r="N47" s="622"/>
      <c r="O47" s="622"/>
      <c r="P47" s="622"/>
      <c r="Q47" s="622"/>
    </row>
    <row r="48" s="638" customFormat="true" ht="21" hidden="false" customHeight="false" outlineLevel="0" collapsed="false">
      <c r="A48" s="85"/>
      <c r="B48" s="85"/>
      <c r="C48" s="85"/>
      <c r="D48" s="184"/>
      <c r="E48" s="231"/>
      <c r="F48" s="931"/>
      <c r="G48" s="232"/>
      <c r="H48" s="85"/>
      <c r="I48" s="902"/>
      <c r="J48" s="85"/>
      <c r="K48" s="142"/>
      <c r="L48" s="622"/>
      <c r="M48" s="622"/>
      <c r="N48" s="622"/>
      <c r="O48" s="622"/>
      <c r="P48" s="622"/>
      <c r="Q48" s="622"/>
    </row>
    <row r="49" s="638" customFormat="true" ht="21" hidden="false" customHeight="false" outlineLevel="0" collapsed="false">
      <c r="A49" s="39"/>
      <c r="B49" s="85"/>
      <c r="C49" s="92"/>
      <c r="D49" s="184"/>
      <c r="E49" s="446"/>
      <c r="F49" s="933"/>
      <c r="G49" s="512"/>
      <c r="H49" s="85"/>
      <c r="I49" s="85"/>
      <c r="J49" s="85"/>
      <c r="K49" s="142"/>
      <c r="L49" s="622"/>
      <c r="M49" s="622"/>
      <c r="N49" s="622"/>
      <c r="O49" s="622"/>
      <c r="P49" s="622"/>
      <c r="Q49" s="622"/>
    </row>
    <row r="50" s="638" customFormat="true" ht="21" hidden="false" customHeight="false" outlineLevel="0" collapsed="false">
      <c r="A50" s="39"/>
      <c r="B50" s="85"/>
      <c r="C50" s="92"/>
      <c r="D50" s="39"/>
      <c r="E50" s="231"/>
      <c r="F50" s="931"/>
      <c r="G50" s="232"/>
      <c r="H50" s="85"/>
      <c r="I50" s="85"/>
      <c r="J50" s="85"/>
      <c r="K50" s="142"/>
      <c r="L50" s="622"/>
      <c r="M50" s="622"/>
      <c r="N50" s="622"/>
      <c r="O50" s="622"/>
      <c r="P50" s="622"/>
      <c r="Q50" s="622"/>
    </row>
    <row r="51" s="638" customFormat="true" ht="21" hidden="false" customHeight="false" outlineLevel="0" collapsed="false">
      <c r="A51" s="874"/>
      <c r="B51" s="225"/>
      <c r="C51" s="176"/>
      <c r="D51" s="874"/>
      <c r="E51" s="438"/>
      <c r="F51" s="939"/>
      <c r="G51" s="437"/>
      <c r="H51" s="225"/>
      <c r="I51" s="225"/>
      <c r="J51" s="225"/>
      <c r="K51" s="140"/>
      <c r="L51" s="622"/>
      <c r="M51" s="622"/>
      <c r="N51" s="622"/>
      <c r="O51" s="622"/>
      <c r="P51" s="622"/>
      <c r="Q51" s="622"/>
    </row>
    <row r="52" s="638" customFormat="true" ht="21" hidden="false" customHeight="false" outlineLevel="0" collapsed="false">
      <c r="A52" s="126" t="s">
        <v>3397</v>
      </c>
      <c r="B52" s="661"/>
      <c r="C52" s="661"/>
      <c r="D52" s="661"/>
      <c r="E52" s="348"/>
      <c r="F52" s="348"/>
      <c r="G52" s="348"/>
      <c r="H52" s="661"/>
      <c r="I52" s="661"/>
      <c r="J52" s="661"/>
      <c r="K52" s="661"/>
      <c r="L52" s="622"/>
      <c r="M52" s="622"/>
      <c r="N52" s="622"/>
      <c r="O52" s="622"/>
      <c r="P52" s="622"/>
      <c r="Q52" s="622"/>
    </row>
    <row r="53" s="638" customFormat="true" ht="21" hidden="false" customHeight="false" outlineLevel="0" collapsed="false">
      <c r="A53" s="123" t="s">
        <v>148</v>
      </c>
      <c r="B53" s="123" t="s">
        <v>3582</v>
      </c>
      <c r="C53" s="661"/>
      <c r="D53" s="661"/>
      <c r="E53" s="348"/>
      <c r="F53" s="348"/>
      <c r="G53" s="348"/>
      <c r="H53" s="661"/>
      <c r="I53" s="661"/>
      <c r="J53" s="661"/>
      <c r="K53" s="661"/>
      <c r="L53" s="622"/>
      <c r="M53" s="622"/>
      <c r="N53" s="622"/>
      <c r="O53" s="622"/>
      <c r="P53" s="622"/>
      <c r="Q53" s="622"/>
    </row>
    <row r="54" s="638" customFormat="true" ht="21" hidden="false" customHeight="false" outlineLevel="0" collapsed="false">
      <c r="A54" s="129" t="s">
        <v>51</v>
      </c>
      <c r="B54" s="130" t="s">
        <v>12</v>
      </c>
      <c r="C54" s="131" t="s">
        <v>52</v>
      </c>
      <c r="D54" s="130" t="s">
        <v>53</v>
      </c>
      <c r="E54" s="927" t="s">
        <v>3221</v>
      </c>
      <c r="F54" s="927"/>
      <c r="G54" s="927"/>
      <c r="H54" s="927"/>
      <c r="I54" s="130" t="s">
        <v>55</v>
      </c>
      <c r="J54" s="130" t="s">
        <v>56</v>
      </c>
      <c r="K54" s="133" t="s">
        <v>57</v>
      </c>
      <c r="L54" s="622"/>
      <c r="M54" s="622"/>
      <c r="N54" s="622"/>
      <c r="O54" s="622"/>
      <c r="P54" s="622"/>
      <c r="Q54" s="622"/>
    </row>
    <row r="55" s="638" customFormat="true" ht="21" hidden="false" customHeight="false" outlineLevel="0" collapsed="false">
      <c r="A55" s="134"/>
      <c r="B55" s="135"/>
      <c r="C55" s="629"/>
      <c r="D55" s="96" t="s">
        <v>158</v>
      </c>
      <c r="E55" s="629" t="n">
        <v>2559</v>
      </c>
      <c r="F55" s="928"/>
      <c r="G55" s="135" t="n">
        <v>2560</v>
      </c>
      <c r="H55" s="629" t="n">
        <v>2561</v>
      </c>
      <c r="I55" s="96" t="s">
        <v>59</v>
      </c>
      <c r="J55" s="135" t="s">
        <v>60</v>
      </c>
      <c r="K55" s="136" t="s">
        <v>61</v>
      </c>
      <c r="L55" s="622"/>
      <c r="M55" s="622"/>
      <c r="N55" s="622"/>
      <c r="O55" s="622"/>
      <c r="P55" s="622"/>
      <c r="Q55" s="622"/>
    </row>
    <row r="56" s="638" customFormat="true" ht="21" hidden="false" customHeight="false" outlineLevel="0" collapsed="false">
      <c r="A56" s="137"/>
      <c r="B56" s="138"/>
      <c r="C56" s="139"/>
      <c r="D56" s="138"/>
      <c r="E56" s="139" t="s">
        <v>159</v>
      </c>
      <c r="F56" s="929"/>
      <c r="G56" s="137" t="s">
        <v>159</v>
      </c>
      <c r="H56" s="137" t="s">
        <v>159</v>
      </c>
      <c r="I56" s="885"/>
      <c r="J56" s="138"/>
      <c r="K56" s="140"/>
      <c r="L56" s="622"/>
      <c r="M56" s="622"/>
      <c r="N56" s="622"/>
      <c r="O56" s="622"/>
      <c r="P56" s="622"/>
      <c r="Q56" s="622"/>
    </row>
    <row r="57" s="638" customFormat="true" ht="21" hidden="false" customHeight="false" outlineLevel="0" collapsed="false">
      <c r="A57" s="435"/>
      <c r="B57" s="146"/>
      <c r="C57" s="92"/>
      <c r="D57" s="666"/>
      <c r="E57" s="860"/>
      <c r="F57" s="930"/>
      <c r="G57" s="860"/>
      <c r="H57" s="861"/>
      <c r="I57" s="791"/>
      <c r="J57" s="85"/>
      <c r="K57" s="659"/>
      <c r="L57" s="622"/>
      <c r="M57" s="622"/>
      <c r="N57" s="622"/>
      <c r="O57" s="622"/>
      <c r="P57" s="622"/>
      <c r="Q57" s="622"/>
    </row>
    <row r="58" s="638" customFormat="true" ht="21" hidden="false" customHeight="false" outlineLevel="0" collapsed="false">
      <c r="A58" s="39"/>
      <c r="B58" s="85"/>
      <c r="C58" s="92"/>
      <c r="D58" s="184"/>
      <c r="E58" s="232"/>
      <c r="F58" s="931"/>
      <c r="G58" s="232"/>
      <c r="H58" s="85"/>
      <c r="I58" s="149"/>
      <c r="J58" s="85"/>
      <c r="K58" s="142"/>
      <c r="L58" s="622"/>
      <c r="M58" s="622"/>
      <c r="N58" s="622"/>
      <c r="O58" s="622"/>
      <c r="P58" s="622"/>
      <c r="Q58" s="622"/>
    </row>
    <row r="59" s="638" customFormat="true" ht="21" hidden="false" customHeight="false" outlineLevel="0" collapsed="false">
      <c r="A59" s="39"/>
      <c r="B59" s="85"/>
      <c r="C59" s="92"/>
      <c r="D59" s="184"/>
      <c r="E59" s="232"/>
      <c r="F59" s="931"/>
      <c r="G59" s="232"/>
      <c r="H59" s="85"/>
      <c r="I59" s="149"/>
      <c r="J59" s="85"/>
      <c r="K59" s="142"/>
      <c r="L59" s="622"/>
      <c r="M59" s="622"/>
      <c r="N59" s="622"/>
      <c r="O59" s="622"/>
      <c r="P59" s="622"/>
      <c r="Q59" s="622"/>
    </row>
    <row r="60" s="638" customFormat="true" ht="21" hidden="false" customHeight="false" outlineLevel="0" collapsed="false">
      <c r="A60" s="39"/>
      <c r="B60" s="85"/>
      <c r="C60" s="92"/>
      <c r="D60" s="184"/>
      <c r="E60" s="232"/>
      <c r="F60" s="931"/>
      <c r="G60" s="232"/>
      <c r="H60" s="85"/>
      <c r="I60" s="902"/>
      <c r="J60" s="85"/>
      <c r="K60" s="142"/>
      <c r="L60" s="622"/>
      <c r="M60" s="622"/>
      <c r="N60" s="622"/>
      <c r="O60" s="622"/>
      <c r="P60" s="622"/>
      <c r="Q60" s="622"/>
    </row>
    <row r="61" s="638" customFormat="true" ht="21" hidden="false" customHeight="false" outlineLevel="0" collapsed="false">
      <c r="A61" s="39"/>
      <c r="B61" s="85"/>
      <c r="C61" s="92"/>
      <c r="D61" s="39"/>
      <c r="E61" s="231"/>
      <c r="F61" s="931"/>
      <c r="G61" s="232"/>
      <c r="H61" s="85"/>
      <c r="I61" s="85"/>
      <c r="J61" s="669"/>
      <c r="K61" s="85"/>
      <c r="L61" s="622"/>
      <c r="M61" s="622"/>
      <c r="N61" s="622"/>
      <c r="O61" s="622"/>
      <c r="P61" s="622"/>
      <c r="Q61" s="622"/>
    </row>
    <row r="62" s="638" customFormat="true" ht="21" hidden="false" customHeight="false" outlineLevel="0" collapsed="false">
      <c r="A62" s="39"/>
      <c r="B62" s="85"/>
      <c r="C62" s="92"/>
      <c r="D62" s="39"/>
      <c r="E62" s="231"/>
      <c r="F62" s="931"/>
      <c r="G62" s="232"/>
      <c r="H62" s="85"/>
      <c r="I62" s="85"/>
      <c r="J62" s="39"/>
      <c r="K62" s="85"/>
      <c r="L62" s="622"/>
      <c r="M62" s="622"/>
      <c r="N62" s="622"/>
      <c r="O62" s="622"/>
      <c r="P62" s="622"/>
      <c r="Q62" s="622"/>
    </row>
    <row r="63" s="638" customFormat="true" ht="21" hidden="false" customHeight="false" outlineLevel="0" collapsed="false">
      <c r="A63" s="85"/>
      <c r="B63" s="85"/>
      <c r="C63" s="92"/>
      <c r="D63" s="669"/>
      <c r="E63" s="446"/>
      <c r="F63" s="933"/>
      <c r="G63" s="512"/>
      <c r="H63" s="446"/>
      <c r="I63" s="791"/>
      <c r="J63" s="39"/>
      <c r="K63" s="85"/>
      <c r="L63" s="622"/>
      <c r="M63" s="622"/>
      <c r="N63" s="622"/>
      <c r="O63" s="622"/>
      <c r="P63" s="622"/>
      <c r="Q63" s="622"/>
    </row>
    <row r="64" s="638" customFormat="true" ht="21" hidden="false" customHeight="false" outlineLevel="0" collapsed="false">
      <c r="A64" s="85"/>
      <c r="B64" s="85"/>
      <c r="C64" s="92"/>
      <c r="D64" s="669"/>
      <c r="E64" s="231"/>
      <c r="F64" s="931"/>
      <c r="G64" s="232"/>
      <c r="H64" s="85"/>
      <c r="I64" s="149"/>
      <c r="J64" s="39"/>
      <c r="K64" s="85"/>
      <c r="L64" s="622"/>
      <c r="M64" s="622"/>
      <c r="N64" s="622"/>
      <c r="O64" s="622"/>
      <c r="P64" s="622"/>
      <c r="Q64" s="622"/>
    </row>
    <row r="65" s="638" customFormat="true" ht="21" hidden="false" customHeight="false" outlineLevel="0" collapsed="false">
      <c r="A65" s="85"/>
      <c r="B65" s="39"/>
      <c r="C65" s="85"/>
      <c r="D65" s="669"/>
      <c r="E65" s="368"/>
      <c r="F65" s="936"/>
      <c r="G65" s="368"/>
      <c r="H65" s="85"/>
      <c r="I65" s="149"/>
      <c r="J65" s="39"/>
      <c r="K65" s="85"/>
      <c r="L65" s="622"/>
      <c r="M65" s="622"/>
      <c r="N65" s="622"/>
      <c r="O65" s="622"/>
      <c r="P65" s="622"/>
      <c r="Q65" s="622"/>
    </row>
    <row r="66" s="638" customFormat="true" ht="21" hidden="false" customHeight="false" outlineLevel="0" collapsed="false">
      <c r="A66" s="85"/>
      <c r="B66" s="39"/>
      <c r="C66" s="85"/>
      <c r="D66" s="184"/>
      <c r="E66" s="368"/>
      <c r="F66" s="936"/>
      <c r="G66" s="368"/>
      <c r="H66" s="85"/>
      <c r="I66" s="916"/>
      <c r="J66" s="39"/>
      <c r="K66" s="85"/>
      <c r="L66" s="622"/>
      <c r="M66" s="622"/>
      <c r="N66" s="622"/>
      <c r="O66" s="622"/>
      <c r="P66" s="622"/>
      <c r="Q66" s="622"/>
    </row>
    <row r="67" s="638" customFormat="true" ht="21" hidden="false" customHeight="false" outlineLevel="0" collapsed="false">
      <c r="A67" s="85"/>
      <c r="B67" s="39"/>
      <c r="C67" s="85"/>
      <c r="D67" s="85"/>
      <c r="E67" s="446"/>
      <c r="F67" s="935"/>
      <c r="G67" s="445"/>
      <c r="H67" s="39"/>
      <c r="I67" s="39"/>
      <c r="J67" s="39"/>
      <c r="K67" s="85"/>
      <c r="L67" s="622"/>
      <c r="M67" s="622"/>
      <c r="N67" s="622"/>
      <c r="O67" s="622"/>
      <c r="P67" s="622"/>
      <c r="Q67" s="622"/>
    </row>
    <row r="68" s="638" customFormat="true" ht="21" hidden="false" customHeight="false" outlineLevel="0" collapsed="false">
      <c r="A68" s="85"/>
      <c r="B68" s="39"/>
      <c r="C68" s="85"/>
      <c r="D68" s="85"/>
      <c r="E68" s="231"/>
      <c r="F68" s="936"/>
      <c r="G68" s="368"/>
      <c r="H68" s="39"/>
      <c r="I68" s="39"/>
      <c r="J68" s="39"/>
      <c r="K68" s="85"/>
      <c r="L68" s="622"/>
      <c r="M68" s="622"/>
      <c r="N68" s="622"/>
      <c r="O68" s="622"/>
      <c r="P68" s="622"/>
      <c r="Q68" s="622"/>
    </row>
    <row r="69" s="638" customFormat="true" ht="21" hidden="false" customHeight="false" outlineLevel="0" collapsed="false">
      <c r="A69" s="85"/>
      <c r="C69" s="85"/>
      <c r="D69" s="852"/>
      <c r="E69" s="231"/>
      <c r="F69" s="936"/>
      <c r="G69" s="368"/>
      <c r="H69" s="134"/>
      <c r="I69" s="791"/>
      <c r="J69" s="39"/>
      <c r="K69" s="85"/>
      <c r="L69" s="622"/>
      <c r="M69" s="622"/>
      <c r="N69" s="622"/>
      <c r="O69" s="622"/>
      <c r="P69" s="622"/>
      <c r="Q69" s="622"/>
    </row>
    <row r="70" s="638" customFormat="true" ht="21" hidden="false" customHeight="false" outlineLevel="0" collapsed="false">
      <c r="A70" s="852"/>
      <c r="B70" s="847"/>
      <c r="C70" s="85"/>
      <c r="D70" s="852"/>
      <c r="E70" s="7"/>
      <c r="F70" s="940"/>
      <c r="G70" s="49"/>
      <c r="H70" s="847"/>
      <c r="I70" s="847"/>
      <c r="J70" s="39"/>
      <c r="K70" s="85"/>
      <c r="L70" s="622"/>
      <c r="M70" s="622"/>
      <c r="N70" s="622"/>
      <c r="O70" s="622"/>
      <c r="P70" s="622"/>
      <c r="Q70" s="622"/>
    </row>
    <row r="71" s="638" customFormat="true" ht="21" hidden="false" customHeight="false" outlineLevel="0" collapsed="false">
      <c r="A71" s="852"/>
      <c r="B71" s="847"/>
      <c r="C71" s="85"/>
      <c r="D71" s="852"/>
      <c r="E71" s="7"/>
      <c r="F71" s="940"/>
      <c r="G71" s="49"/>
      <c r="H71" s="847"/>
      <c r="I71" s="847"/>
      <c r="J71" s="85"/>
      <c r="K71" s="142"/>
      <c r="L71" s="622"/>
      <c r="M71" s="622"/>
      <c r="N71" s="622"/>
      <c r="O71" s="622"/>
      <c r="P71" s="622"/>
      <c r="Q71" s="622"/>
    </row>
    <row r="72" s="638" customFormat="true" ht="21" hidden="false" customHeight="false" outlineLevel="0" collapsed="false">
      <c r="A72" s="852"/>
      <c r="B72" s="847"/>
      <c r="C72" s="852"/>
      <c r="D72" s="847"/>
      <c r="E72" s="7"/>
      <c r="F72" s="940"/>
      <c r="G72" s="49"/>
      <c r="H72" s="847"/>
      <c r="I72" s="847"/>
      <c r="J72" s="85"/>
      <c r="K72" s="142"/>
      <c r="L72" s="622"/>
      <c r="M72" s="622"/>
      <c r="N72" s="622"/>
      <c r="O72" s="622"/>
      <c r="P72" s="622"/>
      <c r="Q72" s="622"/>
    </row>
    <row r="73" s="638" customFormat="true" ht="21" hidden="false" customHeight="false" outlineLevel="0" collapsed="false">
      <c r="A73" s="880"/>
      <c r="B73" s="866"/>
      <c r="C73" s="866"/>
      <c r="D73" s="866"/>
      <c r="E73" s="572"/>
      <c r="F73" s="941"/>
      <c r="G73" s="572"/>
      <c r="H73" s="866"/>
      <c r="I73" s="866"/>
      <c r="J73" s="866"/>
      <c r="K73" s="813"/>
      <c r="L73" s="622"/>
      <c r="M73" s="622"/>
      <c r="N73" s="622"/>
      <c r="O73" s="622"/>
      <c r="P73" s="622"/>
      <c r="Q73" s="622"/>
    </row>
    <row r="74" s="638" customFormat="true" ht="21" hidden="false" customHeight="false" outlineLevel="0" collapsed="false">
      <c r="A74" s="126" t="s">
        <v>3397</v>
      </c>
      <c r="B74" s="661"/>
      <c r="C74" s="661"/>
      <c r="D74" s="661"/>
      <c r="E74" s="348"/>
      <c r="F74" s="348"/>
      <c r="G74" s="348"/>
      <c r="H74" s="661"/>
      <c r="I74" s="661"/>
      <c r="J74" s="661"/>
      <c r="K74" s="661"/>
      <c r="L74" s="622"/>
      <c r="M74" s="622"/>
      <c r="N74" s="622"/>
      <c r="O74" s="622"/>
      <c r="P74" s="622"/>
      <c r="Q74" s="622"/>
    </row>
    <row r="75" s="638" customFormat="true" ht="21" hidden="false" customHeight="false" outlineLevel="0" collapsed="false">
      <c r="A75" s="123" t="s">
        <v>148</v>
      </c>
      <c r="B75" s="123" t="s">
        <v>3582</v>
      </c>
      <c r="C75" s="661"/>
      <c r="D75" s="661"/>
      <c r="E75" s="348"/>
      <c r="F75" s="348"/>
      <c r="G75" s="348"/>
      <c r="H75" s="661"/>
      <c r="I75" s="661"/>
      <c r="J75" s="661"/>
      <c r="K75" s="661"/>
      <c r="L75" s="622"/>
      <c r="M75" s="622"/>
      <c r="N75" s="622"/>
      <c r="O75" s="622"/>
      <c r="P75" s="622"/>
      <c r="Q75" s="622"/>
    </row>
    <row r="76" s="638" customFormat="true" ht="21" hidden="false" customHeight="false" outlineLevel="0" collapsed="false">
      <c r="A76" s="129" t="s">
        <v>51</v>
      </c>
      <c r="B76" s="130" t="s">
        <v>12</v>
      </c>
      <c r="C76" s="131" t="s">
        <v>52</v>
      </c>
      <c r="D76" s="130" t="s">
        <v>53</v>
      </c>
      <c r="E76" s="927" t="s">
        <v>3221</v>
      </c>
      <c r="F76" s="927"/>
      <c r="G76" s="927"/>
      <c r="H76" s="927"/>
      <c r="I76" s="130" t="s">
        <v>55</v>
      </c>
      <c r="J76" s="130" t="s">
        <v>56</v>
      </c>
      <c r="K76" s="133" t="s">
        <v>57</v>
      </c>
      <c r="L76" s="622"/>
      <c r="M76" s="622"/>
      <c r="N76" s="622"/>
      <c r="O76" s="622"/>
      <c r="P76" s="622"/>
      <c r="Q76" s="622"/>
    </row>
    <row r="77" s="638" customFormat="true" ht="21" hidden="false" customHeight="false" outlineLevel="0" collapsed="false">
      <c r="A77" s="134"/>
      <c r="B77" s="135"/>
      <c r="C77" s="629"/>
      <c r="D77" s="96" t="s">
        <v>158</v>
      </c>
      <c r="E77" s="629" t="n">
        <v>2559</v>
      </c>
      <c r="F77" s="928"/>
      <c r="G77" s="135" t="n">
        <v>2560</v>
      </c>
      <c r="H77" s="629" t="n">
        <v>2561</v>
      </c>
      <c r="I77" s="96" t="s">
        <v>59</v>
      </c>
      <c r="J77" s="135" t="s">
        <v>60</v>
      </c>
      <c r="K77" s="136" t="s">
        <v>61</v>
      </c>
      <c r="L77" s="622"/>
      <c r="M77" s="622"/>
      <c r="N77" s="622"/>
      <c r="O77" s="622"/>
      <c r="P77" s="622"/>
      <c r="Q77" s="622"/>
    </row>
    <row r="78" s="638" customFormat="true" ht="21" hidden="false" customHeight="false" outlineLevel="0" collapsed="false">
      <c r="A78" s="137"/>
      <c r="B78" s="138"/>
      <c r="C78" s="139"/>
      <c r="D78" s="138"/>
      <c r="E78" s="139" t="s">
        <v>159</v>
      </c>
      <c r="F78" s="929"/>
      <c r="G78" s="137" t="s">
        <v>159</v>
      </c>
      <c r="H78" s="137" t="s">
        <v>159</v>
      </c>
      <c r="I78" s="885"/>
      <c r="J78" s="138"/>
      <c r="K78" s="140"/>
      <c r="L78" s="622"/>
      <c r="M78" s="622"/>
      <c r="N78" s="622"/>
      <c r="O78" s="622"/>
      <c r="P78" s="622"/>
      <c r="Q78" s="622"/>
    </row>
    <row r="79" s="638" customFormat="true" ht="21" hidden="false" customHeight="false" outlineLevel="0" collapsed="false">
      <c r="A79" s="435"/>
      <c r="B79" s="146"/>
      <c r="C79" s="92"/>
      <c r="D79" s="146"/>
      <c r="E79" s="860"/>
      <c r="F79" s="930"/>
      <c r="G79" s="860"/>
      <c r="H79" s="861"/>
      <c r="I79" s="791"/>
      <c r="J79" s="85"/>
      <c r="K79" s="659"/>
      <c r="L79" s="622"/>
      <c r="M79" s="622"/>
      <c r="N79" s="622"/>
      <c r="O79" s="622"/>
      <c r="P79" s="622"/>
      <c r="Q79" s="622"/>
    </row>
    <row r="80" s="638" customFormat="true" ht="21" hidden="false" customHeight="false" outlineLevel="0" collapsed="false">
      <c r="A80" s="39"/>
      <c r="B80" s="85"/>
      <c r="C80" s="92"/>
      <c r="D80" s="85"/>
      <c r="E80" s="232"/>
      <c r="F80" s="931"/>
      <c r="G80" s="232"/>
      <c r="H80" s="85"/>
      <c r="I80" s="149"/>
      <c r="J80" s="85"/>
      <c r="K80" s="142"/>
      <c r="L80" s="622"/>
      <c r="M80" s="622"/>
      <c r="N80" s="622"/>
      <c r="O80" s="622"/>
      <c r="P80" s="622"/>
      <c r="Q80" s="622"/>
    </row>
    <row r="81" s="638" customFormat="true" ht="21" hidden="false" customHeight="false" outlineLevel="0" collapsed="false">
      <c r="A81" s="39"/>
      <c r="B81" s="85"/>
      <c r="C81" s="92"/>
      <c r="D81" s="39"/>
      <c r="E81" s="231"/>
      <c r="F81" s="931"/>
      <c r="G81" s="232"/>
      <c r="H81" s="85"/>
      <c r="I81" s="149"/>
      <c r="J81" s="85"/>
      <c r="K81" s="142"/>
      <c r="L81" s="622"/>
      <c r="M81" s="622"/>
      <c r="N81" s="622"/>
      <c r="O81" s="622"/>
      <c r="P81" s="622"/>
      <c r="Q81" s="622"/>
    </row>
    <row r="82" s="638" customFormat="true" ht="21" hidden="false" customHeight="false" outlineLevel="0" collapsed="false">
      <c r="A82" s="39"/>
      <c r="B82" s="85"/>
      <c r="C82" s="92"/>
      <c r="D82" s="669"/>
      <c r="E82" s="231"/>
      <c r="F82" s="931"/>
      <c r="G82" s="232"/>
      <c r="H82" s="85"/>
      <c r="I82" s="902"/>
      <c r="J82" s="85"/>
      <c r="K82" s="142"/>
      <c r="L82" s="622"/>
      <c r="M82" s="622"/>
      <c r="N82" s="622"/>
      <c r="O82" s="622"/>
      <c r="P82" s="622"/>
      <c r="Q82" s="622"/>
    </row>
    <row r="83" s="638" customFormat="true" ht="21" hidden="false" customHeight="false" outlineLevel="0" collapsed="false">
      <c r="A83" s="39"/>
      <c r="B83" s="85"/>
      <c r="C83" s="92"/>
      <c r="D83" s="669"/>
      <c r="E83" s="231"/>
      <c r="F83" s="931"/>
      <c r="G83" s="232"/>
      <c r="H83" s="85"/>
      <c r="I83" s="85"/>
      <c r="J83" s="669"/>
      <c r="K83" s="85"/>
      <c r="L83" s="622"/>
      <c r="M83" s="622"/>
      <c r="N83" s="622"/>
      <c r="O83" s="622"/>
      <c r="P83" s="622"/>
      <c r="Q83" s="622"/>
    </row>
    <row r="84" s="638" customFormat="true" ht="21" hidden="false" customHeight="false" outlineLevel="0" collapsed="false">
      <c r="A84" s="39"/>
      <c r="B84" s="85"/>
      <c r="C84" s="92"/>
      <c r="D84" s="39"/>
      <c r="E84" s="231"/>
      <c r="F84" s="931"/>
      <c r="G84" s="232"/>
      <c r="H84" s="85"/>
      <c r="I84" s="85"/>
      <c r="J84" s="39"/>
      <c r="K84" s="85"/>
      <c r="L84" s="622"/>
      <c r="M84" s="622"/>
      <c r="N84" s="622"/>
      <c r="O84" s="622"/>
      <c r="P84" s="622"/>
      <c r="Q84" s="622"/>
    </row>
    <row r="85" s="638" customFormat="true" ht="21" hidden="false" customHeight="false" outlineLevel="0" collapsed="false">
      <c r="A85" s="39"/>
      <c r="B85" s="85"/>
      <c r="C85" s="92"/>
      <c r="D85" s="39"/>
      <c r="E85" s="446"/>
      <c r="F85" s="933"/>
      <c r="G85" s="512"/>
      <c r="H85" s="446"/>
      <c r="I85" s="791"/>
      <c r="J85" s="39"/>
      <c r="K85" s="85"/>
      <c r="L85" s="622"/>
      <c r="M85" s="622"/>
      <c r="N85" s="622"/>
      <c r="O85" s="622"/>
      <c r="P85" s="622"/>
      <c r="Q85" s="622"/>
    </row>
    <row r="86" s="638" customFormat="true" ht="21" hidden="false" customHeight="false" outlineLevel="0" collapsed="false">
      <c r="A86" s="39"/>
      <c r="B86" s="85"/>
      <c r="C86" s="92"/>
      <c r="D86" s="669"/>
      <c r="E86" s="231"/>
      <c r="F86" s="931"/>
      <c r="G86" s="232"/>
      <c r="H86" s="135"/>
      <c r="I86" s="791"/>
      <c r="J86" s="39"/>
      <c r="K86" s="85"/>
      <c r="L86" s="622"/>
      <c r="M86" s="622"/>
      <c r="N86" s="622"/>
      <c r="O86" s="622"/>
      <c r="P86" s="622"/>
      <c r="Q86" s="622"/>
    </row>
    <row r="87" s="638" customFormat="true" ht="21" hidden="false" customHeight="false" outlineLevel="0" collapsed="false">
      <c r="A87" s="39"/>
      <c r="B87" s="85"/>
      <c r="C87" s="92"/>
      <c r="D87" s="669"/>
      <c r="E87" s="231"/>
      <c r="F87" s="931"/>
      <c r="G87" s="232"/>
      <c r="H87" s="85"/>
      <c r="I87" s="149"/>
      <c r="J87" s="85"/>
      <c r="K87" s="85"/>
      <c r="L87" s="622"/>
      <c r="M87" s="622"/>
      <c r="N87" s="622"/>
      <c r="O87" s="622"/>
      <c r="P87" s="622"/>
      <c r="Q87" s="622"/>
    </row>
    <row r="88" s="638" customFormat="true" ht="21" hidden="false" customHeight="false" outlineLevel="0" collapsed="false">
      <c r="A88" s="85"/>
      <c r="B88" s="85"/>
      <c r="C88" s="85"/>
      <c r="D88" s="184"/>
      <c r="E88" s="378"/>
      <c r="F88" s="931"/>
      <c r="G88" s="232"/>
      <c r="H88" s="85"/>
      <c r="I88" s="902"/>
      <c r="J88" s="85"/>
      <c r="K88" s="142"/>
      <c r="L88" s="622"/>
      <c r="M88" s="622"/>
      <c r="N88" s="622"/>
      <c r="O88" s="622"/>
      <c r="P88" s="622"/>
      <c r="Q88" s="622"/>
    </row>
    <row r="89" s="638" customFormat="true" ht="21" hidden="false" customHeight="false" outlineLevel="0" collapsed="false">
      <c r="A89" s="85"/>
      <c r="B89" s="85"/>
      <c r="C89" s="85"/>
      <c r="D89" s="85"/>
      <c r="E89" s="378"/>
      <c r="F89" s="931"/>
      <c r="G89" s="232"/>
      <c r="H89" s="85"/>
      <c r="I89" s="902"/>
      <c r="J89" s="85"/>
      <c r="K89" s="142"/>
      <c r="L89" s="622"/>
      <c r="M89" s="622"/>
      <c r="N89" s="622"/>
      <c r="O89" s="622"/>
      <c r="P89" s="622"/>
      <c r="Q89" s="622"/>
    </row>
    <row r="90" s="638" customFormat="true" ht="21" hidden="false" customHeight="false" outlineLevel="0" collapsed="false">
      <c r="A90" s="85"/>
      <c r="B90" s="85"/>
      <c r="C90" s="85"/>
      <c r="D90" s="85"/>
      <c r="E90" s="378"/>
      <c r="F90" s="931"/>
      <c r="G90" s="232"/>
      <c r="H90" s="85"/>
      <c r="I90" s="902"/>
      <c r="J90" s="39"/>
      <c r="K90" s="85"/>
      <c r="L90" s="622"/>
      <c r="M90" s="622"/>
      <c r="N90" s="622"/>
      <c r="O90" s="622"/>
      <c r="P90" s="622"/>
      <c r="Q90" s="622"/>
    </row>
    <row r="91" s="638" customFormat="true" ht="21" hidden="false" customHeight="false" outlineLevel="0" collapsed="false">
      <c r="A91" s="85"/>
      <c r="B91" s="85"/>
      <c r="C91" s="85"/>
      <c r="D91" s="184"/>
      <c r="E91" s="378"/>
      <c r="F91" s="931"/>
      <c r="G91" s="232"/>
      <c r="H91" s="135"/>
      <c r="I91" s="791"/>
      <c r="J91" s="39"/>
      <c r="K91" s="85"/>
      <c r="L91" s="622"/>
      <c r="M91" s="622"/>
      <c r="N91" s="622"/>
      <c r="O91" s="622"/>
      <c r="P91" s="622"/>
      <c r="Q91" s="622"/>
    </row>
    <row r="92" s="638" customFormat="true" ht="21" hidden="false" customHeight="false" outlineLevel="0" collapsed="false">
      <c r="A92" s="85"/>
      <c r="B92" s="85"/>
      <c r="C92" s="85"/>
      <c r="D92" s="184"/>
      <c r="E92" s="378"/>
      <c r="F92" s="931"/>
      <c r="G92" s="232"/>
      <c r="H92" s="85"/>
      <c r="I92" s="902"/>
      <c r="J92" s="39"/>
      <c r="K92" s="85"/>
      <c r="L92" s="622"/>
      <c r="M92" s="622"/>
      <c r="N92" s="622"/>
      <c r="O92" s="622"/>
      <c r="P92" s="622"/>
      <c r="Q92" s="622"/>
    </row>
    <row r="93" s="638" customFormat="true" ht="21" hidden="false" customHeight="false" outlineLevel="0" collapsed="false">
      <c r="A93" s="85"/>
      <c r="B93" s="85"/>
      <c r="C93" s="85"/>
      <c r="D93" s="184"/>
      <c r="E93" s="231"/>
      <c r="F93" s="931"/>
      <c r="G93" s="232"/>
      <c r="H93" s="85"/>
      <c r="I93" s="902"/>
      <c r="J93" s="39"/>
      <c r="K93" s="85"/>
      <c r="L93" s="622"/>
      <c r="M93" s="622"/>
      <c r="N93" s="622"/>
      <c r="O93" s="622"/>
      <c r="P93" s="622"/>
      <c r="Q93" s="622"/>
    </row>
    <row r="94" s="638" customFormat="true" ht="21" hidden="false" customHeight="false" outlineLevel="0" collapsed="false">
      <c r="A94" s="85"/>
      <c r="B94" s="85"/>
      <c r="C94" s="92"/>
      <c r="D94" s="184"/>
      <c r="E94" s="446"/>
      <c r="F94" s="933"/>
      <c r="G94" s="512"/>
      <c r="H94" s="85"/>
      <c r="I94" s="85"/>
      <c r="J94" s="85"/>
      <c r="K94" s="142"/>
      <c r="L94" s="622"/>
      <c r="M94" s="622"/>
      <c r="N94" s="622"/>
      <c r="O94" s="622"/>
      <c r="P94" s="622"/>
      <c r="Q94" s="622"/>
    </row>
    <row r="95" s="638" customFormat="true" ht="21" hidden="false" customHeight="false" outlineLevel="0" collapsed="false">
      <c r="A95" s="85"/>
      <c r="B95" s="85"/>
      <c r="C95" s="92"/>
      <c r="D95" s="39"/>
      <c r="E95" s="231"/>
      <c r="F95" s="931"/>
      <c r="G95" s="232"/>
      <c r="H95" s="85"/>
      <c r="I95" s="85"/>
      <c r="J95" s="85"/>
      <c r="K95" s="142"/>
      <c r="L95" s="622"/>
      <c r="M95" s="622"/>
      <c r="N95" s="622"/>
      <c r="O95" s="622"/>
      <c r="P95" s="622"/>
      <c r="Q95" s="622"/>
    </row>
    <row r="96" s="638" customFormat="true" ht="21" hidden="false" customHeight="false" outlineLevel="0" collapsed="false">
      <c r="A96" s="874"/>
      <c r="B96" s="225"/>
      <c r="C96" s="176"/>
      <c r="D96" s="225"/>
      <c r="E96" s="438"/>
      <c r="F96" s="939"/>
      <c r="G96" s="437"/>
      <c r="H96" s="225"/>
      <c r="I96" s="225"/>
      <c r="J96" s="225"/>
      <c r="K96" s="140"/>
      <c r="L96" s="622"/>
      <c r="M96" s="622"/>
      <c r="N96" s="622"/>
      <c r="O96" s="622"/>
      <c r="P96" s="622"/>
      <c r="Q96" s="622"/>
    </row>
    <row r="97" s="638" customFormat="true" ht="21" hidden="false" customHeight="false" outlineLevel="0" collapsed="false">
      <c r="E97" s="16"/>
      <c r="F97" s="16"/>
      <c r="G97" s="16"/>
      <c r="K97" s="640"/>
      <c r="L97" s="622"/>
      <c r="M97" s="622"/>
      <c r="N97" s="622"/>
      <c r="O97" s="622"/>
      <c r="P97" s="622"/>
      <c r="Q97" s="622"/>
    </row>
    <row r="98" s="638" customFormat="true" ht="21" hidden="false" customHeight="false" outlineLevel="0" collapsed="false">
      <c r="E98" s="16"/>
      <c r="F98" s="16"/>
      <c r="G98" s="16"/>
      <c r="K98" s="640"/>
      <c r="L98" s="622"/>
      <c r="M98" s="622"/>
      <c r="N98" s="622"/>
      <c r="O98" s="622"/>
      <c r="P98" s="622"/>
      <c r="Q98" s="622"/>
    </row>
  </sheetData>
  <mergeCells count="6">
    <mergeCell ref="A1:D1"/>
    <mergeCell ref="A2:E2"/>
    <mergeCell ref="E5:H5"/>
    <mergeCell ref="E33:H33"/>
    <mergeCell ref="E54:H54"/>
    <mergeCell ref="E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1"/>
    <col collapsed="false" customWidth="true" hidden="false" outlineLevel="0" max="3" min="3" style="0" width="19.87"/>
    <col collapsed="false" customWidth="true" hidden="false" outlineLevel="0" max="4" min="4" style="0" width="21.99"/>
    <col collapsed="false" customWidth="true" hidden="false" outlineLevel="0" max="5" min="5" style="0" width="6.87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7.1"/>
    <col collapsed="false" customWidth="true" hidden="false" outlineLevel="0" max="9" min="9" style="0" width="6.1"/>
    <col collapsed="false" customWidth="true" hidden="false" outlineLevel="0" max="10" min="10" style="0" width="11.32"/>
    <col collapsed="false" customWidth="true" hidden="false" outlineLevel="0" max="11" min="11" style="0" width="16.32"/>
  </cols>
  <sheetData>
    <row r="1" s="661" customFormat="true" ht="19.8" hidden="false" customHeight="false" outlineLevel="0" collapsed="false">
      <c r="A1" s="846" t="s">
        <v>3395</v>
      </c>
      <c r="B1" s="846"/>
      <c r="C1" s="846"/>
      <c r="D1" s="846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3396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3397</v>
      </c>
      <c r="E3" s="348"/>
      <c r="F3" s="348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661" t="s">
        <v>3583</v>
      </c>
      <c r="E4" s="348"/>
      <c r="F4" s="348"/>
      <c r="L4" s="661" t="n">
        <v>191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3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8" t="s">
        <v>159</v>
      </c>
      <c r="G7" s="137" t="s">
        <v>159</v>
      </c>
      <c r="H7" s="137" t="s">
        <v>159</v>
      </c>
      <c r="I7" s="137" t="s">
        <v>159</v>
      </c>
      <c r="J7" s="885"/>
      <c r="K7" s="138"/>
      <c r="L7" s="140"/>
      <c r="M7" s="246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435" t="n">
        <v>1</v>
      </c>
      <c r="B8" s="146" t="s">
        <v>3584</v>
      </c>
      <c r="C8" s="942" t="s">
        <v>3585</v>
      </c>
      <c r="D8" s="146" t="s">
        <v>3586</v>
      </c>
      <c r="E8" s="17" t="s">
        <v>90</v>
      </c>
      <c r="F8" s="861" t="n">
        <v>200000</v>
      </c>
      <c r="G8" s="17" t="s">
        <v>90</v>
      </c>
      <c r="H8" s="17" t="s">
        <v>90</v>
      </c>
      <c r="I8" s="17" t="s">
        <v>90</v>
      </c>
      <c r="J8" s="187" t="s">
        <v>3587</v>
      </c>
      <c r="K8" s="141" t="s">
        <v>3588</v>
      </c>
      <c r="L8" s="142" t="s">
        <v>68</v>
      </c>
      <c r="M8" s="762" t="n">
        <v>61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39"/>
      <c r="B9" s="85" t="s">
        <v>3589</v>
      </c>
      <c r="C9" s="94" t="s">
        <v>3590</v>
      </c>
      <c r="D9" s="85" t="s">
        <v>3591</v>
      </c>
      <c r="E9" s="232"/>
      <c r="F9" s="254"/>
      <c r="G9" s="308"/>
      <c r="H9" s="254"/>
      <c r="I9" s="254"/>
      <c r="J9" s="339"/>
      <c r="K9" s="79" t="s">
        <v>3592</v>
      </c>
      <c r="L9" s="142"/>
      <c r="M9" s="471" t="n">
        <f aca="false">SUM(E8,E12,E18,)</f>
        <v>0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39"/>
      <c r="B10" s="85" t="s">
        <v>3593</v>
      </c>
      <c r="C10" s="94" t="s">
        <v>3594</v>
      </c>
      <c r="D10" s="85"/>
      <c r="E10" s="232"/>
      <c r="F10" s="231"/>
      <c r="G10" s="85"/>
      <c r="H10" s="85"/>
      <c r="I10" s="85"/>
      <c r="J10" s="943"/>
      <c r="K10" s="79" t="s">
        <v>3595</v>
      </c>
      <c r="L10" s="142"/>
      <c r="M10" s="762" t="n">
        <v>62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39"/>
      <c r="B11" s="85" t="s">
        <v>3596</v>
      </c>
      <c r="C11" s="94"/>
      <c r="D11" s="85"/>
      <c r="E11" s="232"/>
      <c r="F11" s="231"/>
      <c r="G11" s="85"/>
      <c r="H11" s="85"/>
      <c r="I11" s="85"/>
      <c r="J11" s="631"/>
      <c r="K11" s="79" t="s">
        <v>3597</v>
      </c>
      <c r="L11" s="142"/>
      <c r="M11" s="471" t="n">
        <f aca="false">SUM(F8,F12,F18,)</f>
        <v>400000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39" t="n">
        <v>2</v>
      </c>
      <c r="B12" s="85" t="s">
        <v>3584</v>
      </c>
      <c r="C12" s="94" t="s">
        <v>3598</v>
      </c>
      <c r="D12" s="85" t="s">
        <v>3586</v>
      </c>
      <c r="E12" s="17" t="s">
        <v>90</v>
      </c>
      <c r="F12" s="446" t="n">
        <v>100000</v>
      </c>
      <c r="G12" s="17" t="s">
        <v>90</v>
      </c>
      <c r="H12" s="17" t="s">
        <v>90</v>
      </c>
      <c r="I12" s="17" t="s">
        <v>90</v>
      </c>
      <c r="J12" s="187" t="s">
        <v>3587</v>
      </c>
      <c r="K12" s="79" t="s">
        <v>3588</v>
      </c>
      <c r="L12" s="142" t="s">
        <v>68</v>
      </c>
      <c r="M12" s="762" t="n">
        <v>63</v>
      </c>
      <c r="N12" s="246"/>
      <c r="O12" s="246"/>
      <c r="P12" s="246"/>
      <c r="Q12" s="246"/>
      <c r="R12" s="246"/>
    </row>
    <row r="13" s="661" customFormat="true" ht="19.8" hidden="false" customHeight="false" outlineLevel="0" collapsed="false">
      <c r="A13" s="39"/>
      <c r="B13" s="85" t="s">
        <v>3599</v>
      </c>
      <c r="C13" s="94" t="s">
        <v>3600</v>
      </c>
      <c r="D13" s="85" t="s">
        <v>3601</v>
      </c>
      <c r="E13" s="232"/>
      <c r="F13" s="254"/>
      <c r="G13" s="308"/>
      <c r="H13" s="254"/>
      <c r="I13" s="254"/>
      <c r="J13" s="339"/>
      <c r="K13" s="79" t="s">
        <v>3592</v>
      </c>
      <c r="L13" s="142" t="s">
        <v>3441</v>
      </c>
      <c r="M13" s="471" t="n">
        <f aca="false">SUM(G8,G12,G18,)</f>
        <v>0</v>
      </c>
      <c r="N13" s="246"/>
      <c r="O13" s="246"/>
      <c r="P13" s="246"/>
      <c r="Q13" s="246"/>
      <c r="R13" s="246"/>
    </row>
    <row r="14" s="661" customFormat="true" ht="19.8" hidden="false" customHeight="false" outlineLevel="0" collapsed="false">
      <c r="A14" s="39"/>
      <c r="B14" s="85" t="s">
        <v>3602</v>
      </c>
      <c r="C14" s="94" t="s">
        <v>3603</v>
      </c>
      <c r="D14" s="85" t="s">
        <v>3604</v>
      </c>
      <c r="E14" s="232"/>
      <c r="F14" s="231"/>
      <c r="G14" s="85"/>
      <c r="H14" s="85"/>
      <c r="I14" s="85"/>
      <c r="J14" s="943"/>
      <c r="K14" s="79" t="s">
        <v>3595</v>
      </c>
      <c r="L14" s="142"/>
      <c r="M14" s="661" t="n">
        <v>64</v>
      </c>
      <c r="N14" s="246"/>
      <c r="O14" s="246"/>
      <c r="P14" s="246"/>
      <c r="Q14" s="246"/>
      <c r="R14" s="246"/>
    </row>
    <row r="15" s="661" customFormat="true" ht="19.8" hidden="false" customHeight="false" outlineLevel="0" collapsed="false">
      <c r="A15" s="39"/>
      <c r="B15" s="85" t="s">
        <v>3605</v>
      </c>
      <c r="C15" s="94" t="s">
        <v>3606</v>
      </c>
      <c r="D15" s="85"/>
      <c r="E15" s="232"/>
      <c r="F15" s="231"/>
      <c r="G15" s="85"/>
      <c r="H15" s="85"/>
      <c r="I15" s="85"/>
      <c r="J15" s="943"/>
      <c r="K15" s="79" t="s">
        <v>3597</v>
      </c>
      <c r="L15" s="142"/>
      <c r="M15" s="255" t="n">
        <f aca="false">SUM(H8,H12,H18,)</f>
        <v>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39"/>
      <c r="B16" s="85" t="s">
        <v>3607</v>
      </c>
      <c r="C16" s="94" t="s">
        <v>3608</v>
      </c>
      <c r="D16" s="85"/>
      <c r="E16" s="232"/>
      <c r="F16" s="231"/>
      <c r="G16" s="85"/>
      <c r="H16" s="85"/>
      <c r="I16" s="85"/>
      <c r="J16" s="142"/>
      <c r="K16" s="77"/>
      <c r="L16" s="142"/>
      <c r="M16" s="661" t="n">
        <v>65</v>
      </c>
      <c r="N16" s="246"/>
      <c r="O16" s="246"/>
      <c r="P16" s="246"/>
      <c r="Q16" s="246"/>
      <c r="R16" s="246"/>
    </row>
    <row r="17" s="661" customFormat="true" ht="19.8" hidden="false" customHeight="false" outlineLevel="0" collapsed="false">
      <c r="A17" s="39"/>
      <c r="B17" s="85" t="s">
        <v>3609</v>
      </c>
      <c r="C17" s="94"/>
      <c r="D17" s="85"/>
      <c r="E17" s="232"/>
      <c r="F17" s="231"/>
      <c r="G17" s="85"/>
      <c r="H17" s="85"/>
      <c r="I17" s="85"/>
      <c r="J17" s="142"/>
      <c r="K17" s="77"/>
      <c r="L17" s="142"/>
      <c r="M17" s="255" t="n">
        <f aca="false">SUM(I8:I18)</f>
        <v>0</v>
      </c>
      <c r="N17" s="246"/>
      <c r="O17" s="246"/>
      <c r="P17" s="246"/>
      <c r="Q17" s="246"/>
      <c r="R17" s="246"/>
    </row>
    <row r="18" s="661" customFormat="true" ht="21" hidden="false" customHeight="false" outlineLevel="0" collapsed="false">
      <c r="A18" s="39" t="n">
        <v>3</v>
      </c>
      <c r="B18" s="85" t="s">
        <v>3610</v>
      </c>
      <c r="C18" s="94" t="s">
        <v>3611</v>
      </c>
      <c r="D18" s="85" t="s">
        <v>3612</v>
      </c>
      <c r="E18" s="17" t="s">
        <v>90</v>
      </c>
      <c r="F18" s="231" t="n">
        <v>100000</v>
      </c>
      <c r="G18" s="17" t="s">
        <v>90</v>
      </c>
      <c r="H18" s="17" t="s">
        <v>90</v>
      </c>
      <c r="I18" s="17" t="s">
        <v>90</v>
      </c>
      <c r="J18" s="187" t="s">
        <v>3587</v>
      </c>
      <c r="K18" s="79" t="s">
        <v>3613</v>
      </c>
      <c r="L18" s="142" t="s">
        <v>68</v>
      </c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39"/>
      <c r="B19" s="85" t="s">
        <v>3614</v>
      </c>
      <c r="C19" s="94" t="s">
        <v>3615</v>
      </c>
      <c r="D19" s="85" t="s">
        <v>3616</v>
      </c>
      <c r="E19" s="232"/>
      <c r="F19" s="254"/>
      <c r="G19" s="308"/>
      <c r="H19" s="254"/>
      <c r="I19" s="254"/>
      <c r="J19" s="339"/>
      <c r="K19" s="79" t="s">
        <v>3617</v>
      </c>
      <c r="L19" s="142"/>
      <c r="M19" s="246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39"/>
      <c r="B20" s="85"/>
      <c r="C20" s="92"/>
      <c r="D20" s="85"/>
      <c r="E20" s="232"/>
      <c r="F20" s="231"/>
      <c r="G20" s="39"/>
      <c r="H20" s="39"/>
      <c r="I20" s="85"/>
      <c r="J20" s="943"/>
      <c r="K20" s="79" t="s">
        <v>3618</v>
      </c>
      <c r="L20" s="142"/>
      <c r="M20" s="246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874"/>
      <c r="B21" s="225"/>
      <c r="C21" s="176"/>
      <c r="D21" s="225"/>
      <c r="E21" s="437"/>
      <c r="F21" s="438"/>
      <c r="G21" s="225"/>
      <c r="H21" s="225"/>
      <c r="I21" s="225"/>
      <c r="J21" s="944"/>
      <c r="K21" s="225"/>
      <c r="L21" s="140"/>
      <c r="M21" s="246"/>
      <c r="N21" s="246"/>
      <c r="O21" s="246"/>
      <c r="P21" s="246"/>
      <c r="Q21" s="246"/>
      <c r="R21" s="246"/>
    </row>
  </sheetData>
  <mergeCells count="2"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K39" activeCellId="0" sqref="K39: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43"/>
    <col collapsed="false" customWidth="true" hidden="false" outlineLevel="0" max="3" min="3" style="0" width="21.88"/>
    <col collapsed="false" customWidth="true" hidden="false" outlineLevel="0" max="4" min="4" style="0" width="22.1"/>
    <col collapsed="false" customWidth="true" hidden="false" outlineLevel="0" max="6" min="6" style="0" width="9.43"/>
    <col collapsed="false" customWidth="true" hidden="false" outlineLevel="0" max="7" min="7" style="0" width="7.99"/>
    <col collapsed="false" customWidth="true" hidden="false" outlineLevel="0" max="9" min="9" style="0" width="8.66"/>
    <col collapsed="false" customWidth="true" hidden="false" outlineLevel="0" max="10" min="10" style="0" width="10.1"/>
    <col collapsed="false" customWidth="true" hidden="false" outlineLevel="0" max="11" min="11" style="0" width="14.66"/>
  </cols>
  <sheetData>
    <row r="1" s="661" customFormat="true" ht="19.8" hidden="false" customHeight="false" outlineLevel="0" collapsed="false">
      <c r="A1" s="846" t="s">
        <v>3395</v>
      </c>
      <c r="B1" s="846"/>
      <c r="C1" s="846"/>
      <c r="D1" s="846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3396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3397</v>
      </c>
      <c r="E3" s="348"/>
      <c r="F3" s="348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A4" s="123" t="s">
        <v>148</v>
      </c>
      <c r="B4" s="128" t="s">
        <v>3305</v>
      </c>
      <c r="E4" s="348"/>
      <c r="F4" s="348"/>
      <c r="L4" s="661" t="n">
        <v>192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8" t="s">
        <v>159</v>
      </c>
      <c r="G7" s="137" t="s">
        <v>159</v>
      </c>
      <c r="H7" s="137" t="s">
        <v>159</v>
      </c>
      <c r="I7" s="137" t="s">
        <v>159</v>
      </c>
      <c r="J7" s="885"/>
      <c r="K7" s="138"/>
      <c r="L7" s="140"/>
      <c r="M7" s="246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39" t="n">
        <v>1</v>
      </c>
      <c r="B8" s="85" t="s">
        <v>3619</v>
      </c>
      <c r="C8" s="39" t="s">
        <v>3620</v>
      </c>
      <c r="D8" s="85" t="s">
        <v>3621</v>
      </c>
      <c r="E8" s="368" t="n">
        <v>20000</v>
      </c>
      <c r="F8" s="550" t="n">
        <v>20000</v>
      </c>
      <c r="G8" s="231" t="n">
        <v>20000</v>
      </c>
      <c r="H8" s="232" t="n">
        <v>20000</v>
      </c>
      <c r="I8" s="17" t="s">
        <v>90</v>
      </c>
      <c r="J8" s="781" t="s">
        <v>2551</v>
      </c>
      <c r="K8" s="82" t="s">
        <v>3622</v>
      </c>
      <c r="L8" s="85" t="s">
        <v>2607</v>
      </c>
      <c r="M8" s="661" t="n">
        <v>61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39"/>
      <c r="B9" s="39" t="s">
        <v>3623</v>
      </c>
      <c r="C9" s="85" t="s">
        <v>3624</v>
      </c>
      <c r="D9" s="92" t="s">
        <v>3625</v>
      </c>
      <c r="E9" s="254"/>
      <c r="F9" s="339"/>
      <c r="G9" s="254"/>
      <c r="H9" s="339"/>
      <c r="I9" s="254"/>
      <c r="J9" s="149" t="s">
        <v>3189</v>
      </c>
      <c r="K9" s="78" t="s">
        <v>3626</v>
      </c>
      <c r="L9" s="85"/>
      <c r="M9" s="255" t="n">
        <f aca="false">SUM(E8,E13,)</f>
        <v>50000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85"/>
      <c r="B10" s="92"/>
      <c r="C10" s="85" t="s">
        <v>3471</v>
      </c>
      <c r="D10" s="831"/>
      <c r="E10" s="231"/>
      <c r="F10" s="554"/>
      <c r="G10" s="85"/>
      <c r="H10" s="92"/>
      <c r="I10" s="85"/>
      <c r="J10" s="149" t="s">
        <v>2791</v>
      </c>
      <c r="K10" s="78" t="s">
        <v>3627</v>
      </c>
      <c r="L10" s="85"/>
      <c r="M10" s="661" t="n">
        <v>62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85"/>
      <c r="B11" s="92"/>
      <c r="C11" s="85" t="s">
        <v>3473</v>
      </c>
      <c r="D11" s="92"/>
      <c r="E11" s="231"/>
      <c r="F11" s="232"/>
      <c r="G11" s="85"/>
      <c r="H11" s="92"/>
      <c r="I11" s="85"/>
      <c r="J11" s="149"/>
      <c r="K11" s="83"/>
      <c r="L11" s="85"/>
      <c r="M11" s="255" t="n">
        <f aca="false">SUM(F8,F13,)</f>
        <v>50000</v>
      </c>
      <c r="N11" s="246"/>
      <c r="O11" s="246"/>
      <c r="P11" s="246"/>
      <c r="Q11" s="246"/>
      <c r="R11" s="246"/>
    </row>
    <row r="12" s="661" customFormat="true" ht="19.8" hidden="false" customHeight="false" outlineLevel="0" collapsed="false">
      <c r="A12" s="85"/>
      <c r="B12" s="92"/>
      <c r="C12" s="85" t="s">
        <v>3474</v>
      </c>
      <c r="D12" s="92"/>
      <c r="E12" s="231"/>
      <c r="F12" s="232"/>
      <c r="G12" s="85"/>
      <c r="H12" s="92"/>
      <c r="I12" s="85"/>
      <c r="J12" s="902"/>
      <c r="K12" s="83"/>
      <c r="L12" s="85"/>
      <c r="M12" s="661" t="n">
        <v>63</v>
      </c>
      <c r="N12" s="246"/>
      <c r="O12" s="246"/>
      <c r="P12" s="246"/>
      <c r="Q12" s="246"/>
      <c r="R12" s="246"/>
    </row>
    <row r="13" s="661" customFormat="true" ht="21" hidden="false" customHeight="false" outlineLevel="0" collapsed="false">
      <c r="A13" s="39" t="n">
        <v>2</v>
      </c>
      <c r="B13" s="85" t="s">
        <v>3628</v>
      </c>
      <c r="C13" s="92" t="s">
        <v>2565</v>
      </c>
      <c r="D13" s="85" t="s">
        <v>3629</v>
      </c>
      <c r="E13" s="512" t="n">
        <v>30000</v>
      </c>
      <c r="F13" s="446" t="n">
        <v>30000</v>
      </c>
      <c r="G13" s="446" t="n">
        <v>30000</v>
      </c>
      <c r="H13" s="445" t="n">
        <v>30000</v>
      </c>
      <c r="I13" s="17" t="s">
        <v>90</v>
      </c>
      <c r="J13" s="90" t="s">
        <v>3630</v>
      </c>
      <c r="K13" s="79" t="s">
        <v>3631</v>
      </c>
      <c r="L13" s="142" t="s">
        <v>3632</v>
      </c>
      <c r="M13" s="255" t="n">
        <f aca="false">SUM(G8,G13,)</f>
        <v>50000</v>
      </c>
      <c r="N13" s="246"/>
      <c r="O13" s="246"/>
      <c r="P13" s="246"/>
      <c r="Q13" s="246"/>
      <c r="R13" s="246"/>
    </row>
    <row r="14" s="661" customFormat="true" ht="19.8" hidden="false" customHeight="false" outlineLevel="0" collapsed="false">
      <c r="A14" s="39"/>
      <c r="B14" s="85" t="s">
        <v>3633</v>
      </c>
      <c r="C14" s="92" t="s">
        <v>3634</v>
      </c>
      <c r="D14" s="85" t="s">
        <v>3635</v>
      </c>
      <c r="E14" s="339"/>
      <c r="F14" s="308"/>
      <c r="G14" s="254"/>
      <c r="H14" s="339"/>
      <c r="I14" s="254"/>
      <c r="J14" s="85"/>
      <c r="K14" s="79" t="s">
        <v>3636</v>
      </c>
      <c r="L14" s="142"/>
      <c r="M14" s="661" t="n">
        <v>64</v>
      </c>
      <c r="N14" s="246"/>
      <c r="O14" s="246"/>
      <c r="P14" s="246"/>
      <c r="Q14" s="246"/>
      <c r="R14" s="246"/>
    </row>
    <row r="15" s="661" customFormat="true" ht="19.8" hidden="false" customHeight="false" outlineLevel="0" collapsed="false">
      <c r="A15" s="39"/>
      <c r="B15" s="85" t="s">
        <v>3637</v>
      </c>
      <c r="C15" s="92" t="s">
        <v>3638</v>
      </c>
      <c r="D15" s="85" t="s">
        <v>3637</v>
      </c>
      <c r="E15" s="232"/>
      <c r="F15" s="231"/>
      <c r="G15" s="85"/>
      <c r="H15" s="39"/>
      <c r="I15" s="85"/>
      <c r="J15" s="85"/>
      <c r="K15" s="79" t="s">
        <v>3639</v>
      </c>
      <c r="L15" s="142"/>
      <c r="M15" s="255" t="n">
        <f aca="false">SUM(H8,H13,)</f>
        <v>5000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39"/>
      <c r="B16" s="85" t="s">
        <v>2778</v>
      </c>
      <c r="C16" s="92"/>
      <c r="D16" s="85" t="s">
        <v>2778</v>
      </c>
      <c r="E16" s="232"/>
      <c r="F16" s="231"/>
      <c r="G16" s="85"/>
      <c r="H16" s="39"/>
      <c r="I16" s="85"/>
      <c r="J16" s="85"/>
      <c r="K16" s="79" t="s">
        <v>3640</v>
      </c>
      <c r="L16" s="142"/>
      <c r="M16" s="246" t="n">
        <v>65</v>
      </c>
      <c r="N16" s="246"/>
      <c r="O16" s="246"/>
      <c r="P16" s="246"/>
      <c r="Q16" s="246"/>
      <c r="R16" s="246"/>
    </row>
    <row r="17" s="661" customFormat="true" ht="19.8" hidden="false" customHeight="false" outlineLevel="0" collapsed="false">
      <c r="A17" s="874"/>
      <c r="B17" s="225"/>
      <c r="C17" s="176"/>
      <c r="D17" s="225"/>
      <c r="E17" s="945"/>
      <c r="F17" s="946"/>
      <c r="G17" s="225"/>
      <c r="H17" s="874"/>
      <c r="I17" s="225"/>
      <c r="J17" s="225"/>
      <c r="K17" s="107" t="s">
        <v>3641</v>
      </c>
      <c r="L17" s="140"/>
      <c r="M17" s="471" t="n">
        <f aca="false">SUM(I8,I13,,)</f>
        <v>0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92"/>
      <c r="B18" s="92"/>
      <c r="C18" s="92"/>
      <c r="D18" s="92"/>
      <c r="E18" s="512"/>
      <c r="F18" s="512"/>
      <c r="G18" s="92"/>
      <c r="H18" s="92"/>
      <c r="I18" s="92"/>
      <c r="J18" s="92"/>
      <c r="K18" s="83"/>
      <c r="L18" s="92"/>
      <c r="M18" s="471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947" t="s">
        <v>3642</v>
      </c>
      <c r="B19" s="947"/>
      <c r="C19" s="947"/>
      <c r="D19" s="947"/>
      <c r="E19" s="947"/>
      <c r="F19" s="947"/>
      <c r="G19" s="947"/>
      <c r="H19" s="121"/>
      <c r="I19" s="121"/>
      <c r="J19" s="121"/>
      <c r="K19" s="121"/>
      <c r="L19" s="121"/>
      <c r="M19" s="471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124" t="s">
        <v>3643</v>
      </c>
      <c r="B20" s="124"/>
      <c r="C20" s="124"/>
      <c r="D20" s="124"/>
      <c r="E20" s="124"/>
      <c r="F20" s="122"/>
      <c r="G20" s="122"/>
      <c r="H20" s="122"/>
      <c r="I20" s="122"/>
      <c r="J20" s="122"/>
      <c r="K20" s="122"/>
      <c r="L20" s="122"/>
      <c r="M20" s="762"/>
      <c r="N20" s="246"/>
      <c r="O20" s="246"/>
      <c r="P20" s="246"/>
      <c r="Q20" s="246"/>
      <c r="R20" s="246"/>
    </row>
    <row r="21" s="661" customFormat="true" ht="19.8" hidden="false" customHeight="false" outlineLevel="0" collapsed="false">
      <c r="A21" s="126" t="s">
        <v>3397</v>
      </c>
      <c r="E21" s="348"/>
      <c r="F21" s="348"/>
      <c r="M21" s="471"/>
      <c r="N21" s="246"/>
      <c r="O21" s="246"/>
      <c r="P21" s="246"/>
      <c r="Q21" s="246"/>
      <c r="R21" s="246"/>
    </row>
    <row r="22" s="661" customFormat="true" ht="19.8" hidden="false" customHeight="false" outlineLevel="0" collapsed="false">
      <c r="A22" s="123" t="s">
        <v>148</v>
      </c>
      <c r="B22" s="128" t="s">
        <v>40</v>
      </c>
      <c r="E22" s="348"/>
      <c r="F22" s="348"/>
      <c r="L22" s="661" t="n">
        <v>193</v>
      </c>
      <c r="M22" s="762"/>
      <c r="N22" s="246"/>
      <c r="O22" s="246"/>
      <c r="P22" s="246"/>
      <c r="Q22" s="246"/>
      <c r="R22" s="246"/>
    </row>
    <row r="23" s="661" customFormat="true" ht="19.8" hidden="false" customHeight="false" outlineLevel="0" collapsed="false">
      <c r="A23" s="129" t="s">
        <v>51</v>
      </c>
      <c r="B23" s="130" t="s">
        <v>12</v>
      </c>
      <c r="C23" s="131" t="s">
        <v>52</v>
      </c>
      <c r="D23" s="130" t="s">
        <v>53</v>
      </c>
      <c r="E23" s="132" t="s">
        <v>54</v>
      </c>
      <c r="F23" s="132"/>
      <c r="G23" s="132"/>
      <c r="H23" s="132"/>
      <c r="I23" s="132"/>
      <c r="J23" s="130" t="s">
        <v>55</v>
      </c>
      <c r="K23" s="130" t="s">
        <v>56</v>
      </c>
      <c r="L23" s="133" t="s">
        <v>57</v>
      </c>
      <c r="M23" s="471"/>
      <c r="N23" s="246"/>
      <c r="O23" s="246"/>
      <c r="P23" s="246"/>
      <c r="Q23" s="246"/>
      <c r="R23" s="246"/>
    </row>
    <row r="24" s="661" customFormat="true" ht="19.8" hidden="false" customHeight="false" outlineLevel="0" collapsed="false">
      <c r="A24" s="134"/>
      <c r="B24" s="135"/>
      <c r="C24" s="629"/>
      <c r="D24" s="96" t="s">
        <v>158</v>
      </c>
      <c r="E24" s="130" t="n">
        <v>2561</v>
      </c>
      <c r="F24" s="131" t="n">
        <v>2562</v>
      </c>
      <c r="G24" s="130" t="n">
        <v>2563</v>
      </c>
      <c r="H24" s="130" t="n">
        <v>2564</v>
      </c>
      <c r="I24" s="130" t="n">
        <v>2565</v>
      </c>
      <c r="J24" s="96" t="s">
        <v>59</v>
      </c>
      <c r="K24" s="135" t="s">
        <v>60</v>
      </c>
      <c r="L24" s="136" t="s">
        <v>61</v>
      </c>
      <c r="M24" s="246"/>
      <c r="N24" s="246"/>
      <c r="O24" s="246"/>
      <c r="P24" s="246"/>
      <c r="Q24" s="246"/>
      <c r="R24" s="246"/>
    </row>
    <row r="25" s="661" customFormat="true" ht="19.8" hidden="false" customHeight="false" outlineLevel="0" collapsed="false">
      <c r="A25" s="137"/>
      <c r="B25" s="138"/>
      <c r="C25" s="139"/>
      <c r="D25" s="138"/>
      <c r="E25" s="139" t="s">
        <v>159</v>
      </c>
      <c r="F25" s="138" t="s">
        <v>159</v>
      </c>
      <c r="G25" s="137" t="s">
        <v>159</v>
      </c>
      <c r="H25" s="137" t="s">
        <v>159</v>
      </c>
      <c r="I25" s="137" t="s">
        <v>159</v>
      </c>
      <c r="J25" s="885"/>
      <c r="K25" s="138"/>
      <c r="L25" s="225"/>
      <c r="M25" s="246"/>
      <c r="N25" s="246"/>
      <c r="O25" s="246"/>
      <c r="P25" s="246"/>
      <c r="Q25" s="246"/>
      <c r="R25" s="246"/>
    </row>
    <row r="26" s="661" customFormat="true" ht="21" hidden="false" customHeight="false" outlineLevel="0" collapsed="false">
      <c r="A26" s="85" t="n">
        <v>1</v>
      </c>
      <c r="B26" s="92" t="s">
        <v>3644</v>
      </c>
      <c r="C26" s="85" t="s">
        <v>3645</v>
      </c>
      <c r="D26" s="92" t="s">
        <v>3646</v>
      </c>
      <c r="E26" s="17" t="s">
        <v>90</v>
      </c>
      <c r="F26" s="171" t="n">
        <v>25000</v>
      </c>
      <c r="G26" s="17" t="s">
        <v>90</v>
      </c>
      <c r="H26" s="18" t="s">
        <v>90</v>
      </c>
      <c r="I26" s="18" t="s">
        <v>90</v>
      </c>
      <c r="J26" s="781" t="s">
        <v>2551</v>
      </c>
      <c r="K26" s="78" t="s">
        <v>3647</v>
      </c>
      <c r="L26" s="672" t="s">
        <v>68</v>
      </c>
      <c r="M26" s="246"/>
      <c r="N26" s="246"/>
      <c r="O26" s="246"/>
      <c r="P26" s="246"/>
      <c r="Q26" s="246"/>
      <c r="R26" s="246"/>
    </row>
    <row r="27" s="661" customFormat="true" ht="19.8" hidden="false" customHeight="false" outlineLevel="0" collapsed="false">
      <c r="A27" s="85"/>
      <c r="B27" s="661" t="s">
        <v>3648</v>
      </c>
      <c r="C27" s="85" t="s">
        <v>3649</v>
      </c>
      <c r="D27" s="661" t="s">
        <v>3650</v>
      </c>
      <c r="E27" s="254"/>
      <c r="F27" s="254"/>
      <c r="G27" s="308"/>
      <c r="H27" s="308"/>
      <c r="I27" s="254"/>
      <c r="J27" s="149" t="s">
        <v>3651</v>
      </c>
      <c r="K27" s="78" t="s">
        <v>3652</v>
      </c>
      <c r="L27" s="85"/>
      <c r="M27" s="246" t="n">
        <v>61</v>
      </c>
      <c r="N27" s="246"/>
      <c r="O27" s="246"/>
      <c r="P27" s="246"/>
      <c r="Q27" s="246"/>
      <c r="R27" s="246"/>
    </row>
    <row r="28" s="661" customFormat="true" ht="19.8" hidden="false" customHeight="false" outlineLevel="0" collapsed="false">
      <c r="A28" s="85"/>
      <c r="B28" s="661" t="s">
        <v>3224</v>
      </c>
      <c r="C28" s="85" t="s">
        <v>3471</v>
      </c>
      <c r="D28" s="661" t="s">
        <v>3653</v>
      </c>
      <c r="E28" s="85"/>
      <c r="F28" s="85"/>
      <c r="H28" s="39"/>
      <c r="I28" s="85"/>
      <c r="J28" s="149" t="s">
        <v>3654</v>
      </c>
      <c r="K28" s="83" t="s">
        <v>148</v>
      </c>
      <c r="L28" s="85"/>
      <c r="M28" s="948" t="n">
        <f aca="false">SUM(E26,E30,E35,E39,)</f>
        <v>0</v>
      </c>
      <c r="N28" s="246"/>
      <c r="O28" s="246"/>
      <c r="P28" s="246"/>
      <c r="Q28" s="246"/>
      <c r="R28" s="246"/>
    </row>
    <row r="29" s="661" customFormat="true" ht="19.8" hidden="false" customHeight="false" outlineLevel="0" collapsed="false">
      <c r="A29" s="85"/>
      <c r="C29" s="85" t="s">
        <v>3473</v>
      </c>
      <c r="D29" s="661" t="s">
        <v>3655</v>
      </c>
      <c r="E29" s="85"/>
      <c r="F29" s="39"/>
      <c r="G29" s="85"/>
      <c r="H29" s="92"/>
      <c r="I29" s="85"/>
      <c r="J29" s="902"/>
      <c r="K29" s="83"/>
      <c r="L29" s="85"/>
      <c r="M29" s="246" t="n">
        <v>62</v>
      </c>
      <c r="N29" s="246"/>
      <c r="O29" s="246"/>
      <c r="P29" s="246"/>
      <c r="Q29" s="246"/>
      <c r="R29" s="246"/>
    </row>
    <row r="30" s="661" customFormat="true" ht="21" hidden="false" customHeight="false" outlineLevel="0" collapsed="false">
      <c r="A30" s="85" t="n">
        <v>2</v>
      </c>
      <c r="B30" s="661" t="s">
        <v>3656</v>
      </c>
      <c r="C30" s="85" t="s">
        <v>3645</v>
      </c>
      <c r="D30" s="87" t="s">
        <v>3657</v>
      </c>
      <c r="E30" s="17" t="s">
        <v>90</v>
      </c>
      <c r="F30" s="102" t="n">
        <v>150000</v>
      </c>
      <c r="G30" s="17" t="s">
        <v>90</v>
      </c>
      <c r="H30" s="19" t="s">
        <v>90</v>
      </c>
      <c r="I30" s="17" t="s">
        <v>90</v>
      </c>
      <c r="J30" s="902"/>
      <c r="K30" s="83"/>
      <c r="L30" s="85"/>
      <c r="M30" s="255" t="n">
        <f aca="false">SUM(F26,F30,F35,F39,)</f>
        <v>175000</v>
      </c>
      <c r="N30" s="246"/>
      <c r="O30" s="246"/>
      <c r="P30" s="246"/>
      <c r="Q30" s="246"/>
      <c r="R30" s="246"/>
    </row>
    <row r="31" s="661" customFormat="true" ht="19.8" hidden="false" customHeight="false" outlineLevel="0" collapsed="false">
      <c r="A31" s="578"/>
      <c r="B31" s="661" t="s">
        <v>3658</v>
      </c>
      <c r="C31" s="85" t="s">
        <v>3649</v>
      </c>
      <c r="D31" s="87" t="s">
        <v>3659</v>
      </c>
      <c r="E31" s="85"/>
      <c r="F31" s="339"/>
      <c r="G31" s="85"/>
      <c r="H31" s="766"/>
      <c r="I31" s="578"/>
      <c r="J31" s="781" t="s">
        <v>2551</v>
      </c>
      <c r="K31" s="78" t="s">
        <v>3647</v>
      </c>
      <c r="L31" s="672" t="s">
        <v>68</v>
      </c>
      <c r="M31" s="246" t="n">
        <v>63</v>
      </c>
      <c r="N31" s="246"/>
      <c r="O31" s="246"/>
      <c r="P31" s="246"/>
      <c r="Q31" s="246"/>
      <c r="R31" s="246"/>
    </row>
    <row r="32" s="661" customFormat="true" ht="19.8" hidden="false" customHeight="false" outlineLevel="0" collapsed="false">
      <c r="A32" s="578"/>
      <c r="B32" s="661" t="s">
        <v>3660</v>
      </c>
      <c r="C32" s="85" t="s">
        <v>3471</v>
      </c>
      <c r="D32" s="305" t="s">
        <v>3661</v>
      </c>
      <c r="E32" s="85"/>
      <c r="G32" s="85"/>
      <c r="I32" s="85"/>
      <c r="J32" s="149" t="s">
        <v>3651</v>
      </c>
      <c r="K32" s="78" t="s">
        <v>3652</v>
      </c>
      <c r="L32" s="85"/>
      <c r="M32" s="258" t="n">
        <f aca="false">SUM(G26,G30,G35,G39,)</f>
        <v>301000</v>
      </c>
      <c r="N32" s="246"/>
      <c r="O32" s="246"/>
      <c r="P32" s="246"/>
      <c r="Q32" s="246"/>
      <c r="R32" s="246"/>
    </row>
    <row r="33" s="661" customFormat="true" ht="19.8" hidden="false" customHeight="false" outlineLevel="0" collapsed="false">
      <c r="A33" s="578"/>
      <c r="C33" s="85" t="s">
        <v>3473</v>
      </c>
      <c r="D33" s="949" t="s">
        <v>3662</v>
      </c>
      <c r="E33" s="85"/>
      <c r="F33" s="92"/>
      <c r="G33" s="39"/>
      <c r="H33" s="578"/>
      <c r="I33" s="578"/>
      <c r="J33" s="149" t="s">
        <v>3654</v>
      </c>
      <c r="K33" s="83" t="s">
        <v>148</v>
      </c>
      <c r="L33" s="85"/>
      <c r="M33" s="661" t="n">
        <v>64</v>
      </c>
      <c r="N33" s="246"/>
      <c r="O33" s="246"/>
      <c r="P33" s="246"/>
      <c r="Q33" s="246"/>
      <c r="R33" s="246"/>
    </row>
    <row r="34" s="661" customFormat="true" ht="19.8" hidden="false" customHeight="false" outlineLevel="0" collapsed="false">
      <c r="A34" s="578"/>
      <c r="C34" s="85"/>
      <c r="D34" s="123" t="s">
        <v>3663</v>
      </c>
      <c r="E34" s="85"/>
      <c r="F34" s="142"/>
      <c r="H34" s="578"/>
      <c r="I34" s="578"/>
      <c r="J34" s="950"/>
      <c r="K34" s="615"/>
      <c r="L34" s="578"/>
      <c r="M34" s="255" t="n">
        <f aca="false">SUM(H26,H30,H35,H39,)</f>
        <v>100000</v>
      </c>
      <c r="N34" s="246"/>
      <c r="O34" s="246"/>
      <c r="P34" s="246"/>
      <c r="Q34" s="246"/>
      <c r="R34" s="246"/>
    </row>
    <row r="35" s="661" customFormat="true" ht="21" hidden="false" customHeight="false" outlineLevel="0" collapsed="false">
      <c r="A35" s="85" t="n">
        <v>3</v>
      </c>
      <c r="B35" s="661" t="s">
        <v>3664</v>
      </c>
      <c r="C35" s="85" t="s">
        <v>3665</v>
      </c>
      <c r="D35" s="661" t="s">
        <v>3666</v>
      </c>
      <c r="E35" s="17" t="s">
        <v>90</v>
      </c>
      <c r="F35" s="17" t="s">
        <v>90</v>
      </c>
      <c r="G35" s="1" t="n">
        <v>201000</v>
      </c>
      <c r="H35" s="17" t="s">
        <v>90</v>
      </c>
      <c r="I35" s="17" t="s">
        <v>90</v>
      </c>
      <c r="J35" s="902" t="s">
        <v>3667</v>
      </c>
      <c r="K35" s="78" t="s">
        <v>3668</v>
      </c>
      <c r="L35" s="672" t="s">
        <v>68</v>
      </c>
      <c r="M35" s="255" t="n">
        <v>65</v>
      </c>
      <c r="N35" s="246"/>
      <c r="O35" s="246"/>
      <c r="P35" s="246"/>
      <c r="Q35" s="246"/>
      <c r="R35" s="246"/>
    </row>
    <row r="36" s="661" customFormat="true" ht="19.8" hidden="false" customHeight="false" outlineLevel="0" collapsed="false">
      <c r="A36" s="85"/>
      <c r="B36" s="661" t="s">
        <v>3669</v>
      </c>
      <c r="C36" s="85" t="s">
        <v>3670</v>
      </c>
      <c r="D36" s="661" t="s">
        <v>3671</v>
      </c>
      <c r="E36" s="85"/>
      <c r="F36" s="142"/>
      <c r="H36" s="85"/>
      <c r="I36" s="85"/>
      <c r="J36" s="902" t="s">
        <v>3672</v>
      </c>
      <c r="K36" s="78" t="s">
        <v>3673</v>
      </c>
      <c r="L36" s="85"/>
      <c r="M36" s="255" t="n">
        <f aca="false">SUM(I26,I30,I35,I39,)</f>
        <v>100000</v>
      </c>
      <c r="N36" s="246"/>
      <c r="O36" s="246"/>
      <c r="P36" s="246"/>
      <c r="Q36" s="246"/>
      <c r="R36" s="246"/>
    </row>
    <row r="37" s="661" customFormat="true" ht="19.8" hidden="false" customHeight="false" outlineLevel="0" collapsed="false">
      <c r="A37" s="85"/>
      <c r="B37" s="661" t="s">
        <v>3674</v>
      </c>
      <c r="C37" s="85"/>
      <c r="D37" s="951" t="s">
        <v>3675</v>
      </c>
      <c r="E37" s="85"/>
      <c r="F37" s="142"/>
      <c r="H37" s="85"/>
      <c r="I37" s="85"/>
      <c r="J37" s="902"/>
      <c r="K37" s="83"/>
      <c r="L37" s="85"/>
      <c r="M37" s="255"/>
      <c r="N37" s="246"/>
      <c r="O37" s="246"/>
      <c r="P37" s="246"/>
      <c r="Q37" s="246"/>
      <c r="R37" s="246"/>
    </row>
    <row r="38" s="661" customFormat="true" ht="19.8" hidden="false" customHeight="false" outlineLevel="0" collapsed="false">
      <c r="A38" s="93"/>
      <c r="B38" s="248"/>
      <c r="C38" s="93"/>
      <c r="D38" s="248"/>
      <c r="E38" s="93"/>
      <c r="F38" s="239"/>
      <c r="G38" s="248"/>
      <c r="H38" s="93"/>
      <c r="I38" s="93"/>
      <c r="J38" s="952"/>
      <c r="K38" s="316"/>
      <c r="L38" s="93"/>
      <c r="M38" s="255"/>
      <c r="N38" s="246"/>
      <c r="O38" s="246"/>
      <c r="P38" s="246"/>
      <c r="Q38" s="246"/>
      <c r="R38" s="246"/>
    </row>
    <row r="39" s="661" customFormat="true" ht="21" hidden="false" customHeight="false" outlineLevel="0" collapsed="false">
      <c r="A39" s="85" t="n">
        <v>4</v>
      </c>
      <c r="B39" s="661" t="s">
        <v>3676</v>
      </c>
      <c r="C39" s="85" t="s">
        <v>3665</v>
      </c>
      <c r="D39" s="637" t="s">
        <v>3677</v>
      </c>
      <c r="E39" s="17" t="s">
        <v>90</v>
      </c>
      <c r="F39" s="17" t="s">
        <v>90</v>
      </c>
      <c r="G39" s="1" t="n">
        <v>100000</v>
      </c>
      <c r="H39" s="13" t="n">
        <v>100000</v>
      </c>
      <c r="I39" s="13" t="n">
        <v>100000</v>
      </c>
      <c r="J39" s="902" t="s">
        <v>3667</v>
      </c>
      <c r="K39" s="78" t="s">
        <v>3668</v>
      </c>
      <c r="L39" s="672" t="s">
        <v>68</v>
      </c>
      <c r="M39" s="255"/>
      <c r="N39" s="246"/>
      <c r="O39" s="246"/>
      <c r="P39" s="246"/>
      <c r="Q39" s="246"/>
      <c r="R39" s="246"/>
    </row>
    <row r="40" s="661" customFormat="true" ht="19.8" hidden="false" customHeight="false" outlineLevel="0" collapsed="false">
      <c r="A40" s="578"/>
      <c r="B40" s="661" t="s">
        <v>3678</v>
      </c>
      <c r="C40" s="85" t="s">
        <v>3670</v>
      </c>
      <c r="D40" s="56" t="s">
        <v>309</v>
      </c>
      <c r="E40" s="85"/>
      <c r="F40" s="142"/>
      <c r="H40" s="578"/>
      <c r="I40" s="578"/>
      <c r="J40" s="902" t="s">
        <v>3672</v>
      </c>
      <c r="K40" s="78" t="s">
        <v>3673</v>
      </c>
      <c r="L40" s="578"/>
      <c r="M40" s="255"/>
      <c r="N40" s="246"/>
      <c r="O40" s="246"/>
      <c r="P40" s="246"/>
      <c r="Q40" s="246"/>
      <c r="R40" s="246"/>
    </row>
    <row r="41" s="661" customFormat="true" ht="19.8" hidden="false" customHeight="false" outlineLevel="0" collapsed="false">
      <c r="A41" s="588"/>
      <c r="B41" s="176" t="s">
        <v>3679</v>
      </c>
      <c r="C41" s="225"/>
      <c r="D41" s="651" t="s">
        <v>3680</v>
      </c>
      <c r="E41" s="225"/>
      <c r="F41" s="140"/>
      <c r="G41" s="176"/>
      <c r="H41" s="588"/>
      <c r="I41" s="588"/>
      <c r="J41" s="953"/>
      <c r="K41" s="954"/>
      <c r="L41" s="588"/>
      <c r="M41" s="255"/>
      <c r="N41" s="246"/>
      <c r="O41" s="246"/>
      <c r="P41" s="246"/>
      <c r="Q41" s="246"/>
      <c r="R41" s="246"/>
    </row>
    <row r="42" s="661" customFormat="true" ht="19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55"/>
      <c r="N42" s="246"/>
      <c r="O42" s="246"/>
      <c r="P42" s="246"/>
      <c r="Q42" s="246"/>
      <c r="R42" s="246"/>
    </row>
    <row r="43" s="661" customFormat="true" ht="19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246"/>
      <c r="O43" s="246"/>
      <c r="P43" s="246"/>
      <c r="Q43" s="246"/>
      <c r="R43" s="246"/>
    </row>
    <row r="44" s="661" customFormat="true" ht="19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255"/>
      <c r="N44" s="246"/>
      <c r="O44" s="246"/>
      <c r="P44" s="246"/>
      <c r="Q44" s="246"/>
      <c r="R44" s="246"/>
    </row>
    <row r="45" s="661" customFormat="true" ht="19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246"/>
      <c r="O45" s="246"/>
      <c r="P45" s="246"/>
      <c r="Q45" s="246"/>
      <c r="R45" s="246"/>
    </row>
    <row r="46" s="661" customFormat="true" ht="19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255"/>
      <c r="N46" s="246"/>
      <c r="O46" s="246"/>
      <c r="P46" s="246"/>
      <c r="Q46" s="246"/>
      <c r="R46" s="246"/>
    </row>
    <row r="47" s="661" customFormat="true" ht="19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471"/>
      <c r="N47" s="246"/>
      <c r="O47" s="246"/>
      <c r="P47" s="246"/>
      <c r="Q47" s="246"/>
      <c r="R47" s="246"/>
    </row>
    <row r="48" s="661" customFormat="true" ht="19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471"/>
      <c r="N48" s="246"/>
      <c r="O48" s="246"/>
      <c r="P48" s="246"/>
      <c r="Q48" s="246"/>
      <c r="R48" s="246"/>
    </row>
    <row r="49" s="661" customFormat="true" ht="19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471"/>
      <c r="N49" s="246"/>
      <c r="O49" s="246"/>
      <c r="P49" s="246"/>
      <c r="Q49" s="246"/>
      <c r="R49" s="246"/>
    </row>
    <row r="50" s="661" customFormat="true" ht="19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471"/>
      <c r="N50" s="246"/>
      <c r="O50" s="246"/>
      <c r="P50" s="246"/>
      <c r="Q50" s="246"/>
      <c r="R50" s="246"/>
    </row>
    <row r="51" s="661" customFormat="true" ht="19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471"/>
      <c r="N51" s="246"/>
      <c r="O51" s="246"/>
      <c r="P51" s="246"/>
      <c r="Q51" s="246"/>
      <c r="R51" s="246"/>
    </row>
  </sheetData>
  <mergeCells count="4">
    <mergeCell ref="A2:E2"/>
    <mergeCell ref="E5:I5"/>
    <mergeCell ref="A20:E20"/>
    <mergeCell ref="E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A1" activeCellId="0" sqref="A1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87"/>
    <col collapsed="false" customWidth="true" hidden="false" outlineLevel="0" max="3" min="3" style="0" width="14.43"/>
    <col collapsed="false" customWidth="true" hidden="false" outlineLevel="0" max="4" min="4" style="0" width="18.55"/>
    <col collapsed="false" customWidth="true" hidden="false" outlineLevel="0" max="5" min="5" style="0" width="37.55"/>
    <col collapsed="false" customWidth="true" hidden="false" outlineLevel="0" max="6" min="6" style="0" width="5.43"/>
    <col collapsed="false" customWidth="true" hidden="false" outlineLevel="0" max="7" min="7" style="0" width="6.1"/>
    <col collapsed="false" customWidth="true" hidden="false" outlineLevel="0" max="8" min="8" style="0" width="7.88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0" width="11.32"/>
  </cols>
  <sheetData>
    <row r="1" customFormat="false" ht="19.8" hidden="false" customHeight="false" outlineLevel="0" collapsed="false">
      <c r="A1" s="121" t="s">
        <v>368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9.8" hidden="false" customHeight="false" outlineLevel="0" collapsed="false">
      <c r="A2" s="121" t="s">
        <v>36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9.8" hidden="false" customHeight="false" outlineLevel="0" collapsed="false">
      <c r="A3" s="121" t="s">
        <v>36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3.2" hidden="false" customHeight="false" outlineLevel="0" collapsed="false">
      <c r="A4" s="955"/>
      <c r="B4" s="956"/>
      <c r="C4" s="956"/>
      <c r="D4" s="956"/>
      <c r="E4" s="956"/>
      <c r="F4" s="956"/>
      <c r="G4" s="956"/>
      <c r="H4" s="956"/>
      <c r="I4" s="956"/>
      <c r="J4" s="956"/>
      <c r="K4" s="956"/>
    </row>
    <row r="5" customFormat="false" ht="13.2" hidden="false" customHeight="false" outlineLevel="0" collapsed="false">
      <c r="A5" s="957" t="s">
        <v>51</v>
      </c>
      <c r="B5" s="957" t="s">
        <v>3684</v>
      </c>
      <c r="C5" s="957" t="s">
        <v>3685</v>
      </c>
      <c r="D5" s="957" t="s">
        <v>52</v>
      </c>
      <c r="E5" s="958" t="s">
        <v>53</v>
      </c>
      <c r="F5" s="957" t="s">
        <v>54</v>
      </c>
      <c r="G5" s="957"/>
      <c r="H5" s="957"/>
      <c r="I5" s="957"/>
      <c r="J5" s="957"/>
      <c r="K5" s="958" t="s">
        <v>3539</v>
      </c>
    </row>
    <row r="6" customFormat="false" ht="13.2" hidden="false" customHeight="false" outlineLevel="0" collapsed="false">
      <c r="A6" s="957"/>
      <c r="B6" s="957"/>
      <c r="C6" s="957"/>
      <c r="D6" s="957"/>
      <c r="E6" s="959" t="s">
        <v>3686</v>
      </c>
      <c r="F6" s="960" t="n">
        <v>2561</v>
      </c>
      <c r="G6" s="960" t="n">
        <v>2562</v>
      </c>
      <c r="H6" s="960" t="n">
        <v>2563</v>
      </c>
      <c r="I6" s="960" t="n">
        <v>2564</v>
      </c>
      <c r="J6" s="960" t="n">
        <v>2565</v>
      </c>
      <c r="K6" s="961" t="s">
        <v>3687</v>
      </c>
    </row>
    <row r="7" customFormat="false" ht="13.2" hidden="false" customHeight="false" outlineLevel="0" collapsed="false">
      <c r="A7" s="962" t="n">
        <v>1</v>
      </c>
      <c r="B7" s="963" t="s">
        <v>3688</v>
      </c>
      <c r="C7" s="964" t="s">
        <v>3689</v>
      </c>
      <c r="D7" s="963" t="s">
        <v>3690</v>
      </c>
      <c r="E7" s="964" t="s">
        <v>3691</v>
      </c>
      <c r="F7" s="965"/>
      <c r="G7" s="965"/>
      <c r="H7" s="966" t="n">
        <v>18000</v>
      </c>
      <c r="I7" s="965"/>
      <c r="J7" s="965"/>
      <c r="K7" s="964" t="s">
        <v>3692</v>
      </c>
    </row>
    <row r="8" customFormat="false" ht="13.2" hidden="false" customHeight="false" outlineLevel="0" collapsed="false">
      <c r="A8" s="962" t="n">
        <v>2</v>
      </c>
      <c r="B8" s="967" t="s">
        <v>3688</v>
      </c>
      <c r="C8" s="964" t="s">
        <v>3693</v>
      </c>
      <c r="D8" s="968" t="s">
        <v>3694</v>
      </c>
      <c r="E8" s="964" t="s">
        <v>3695</v>
      </c>
      <c r="F8" s="965"/>
      <c r="G8" s="965"/>
      <c r="H8" s="969" t="n">
        <v>22000</v>
      </c>
      <c r="I8" s="965"/>
      <c r="J8" s="965"/>
      <c r="K8" s="964" t="s">
        <v>3441</v>
      </c>
    </row>
    <row r="9" customFormat="false" ht="13.2" hidden="false" customHeight="false" outlineLevel="0" collapsed="false">
      <c r="A9" s="970" t="n">
        <v>3</v>
      </c>
      <c r="B9" s="971" t="s">
        <v>3688</v>
      </c>
      <c r="C9" s="972" t="s">
        <v>3693</v>
      </c>
      <c r="D9" s="973" t="s">
        <v>3694</v>
      </c>
      <c r="E9" s="972" t="s">
        <v>3696</v>
      </c>
      <c r="F9" s="974"/>
      <c r="G9" s="975"/>
      <c r="H9" s="976" t="n">
        <v>8600</v>
      </c>
      <c r="I9" s="977"/>
      <c r="J9" s="975"/>
      <c r="K9" s="972" t="s">
        <v>3441</v>
      </c>
    </row>
    <row r="10" customFormat="false" ht="13.2" hidden="false" customHeight="false" outlineLevel="0" collapsed="false">
      <c r="A10" s="970" t="n">
        <v>4</v>
      </c>
      <c r="B10" s="973" t="s">
        <v>3688</v>
      </c>
      <c r="C10" s="972" t="s">
        <v>3689</v>
      </c>
      <c r="D10" s="973" t="s">
        <v>3690</v>
      </c>
      <c r="E10" s="972" t="s">
        <v>3697</v>
      </c>
      <c r="F10" s="974"/>
      <c r="G10" s="975"/>
      <c r="H10" s="976" t="n">
        <v>93400</v>
      </c>
      <c r="I10" s="978" t="n">
        <v>93400</v>
      </c>
      <c r="J10" s="976" t="n">
        <v>93400</v>
      </c>
      <c r="K10" s="972" t="s">
        <v>3692</v>
      </c>
    </row>
    <row r="11" customFormat="false" ht="13.2" hidden="false" customHeight="false" outlineLevel="0" collapsed="false">
      <c r="A11" s="979"/>
      <c r="B11" s="980"/>
      <c r="C11" s="981"/>
      <c r="D11" s="980"/>
      <c r="E11" s="982" t="s">
        <v>3698</v>
      </c>
      <c r="F11" s="983"/>
      <c r="G11" s="984"/>
      <c r="H11" s="985"/>
      <c r="I11" s="984"/>
      <c r="J11" s="986"/>
      <c r="K11" s="982"/>
    </row>
    <row r="12" customFormat="false" ht="13.2" hidden="false" customHeight="false" outlineLevel="0" collapsed="false">
      <c r="A12" s="987"/>
      <c r="B12" s="988"/>
      <c r="C12" s="989"/>
      <c r="D12" s="988"/>
      <c r="E12" s="990" t="s">
        <v>3699</v>
      </c>
      <c r="F12" s="991"/>
      <c r="G12" s="992"/>
      <c r="H12" s="993"/>
      <c r="I12" s="992"/>
      <c r="J12" s="994"/>
      <c r="K12" s="990"/>
    </row>
    <row r="13" customFormat="false" ht="13.2" hidden="false" customHeight="false" outlineLevel="0" collapsed="false">
      <c r="A13" s="995" t="n">
        <v>5</v>
      </c>
      <c r="B13" s="963" t="s">
        <v>3688</v>
      </c>
      <c r="C13" s="964" t="s">
        <v>3689</v>
      </c>
      <c r="D13" s="963" t="s">
        <v>3690</v>
      </c>
      <c r="E13" s="964" t="s">
        <v>3700</v>
      </c>
      <c r="F13" s="996"/>
      <c r="G13" s="965"/>
      <c r="H13" s="997" t="n">
        <v>16500</v>
      </c>
      <c r="I13" s="965"/>
      <c r="J13" s="996"/>
      <c r="K13" s="964" t="s">
        <v>3441</v>
      </c>
    </row>
    <row r="14" customFormat="false" ht="13.2" hidden="false" customHeight="false" outlineLevel="0" collapsed="false">
      <c r="A14" s="998" t="n">
        <v>6</v>
      </c>
      <c r="B14" s="999" t="s">
        <v>3688</v>
      </c>
      <c r="C14" s="990" t="s">
        <v>3693</v>
      </c>
      <c r="D14" s="1000" t="s">
        <v>3694</v>
      </c>
      <c r="E14" s="648" t="s">
        <v>3701</v>
      </c>
      <c r="F14" s="1001"/>
      <c r="G14" s="1002"/>
      <c r="H14" s="993" t="n">
        <v>7600</v>
      </c>
      <c r="I14" s="1002"/>
      <c r="J14" s="1003"/>
      <c r="K14" s="990" t="s">
        <v>3441</v>
      </c>
    </row>
    <row r="15" customFormat="false" ht="13.2" hidden="false" customHeight="false" outlineLevel="0" collapsed="false">
      <c r="A15" s="998"/>
      <c r="B15" s="999"/>
      <c r="C15" s="990"/>
      <c r="D15" s="1000"/>
      <c r="E15" s="612" t="s">
        <v>3702</v>
      </c>
      <c r="F15" s="1001"/>
      <c r="G15" s="1002"/>
      <c r="H15" s="993"/>
      <c r="I15" s="1002"/>
      <c r="J15" s="1003"/>
      <c r="K15" s="990"/>
    </row>
    <row r="16" customFormat="false" ht="13.2" hidden="false" customHeight="false" outlineLevel="0" collapsed="false">
      <c r="A16" s="998"/>
      <c r="B16" s="999"/>
      <c r="C16" s="990"/>
      <c r="D16" s="1000"/>
      <c r="E16" s="612" t="s">
        <v>3703</v>
      </c>
      <c r="F16" s="1001"/>
      <c r="G16" s="1002"/>
      <c r="H16" s="993"/>
      <c r="I16" s="1002"/>
      <c r="J16" s="1001"/>
      <c r="K16" s="990"/>
    </row>
    <row r="17" customFormat="false" ht="13.2" hidden="false" customHeight="false" outlineLevel="0" collapsed="false">
      <c r="A17" s="962" t="n">
        <v>7</v>
      </c>
      <c r="B17" s="963" t="s">
        <v>3688</v>
      </c>
      <c r="C17" s="964" t="s">
        <v>3693</v>
      </c>
      <c r="D17" s="963" t="s">
        <v>3694</v>
      </c>
      <c r="E17" s="964" t="s">
        <v>3704</v>
      </c>
      <c r="F17" s="965"/>
      <c r="G17" s="965"/>
      <c r="H17" s="978" t="n">
        <v>2500</v>
      </c>
      <c r="I17" s="965"/>
      <c r="J17" s="965"/>
      <c r="K17" s="964" t="s">
        <v>3441</v>
      </c>
    </row>
    <row r="18" customFormat="false" ht="13.2" hidden="false" customHeight="false" outlineLevel="0" collapsed="false">
      <c r="A18" s="962" t="n">
        <v>8</v>
      </c>
      <c r="B18" s="964" t="s">
        <v>2828</v>
      </c>
      <c r="C18" s="964" t="s">
        <v>3693</v>
      </c>
      <c r="D18" s="963" t="s">
        <v>3694</v>
      </c>
      <c r="E18" s="612" t="s">
        <v>3705</v>
      </c>
      <c r="F18" s="965"/>
      <c r="G18" s="965"/>
      <c r="H18" s="1004" t="n">
        <v>16000</v>
      </c>
      <c r="I18" s="965"/>
      <c r="J18" s="965"/>
      <c r="K18" s="964" t="s">
        <v>3441</v>
      </c>
    </row>
    <row r="19" customFormat="false" ht="13.2" hidden="false" customHeight="false" outlineLevel="0" collapsed="false">
      <c r="A19" s="962" t="n">
        <v>9</v>
      </c>
      <c r="B19" s="964" t="s">
        <v>2828</v>
      </c>
      <c r="C19" s="964" t="s">
        <v>3693</v>
      </c>
      <c r="D19" s="963" t="s">
        <v>3694</v>
      </c>
      <c r="E19" s="964" t="s">
        <v>3706</v>
      </c>
      <c r="F19" s="965"/>
      <c r="G19" s="965"/>
      <c r="H19" s="1004" t="n">
        <v>17000</v>
      </c>
      <c r="I19" s="965"/>
      <c r="J19" s="965"/>
      <c r="K19" s="964" t="s">
        <v>3113</v>
      </c>
    </row>
    <row r="20" customFormat="false" ht="13.2" hidden="false" customHeight="false" outlineLevel="0" collapsed="false">
      <c r="A20" s="962" t="n">
        <v>10</v>
      </c>
      <c r="B20" s="964" t="s">
        <v>2828</v>
      </c>
      <c r="C20" s="964" t="s">
        <v>3693</v>
      </c>
      <c r="D20" s="963" t="s">
        <v>3694</v>
      </c>
      <c r="E20" s="964" t="s">
        <v>3696</v>
      </c>
      <c r="F20" s="965"/>
      <c r="G20" s="965"/>
      <c r="H20" s="1004" t="n">
        <v>4300</v>
      </c>
      <c r="I20" s="965"/>
      <c r="J20" s="965"/>
      <c r="K20" s="964" t="s">
        <v>3113</v>
      </c>
    </row>
    <row r="21" customFormat="false" ht="13.2" hidden="false" customHeight="false" outlineLevel="0" collapsed="false">
      <c r="A21" s="1005" t="n">
        <v>11</v>
      </c>
      <c r="B21" s="964" t="s">
        <v>2828</v>
      </c>
      <c r="C21" s="964" t="s">
        <v>3693</v>
      </c>
      <c r="D21" s="963" t="s">
        <v>3694</v>
      </c>
      <c r="E21" s="612" t="s">
        <v>3701</v>
      </c>
      <c r="F21" s="1006"/>
      <c r="G21" s="1006"/>
      <c r="H21" s="1004" t="n">
        <v>3800</v>
      </c>
      <c r="I21" s="1006"/>
      <c r="J21" s="1006"/>
      <c r="K21" s="964" t="s">
        <v>3113</v>
      </c>
    </row>
    <row r="22" customFormat="false" ht="13.2" hidden="false" customHeight="false" outlineLevel="0" collapsed="false">
      <c r="A22" s="1005"/>
      <c r="B22" s="964"/>
      <c r="C22" s="964"/>
      <c r="D22" s="963"/>
      <c r="E22" s="612" t="s">
        <v>3702</v>
      </c>
      <c r="F22" s="1006"/>
      <c r="G22" s="1006"/>
      <c r="H22" s="1004"/>
      <c r="I22" s="1006"/>
      <c r="J22" s="1006"/>
      <c r="K22" s="964"/>
    </row>
    <row r="23" customFormat="false" ht="13.2" hidden="false" customHeight="false" outlineLevel="0" collapsed="false">
      <c r="A23" s="1005"/>
      <c r="B23" s="964"/>
      <c r="C23" s="964"/>
      <c r="D23" s="963"/>
      <c r="E23" s="612" t="s">
        <v>3703</v>
      </c>
      <c r="F23" s="1006"/>
      <c r="G23" s="1006"/>
      <c r="H23" s="1004"/>
      <c r="I23" s="1006"/>
      <c r="J23" s="1006"/>
      <c r="K23" s="964"/>
    </row>
    <row r="24" customFormat="false" ht="13.2" hidden="false" customHeight="false" outlineLevel="0" collapsed="false">
      <c r="A24" s="970" t="n">
        <v>12</v>
      </c>
      <c r="B24" s="972" t="s">
        <v>2828</v>
      </c>
      <c r="C24" s="972" t="s">
        <v>3693</v>
      </c>
      <c r="D24" s="1007" t="s">
        <v>3694</v>
      </c>
      <c r="E24" s="972" t="s">
        <v>3704</v>
      </c>
      <c r="F24" s="975"/>
      <c r="G24" s="975"/>
      <c r="H24" s="978" t="n">
        <v>2500</v>
      </c>
      <c r="I24" s="975"/>
      <c r="J24" s="975"/>
      <c r="K24" s="972" t="s">
        <v>3113</v>
      </c>
    </row>
    <row r="25" customFormat="false" ht="13.2" hidden="false" customHeight="false" outlineLevel="0" collapsed="false">
      <c r="A25" s="970" t="n">
        <v>13</v>
      </c>
      <c r="B25" s="1008" t="s">
        <v>2312</v>
      </c>
      <c r="C25" s="1009" t="s">
        <v>3689</v>
      </c>
      <c r="D25" s="1008" t="s">
        <v>3690</v>
      </c>
      <c r="E25" s="1010" t="s">
        <v>3697</v>
      </c>
      <c r="F25" s="975"/>
      <c r="G25" s="975"/>
      <c r="H25" s="978" t="n">
        <v>32400</v>
      </c>
      <c r="I25" s="975"/>
      <c r="J25" s="975"/>
      <c r="K25" s="972" t="s">
        <v>68</v>
      </c>
    </row>
    <row r="26" customFormat="false" ht="13.2" hidden="false" customHeight="false" outlineLevel="0" collapsed="false">
      <c r="A26" s="987"/>
      <c r="B26" s="1011"/>
      <c r="C26" s="1011"/>
      <c r="D26" s="1012"/>
      <c r="E26" s="1013" t="s">
        <v>3707</v>
      </c>
      <c r="F26" s="992"/>
      <c r="G26" s="992"/>
      <c r="H26" s="1014"/>
      <c r="I26" s="992"/>
      <c r="J26" s="992"/>
      <c r="K26" s="990"/>
    </row>
    <row r="27" customFormat="false" ht="13.2" hidden="false" customHeight="false" outlineLevel="0" collapsed="false">
      <c r="A27" s="962" t="n">
        <v>14</v>
      </c>
      <c r="B27" s="963" t="s">
        <v>2312</v>
      </c>
      <c r="C27" s="964" t="s">
        <v>3708</v>
      </c>
      <c r="D27" s="963" t="s">
        <v>3709</v>
      </c>
      <c r="E27" s="964" t="s">
        <v>3710</v>
      </c>
      <c r="F27" s="1015"/>
      <c r="G27" s="992"/>
      <c r="H27" s="1014" t="n">
        <v>10000</v>
      </c>
      <c r="I27" s="992"/>
      <c r="J27" s="992"/>
      <c r="K27" s="990" t="s">
        <v>68</v>
      </c>
    </row>
    <row r="28" customFormat="false" ht="13.2" hidden="false" customHeight="false" outlineLevel="0" collapsed="false">
      <c r="A28" s="962" t="n">
        <v>15</v>
      </c>
      <c r="B28" s="963" t="s">
        <v>2312</v>
      </c>
      <c r="C28" s="963" t="s">
        <v>3711</v>
      </c>
      <c r="D28" s="963" t="s">
        <v>3712</v>
      </c>
      <c r="E28" s="964" t="s">
        <v>3713</v>
      </c>
      <c r="F28" s="1015"/>
      <c r="G28" s="992"/>
      <c r="H28" s="1014" t="n">
        <v>12000</v>
      </c>
      <c r="I28" s="992"/>
      <c r="J28" s="992"/>
      <c r="K28" s="990" t="s">
        <v>68</v>
      </c>
    </row>
    <row r="29" customFormat="false" ht="13.2" hidden="false" customHeight="false" outlineLevel="0" collapsed="false">
      <c r="A29" s="962" t="n">
        <v>16</v>
      </c>
      <c r="B29" s="963" t="s">
        <v>2828</v>
      </c>
      <c r="C29" s="963" t="s">
        <v>3714</v>
      </c>
      <c r="D29" s="963" t="s">
        <v>3715</v>
      </c>
      <c r="E29" s="964" t="s">
        <v>3716</v>
      </c>
      <c r="F29" s="1015"/>
      <c r="G29" s="1016" t="n">
        <v>50000</v>
      </c>
      <c r="I29" s="992"/>
      <c r="J29" s="992"/>
      <c r="K29" s="972" t="s">
        <v>3113</v>
      </c>
    </row>
    <row r="30" customFormat="false" ht="13.2" hidden="false" customHeight="false" outlineLevel="0" collapsed="false">
      <c r="A30" s="1017" t="s">
        <v>3717</v>
      </c>
      <c r="B30" s="1017"/>
      <c r="C30" s="1017"/>
      <c r="D30" s="1017"/>
      <c r="E30" s="1017"/>
      <c r="F30" s="1018"/>
      <c r="G30" s="1019" t="n">
        <f aca="false">SUM(G29)</f>
        <v>50000</v>
      </c>
      <c r="H30" s="1020" t="n">
        <f aca="false">SUM(H7:H29)</f>
        <v>266600</v>
      </c>
      <c r="I30" s="1019" t="n">
        <f aca="false">SUM(I10)</f>
        <v>93400</v>
      </c>
      <c r="J30" s="1019" t="n">
        <f aca="false">SUM(J10)</f>
        <v>93400</v>
      </c>
      <c r="K30" s="1021"/>
    </row>
  </sheetData>
  <mergeCells count="28">
    <mergeCell ref="A1:K1"/>
    <mergeCell ref="A2:K2"/>
    <mergeCell ref="A3:K3"/>
    <mergeCell ref="A5:A6"/>
    <mergeCell ref="B5:B6"/>
    <mergeCell ref="C5:C6"/>
    <mergeCell ref="D5:D6"/>
    <mergeCell ref="F5:J5"/>
    <mergeCell ref="A14:A16"/>
    <mergeCell ref="B14:B16"/>
    <mergeCell ref="C14:C16"/>
    <mergeCell ref="D14:D16"/>
    <mergeCell ref="F14:F16"/>
    <mergeCell ref="G14:G16"/>
    <mergeCell ref="H14:H16"/>
    <mergeCell ref="I14:I16"/>
    <mergeCell ref="K14:K16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L134" activeCellId="0" sqref="A1:L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8.43"/>
    <col collapsed="false" customWidth="true" hidden="false" outlineLevel="0" max="3" min="3" style="0" width="15.99"/>
    <col collapsed="false" customWidth="true" hidden="false" outlineLevel="0" max="4" min="4" style="0" width="24.43"/>
    <col collapsed="false" customWidth="true" hidden="false" outlineLevel="0" max="5" min="5" style="0" width="9.99"/>
    <col collapsed="false" customWidth="true" hidden="false" outlineLevel="0" max="7" min="6" style="0" width="10.32"/>
    <col collapsed="false" customWidth="true" hidden="false" outlineLevel="0" max="9" min="8" style="0" width="9.66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3" min="13" style="0" width="12.32"/>
  </cols>
  <sheetData>
    <row r="1" customFormat="false" ht="19.8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</row>
    <row r="2" customFormat="false" ht="19.8" hidden="false" customHeight="fals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</row>
    <row r="3" customFormat="false" ht="19.8" hidden="false" customHeight="false" outlineLevel="0" collapsed="false">
      <c r="A3" s="122"/>
      <c r="B3" s="122"/>
      <c r="C3" s="122"/>
      <c r="D3" s="121" t="s">
        <v>153</v>
      </c>
      <c r="E3" s="121"/>
      <c r="F3" s="121"/>
      <c r="G3" s="121"/>
      <c r="H3" s="122"/>
      <c r="I3" s="122"/>
      <c r="J3" s="122"/>
      <c r="K3" s="122"/>
      <c r="L3" s="122"/>
    </row>
    <row r="4" customFormat="false" ht="19.8" hidden="false" customHeight="false" outlineLevel="0" collapsed="false">
      <c r="A4" s="121" t="s">
        <v>4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3"/>
    </row>
    <row r="5" customFormat="false" ht="19.8" hidden="false" customHeight="false" outlineLevel="0" collapsed="false">
      <c r="A5" s="124" t="s">
        <v>154</v>
      </c>
      <c r="B5" s="124"/>
      <c r="C5" s="124"/>
      <c r="D5" s="124"/>
      <c r="E5" s="125"/>
      <c r="F5" s="122"/>
      <c r="G5" s="122"/>
      <c r="H5" s="122"/>
      <c r="I5" s="122"/>
      <c r="J5" s="122"/>
      <c r="K5" s="122"/>
      <c r="L5" s="123"/>
    </row>
    <row r="6" customFormat="false" ht="19.8" hidden="false" customHeight="false" outlineLevel="0" collapsed="false">
      <c r="A6" s="124" t="s">
        <v>155</v>
      </c>
      <c r="B6" s="124"/>
      <c r="C6" s="124"/>
      <c r="D6" s="124"/>
      <c r="E6" s="124"/>
      <c r="F6" s="122"/>
      <c r="G6" s="122"/>
      <c r="H6" s="122"/>
      <c r="I6" s="122"/>
      <c r="J6" s="122"/>
      <c r="K6" s="122"/>
      <c r="L6" s="123"/>
    </row>
    <row r="7" customFormat="false" ht="19.8" hidden="false" customHeight="false" outlineLevel="0" collapsed="false">
      <c r="A7" s="126" t="s">
        <v>156</v>
      </c>
      <c r="B7" s="123"/>
      <c r="C7" s="123"/>
      <c r="D7" s="123"/>
      <c r="E7" s="127"/>
      <c r="F7" s="127"/>
      <c r="G7" s="127"/>
      <c r="H7" s="127"/>
      <c r="I7" s="127"/>
      <c r="J7" s="127"/>
      <c r="K7" s="123"/>
      <c r="L7" s="123"/>
    </row>
    <row r="8" customFormat="false" ht="19.8" hidden="false" customHeight="false" outlineLevel="0" collapsed="false">
      <c r="A8" s="123"/>
      <c r="B8" s="128" t="s">
        <v>157</v>
      </c>
      <c r="C8" s="123"/>
      <c r="D8" s="123"/>
      <c r="E8" s="127"/>
      <c r="F8" s="127"/>
      <c r="G8" s="127"/>
      <c r="H8" s="127"/>
      <c r="I8" s="127"/>
      <c r="J8" s="127"/>
      <c r="K8" s="123"/>
      <c r="L8" s="123" t="n">
        <v>195</v>
      </c>
    </row>
    <row r="9" customFormat="false" ht="19.8" hidden="false" customHeight="false" outlineLevel="0" collapsed="false">
      <c r="A9" s="129" t="s">
        <v>51</v>
      </c>
      <c r="B9" s="130" t="s">
        <v>12</v>
      </c>
      <c r="C9" s="131" t="s">
        <v>52</v>
      </c>
      <c r="D9" s="130" t="s">
        <v>53</v>
      </c>
      <c r="E9" s="132" t="s">
        <v>54</v>
      </c>
      <c r="F9" s="132"/>
      <c r="G9" s="132"/>
      <c r="H9" s="132"/>
      <c r="I9" s="132"/>
      <c r="J9" s="130" t="s">
        <v>55</v>
      </c>
      <c r="K9" s="130" t="s">
        <v>56</v>
      </c>
      <c r="L9" s="133" t="s">
        <v>57</v>
      </c>
    </row>
    <row r="10" customFormat="false" ht="19.8" hidden="false" customHeight="false" outlineLevel="0" collapsed="false">
      <c r="A10" s="134"/>
      <c r="B10" s="96"/>
      <c r="C10" s="97"/>
      <c r="D10" s="96" t="s">
        <v>158</v>
      </c>
      <c r="E10" s="130" t="n">
        <v>2561</v>
      </c>
      <c r="F10" s="131" t="n">
        <v>2562</v>
      </c>
      <c r="G10" s="129" t="n">
        <v>2563</v>
      </c>
      <c r="H10" s="130" t="n">
        <v>2564</v>
      </c>
      <c r="I10" s="130" t="n">
        <v>2565</v>
      </c>
      <c r="J10" s="96" t="s">
        <v>59</v>
      </c>
      <c r="K10" s="135" t="s">
        <v>60</v>
      </c>
      <c r="L10" s="136" t="s">
        <v>61</v>
      </c>
    </row>
    <row r="11" customFormat="false" ht="19.8" hidden="false" customHeight="false" outlineLevel="0" collapsed="false">
      <c r="A11" s="137"/>
      <c r="B11" s="138"/>
      <c r="C11" s="139"/>
      <c r="D11" s="138"/>
      <c r="E11" s="139" t="s">
        <v>159</v>
      </c>
      <c r="F11" s="137" t="s">
        <v>159</v>
      </c>
      <c r="G11" s="137" t="s">
        <v>159</v>
      </c>
      <c r="H11" s="138" t="s">
        <v>159</v>
      </c>
      <c r="I11" s="138" t="s">
        <v>159</v>
      </c>
      <c r="J11" s="138"/>
      <c r="K11" s="138"/>
      <c r="L11" s="140"/>
    </row>
    <row r="12" customFormat="false" ht="19.8" hidden="false" customHeight="false" outlineLevel="0" collapsed="false">
      <c r="A12" s="134" t="n">
        <v>7</v>
      </c>
      <c r="B12" s="39" t="s">
        <v>160</v>
      </c>
      <c r="C12" s="141" t="s">
        <v>161</v>
      </c>
      <c r="D12" s="142" t="s">
        <v>162</v>
      </c>
      <c r="E12" s="143" t="n">
        <v>2500000</v>
      </c>
      <c r="F12" s="91" t="n">
        <v>2500000</v>
      </c>
      <c r="G12" s="143" t="n">
        <v>2500000</v>
      </c>
      <c r="H12" s="144" t="n">
        <v>2500000</v>
      </c>
      <c r="I12" s="144" t="n">
        <v>2500000</v>
      </c>
      <c r="J12" s="145" t="s">
        <v>66</v>
      </c>
      <c r="K12" s="39" t="s">
        <v>163</v>
      </c>
      <c r="L12" s="146" t="s">
        <v>68</v>
      </c>
    </row>
    <row r="13" customFormat="false" ht="19.8" hidden="false" customHeight="false" outlineLevel="0" collapsed="false">
      <c r="A13" s="135"/>
      <c r="B13" s="92" t="s">
        <v>164</v>
      </c>
      <c r="C13" s="79" t="s">
        <v>165</v>
      </c>
      <c r="D13" s="92" t="s">
        <v>166</v>
      </c>
      <c r="E13" s="147" t="s">
        <v>167</v>
      </c>
      <c r="F13" s="147" t="s">
        <v>167</v>
      </c>
      <c r="G13" s="148" t="s">
        <v>167</v>
      </c>
      <c r="H13" s="147" t="s">
        <v>167</v>
      </c>
      <c r="I13" s="147" t="s">
        <v>167</v>
      </c>
      <c r="J13" s="84" t="s">
        <v>168</v>
      </c>
      <c r="K13" s="92" t="s">
        <v>169</v>
      </c>
      <c r="L13" s="149" t="s">
        <v>170</v>
      </c>
      <c r="M13" s="150"/>
    </row>
    <row r="14" customFormat="false" ht="19.8" hidden="false" customHeight="false" outlineLevel="0" collapsed="false">
      <c r="A14" s="135"/>
      <c r="B14" s="94" t="s">
        <v>171</v>
      </c>
      <c r="C14" s="79" t="s">
        <v>172</v>
      </c>
      <c r="D14" s="92" t="s">
        <v>173</v>
      </c>
      <c r="E14" s="151"/>
      <c r="F14" s="135"/>
      <c r="G14" s="97"/>
      <c r="H14" s="135"/>
      <c r="I14" s="135"/>
      <c r="J14" s="152" t="s">
        <v>174</v>
      </c>
      <c r="K14" s="92" t="s">
        <v>175</v>
      </c>
      <c r="L14" s="85"/>
    </row>
    <row r="15" customFormat="false" ht="19.8" hidden="false" customHeight="false" outlineLevel="0" collapsed="false">
      <c r="A15" s="135"/>
      <c r="B15" s="92"/>
      <c r="C15" s="77"/>
      <c r="D15" s="92"/>
      <c r="E15" s="151"/>
      <c r="F15" s="89"/>
      <c r="G15" s="102"/>
      <c r="H15" s="89"/>
      <c r="I15" s="89"/>
      <c r="J15" s="153"/>
      <c r="K15" s="92" t="s">
        <v>176</v>
      </c>
      <c r="L15" s="85"/>
      <c r="M15" s="150"/>
    </row>
    <row r="16" customFormat="false" ht="21" hidden="false" customHeight="false" outlineLevel="0" collapsed="false">
      <c r="A16" s="85" t="n">
        <v>8</v>
      </c>
      <c r="B16" s="154" t="s">
        <v>177</v>
      </c>
      <c r="C16" s="79" t="s">
        <v>64</v>
      </c>
      <c r="D16" s="155" t="s">
        <v>178</v>
      </c>
      <c r="E16" s="156" t="n">
        <v>2847000</v>
      </c>
      <c r="F16" s="1" t="n">
        <v>2847000</v>
      </c>
      <c r="G16" s="13" t="n">
        <v>2847000</v>
      </c>
      <c r="H16" s="13" t="n">
        <v>2847000</v>
      </c>
      <c r="I16" s="13" t="n">
        <v>2847000</v>
      </c>
      <c r="J16" s="145" t="s">
        <v>66</v>
      </c>
      <c r="K16" s="39" t="s">
        <v>179</v>
      </c>
      <c r="L16" s="85" t="s">
        <v>180</v>
      </c>
    </row>
    <row r="17" customFormat="false" ht="19.8" hidden="false" customHeight="false" outlineLevel="0" collapsed="false">
      <c r="A17" s="85"/>
      <c r="B17" s="39" t="s">
        <v>181</v>
      </c>
      <c r="C17" s="79" t="s">
        <v>182</v>
      </c>
      <c r="D17" s="82"/>
      <c r="E17" s="147" t="s">
        <v>167</v>
      </c>
      <c r="F17" s="157" t="s">
        <v>167</v>
      </c>
      <c r="G17" s="147" t="s">
        <v>167</v>
      </c>
      <c r="H17" s="147" t="s">
        <v>167</v>
      </c>
      <c r="I17" s="147" t="s">
        <v>167</v>
      </c>
      <c r="J17" s="158" t="s">
        <v>183</v>
      </c>
      <c r="K17" s="39" t="s">
        <v>184</v>
      </c>
      <c r="L17" s="85" t="s">
        <v>185</v>
      </c>
      <c r="M17" s="150"/>
    </row>
    <row r="18" customFormat="false" ht="19.8" hidden="false" customHeight="false" outlineLevel="0" collapsed="false">
      <c r="A18" s="85"/>
      <c r="B18" s="39" t="s">
        <v>186</v>
      </c>
      <c r="C18" s="82" t="s">
        <v>187</v>
      </c>
      <c r="D18" s="159" t="s">
        <v>148</v>
      </c>
      <c r="E18" s="85"/>
      <c r="F18" s="39"/>
      <c r="G18" s="85"/>
      <c r="H18" s="39"/>
      <c r="I18" s="39"/>
      <c r="J18" s="160" t="s">
        <v>174</v>
      </c>
      <c r="K18" s="39" t="s">
        <v>188</v>
      </c>
      <c r="L18" s="85"/>
    </row>
    <row r="19" customFormat="false" ht="19.8" hidden="false" customHeight="false" outlineLevel="0" collapsed="false">
      <c r="A19" s="85"/>
      <c r="B19" s="39"/>
      <c r="C19" s="159"/>
      <c r="D19" s="159" t="s">
        <v>148</v>
      </c>
      <c r="E19" s="85"/>
      <c r="F19" s="39"/>
      <c r="G19" s="39"/>
      <c r="H19" s="39"/>
      <c r="I19" s="39"/>
      <c r="J19" s="39"/>
      <c r="K19" s="39" t="s">
        <v>189</v>
      </c>
      <c r="L19" s="85"/>
      <c r="M19" s="150"/>
    </row>
    <row r="20" customFormat="false" ht="23.4" hidden="false" customHeight="false" outlineLevel="0" collapsed="false">
      <c r="A20" s="85" t="n">
        <v>9</v>
      </c>
      <c r="B20" s="39" t="s">
        <v>190</v>
      </c>
      <c r="C20" s="79" t="s">
        <v>191</v>
      </c>
      <c r="D20" s="82" t="s">
        <v>192</v>
      </c>
      <c r="E20" s="161" t="n">
        <v>6525000</v>
      </c>
      <c r="F20" s="162" t="n">
        <v>6525000</v>
      </c>
      <c r="G20" s="162" t="n">
        <v>6525000</v>
      </c>
      <c r="H20" s="162" t="n">
        <v>6525000</v>
      </c>
      <c r="I20" s="162" t="n">
        <v>6525000</v>
      </c>
      <c r="J20" s="145" t="s">
        <v>66</v>
      </c>
      <c r="K20" s="85" t="s">
        <v>193</v>
      </c>
      <c r="L20" s="85" t="s">
        <v>180</v>
      </c>
    </row>
    <row r="21" customFormat="false" ht="19.8" hidden="false" customHeight="false" outlineLevel="0" collapsed="false">
      <c r="A21" s="85"/>
      <c r="B21" s="39" t="s">
        <v>194</v>
      </c>
      <c r="C21" s="79" t="s">
        <v>195</v>
      </c>
      <c r="D21" s="159" t="s">
        <v>196</v>
      </c>
      <c r="E21" s="163" t="s">
        <v>167</v>
      </c>
      <c r="F21" s="147" t="s">
        <v>167</v>
      </c>
      <c r="G21" s="163" t="s">
        <v>167</v>
      </c>
      <c r="H21" s="163" t="s">
        <v>167</v>
      </c>
      <c r="I21" s="163" t="s">
        <v>167</v>
      </c>
      <c r="J21" s="84" t="s">
        <v>183</v>
      </c>
      <c r="K21" s="85" t="s">
        <v>197</v>
      </c>
      <c r="L21" s="85" t="s">
        <v>185</v>
      </c>
      <c r="M21" s="150"/>
    </row>
    <row r="22" customFormat="false" ht="19.8" hidden="false" customHeight="false" outlineLevel="0" collapsed="false">
      <c r="A22" s="85"/>
      <c r="B22" s="39"/>
      <c r="C22" s="79" t="s">
        <v>198</v>
      </c>
      <c r="D22" s="159" t="s">
        <v>148</v>
      </c>
      <c r="E22" s="164"/>
      <c r="F22" s="135"/>
      <c r="G22" s="134"/>
      <c r="H22" s="135"/>
      <c r="I22" s="135"/>
      <c r="J22" s="152" t="s">
        <v>174</v>
      </c>
      <c r="K22" s="85" t="s">
        <v>199</v>
      </c>
      <c r="L22" s="85"/>
    </row>
    <row r="23" customFormat="false" ht="19.8" hidden="false" customHeight="false" outlineLevel="0" collapsed="false">
      <c r="A23" s="93"/>
      <c r="B23" s="165"/>
      <c r="C23" s="166"/>
      <c r="D23" s="159"/>
      <c r="E23" s="167"/>
      <c r="F23" s="99"/>
      <c r="G23" s="168"/>
      <c r="H23" s="168"/>
      <c r="I23" s="168"/>
      <c r="J23" s="169"/>
      <c r="K23" s="165"/>
      <c r="L23" s="93"/>
    </row>
    <row r="24" customFormat="false" ht="19.8" hidden="false" customHeight="false" outlineLevel="0" collapsed="false">
      <c r="A24" s="85" t="n">
        <v>10</v>
      </c>
      <c r="B24" s="39" t="s">
        <v>200</v>
      </c>
      <c r="C24" s="79" t="s">
        <v>161</v>
      </c>
      <c r="D24" s="82" t="s">
        <v>201</v>
      </c>
      <c r="E24" s="170" t="n">
        <v>1200000</v>
      </c>
      <c r="F24" s="171" t="n">
        <v>1200000</v>
      </c>
      <c r="G24" s="171" t="n">
        <v>1200000</v>
      </c>
      <c r="H24" s="171" t="n">
        <v>1200000</v>
      </c>
      <c r="I24" s="171" t="n">
        <v>1200000</v>
      </c>
      <c r="J24" s="145" t="s">
        <v>66</v>
      </c>
      <c r="K24" s="39" t="s">
        <v>163</v>
      </c>
      <c r="L24" s="85" t="s">
        <v>180</v>
      </c>
    </row>
    <row r="25" customFormat="false" ht="19.8" hidden="false" customHeight="false" outlineLevel="0" collapsed="false">
      <c r="A25" s="93"/>
      <c r="B25" s="39" t="s">
        <v>202</v>
      </c>
      <c r="C25" s="79" t="s">
        <v>165</v>
      </c>
      <c r="D25" s="82" t="s">
        <v>203</v>
      </c>
      <c r="E25" s="163" t="s">
        <v>167</v>
      </c>
      <c r="F25" s="147" t="s">
        <v>167</v>
      </c>
      <c r="G25" s="147" t="s">
        <v>167</v>
      </c>
      <c r="H25" s="147" t="s">
        <v>167</v>
      </c>
      <c r="I25" s="147" t="s">
        <v>167</v>
      </c>
      <c r="J25" s="158" t="s">
        <v>183</v>
      </c>
      <c r="K25" s="85" t="s">
        <v>169</v>
      </c>
      <c r="L25" s="142" t="s">
        <v>185</v>
      </c>
    </row>
    <row r="26" customFormat="false" ht="19.8" hidden="false" customHeight="false" outlineLevel="0" collapsed="false">
      <c r="A26" s="93"/>
      <c r="B26" s="39" t="s">
        <v>204</v>
      </c>
      <c r="C26" s="79" t="s">
        <v>205</v>
      </c>
      <c r="D26" s="159" t="s">
        <v>206</v>
      </c>
      <c r="E26" s="172"/>
      <c r="F26" s="98"/>
      <c r="G26" s="98"/>
      <c r="H26" s="168"/>
      <c r="I26" s="98"/>
      <c r="J26" s="160" t="s">
        <v>174</v>
      </c>
      <c r="K26" s="39" t="s">
        <v>175</v>
      </c>
      <c r="L26" s="93"/>
    </row>
    <row r="27" customFormat="false" ht="19.8" hidden="false" customHeight="false" outlineLevel="0" collapsed="false">
      <c r="A27" s="85"/>
      <c r="B27" s="173" t="s">
        <v>207</v>
      </c>
      <c r="C27" s="165"/>
      <c r="D27" s="159" t="s">
        <v>148</v>
      </c>
      <c r="E27" s="172"/>
      <c r="F27" s="168"/>
      <c r="G27" s="98"/>
      <c r="H27" s="99"/>
      <c r="I27" s="98"/>
      <c r="J27" s="174"/>
      <c r="K27" s="39" t="s">
        <v>176</v>
      </c>
      <c r="L27" s="93"/>
    </row>
    <row r="28" customFormat="false" ht="19.8" hidden="false" customHeight="false" outlineLevel="0" collapsed="false">
      <c r="A28" s="175"/>
      <c r="B28" s="176" t="s">
        <v>208</v>
      </c>
      <c r="C28" s="177"/>
      <c r="D28" s="106" t="s">
        <v>148</v>
      </c>
      <c r="E28" s="178"/>
      <c r="F28" s="179"/>
      <c r="G28" s="178"/>
      <c r="H28" s="179"/>
      <c r="I28" s="178"/>
      <c r="J28" s="180"/>
      <c r="K28" s="181"/>
      <c r="L28" s="177"/>
    </row>
    <row r="29" customFormat="false" ht="19.8" hidden="false" customHeight="false" outlineLevel="0" collapsed="false">
      <c r="A29" s="124" t="s">
        <v>154</v>
      </c>
      <c r="B29" s="124"/>
      <c r="C29" s="124"/>
      <c r="D29" s="124"/>
      <c r="E29" s="125"/>
      <c r="F29" s="122"/>
      <c r="G29" s="122"/>
      <c r="H29" s="122"/>
      <c r="I29" s="122"/>
      <c r="J29" s="122"/>
      <c r="K29" s="122"/>
      <c r="L29" s="123"/>
    </row>
    <row r="30" customFormat="false" ht="19.8" hidden="false" customHeight="false" outlineLevel="0" collapsed="false">
      <c r="A30" s="124" t="s">
        <v>155</v>
      </c>
      <c r="B30" s="124"/>
      <c r="C30" s="124"/>
      <c r="D30" s="124"/>
      <c r="E30" s="124"/>
      <c r="F30" s="122"/>
      <c r="G30" s="122"/>
      <c r="H30" s="122"/>
      <c r="I30" s="122"/>
      <c r="J30" s="122"/>
      <c r="K30" s="122"/>
      <c r="L30" s="123"/>
    </row>
    <row r="31" customFormat="false" ht="19.8" hidden="false" customHeight="false" outlineLevel="0" collapsed="false">
      <c r="A31" s="126" t="s">
        <v>156</v>
      </c>
      <c r="B31" s="123"/>
      <c r="C31" s="123"/>
      <c r="D31" s="123"/>
      <c r="E31" s="127"/>
      <c r="F31" s="127"/>
      <c r="G31" s="127"/>
      <c r="H31" s="127"/>
      <c r="I31" s="127"/>
      <c r="J31" s="127"/>
      <c r="K31" s="123"/>
      <c r="L31" s="123"/>
    </row>
    <row r="32" customFormat="false" ht="19.8" hidden="false" customHeight="false" outlineLevel="0" collapsed="false">
      <c r="A32" s="123"/>
      <c r="B32" s="128" t="s">
        <v>209</v>
      </c>
      <c r="C32" s="123"/>
      <c r="D32" s="123"/>
      <c r="E32" s="127"/>
      <c r="F32" s="127"/>
      <c r="G32" s="127"/>
      <c r="H32" s="127"/>
      <c r="I32" s="127"/>
      <c r="J32" s="127"/>
      <c r="K32" s="123"/>
      <c r="L32" s="123" t="n">
        <v>196</v>
      </c>
    </row>
    <row r="33" customFormat="false" ht="19.8" hidden="false" customHeight="false" outlineLevel="0" collapsed="false">
      <c r="A33" s="129" t="s">
        <v>51</v>
      </c>
      <c r="B33" s="130" t="s">
        <v>12</v>
      </c>
      <c r="C33" s="131" t="s">
        <v>52</v>
      </c>
      <c r="D33" s="130" t="s">
        <v>53</v>
      </c>
      <c r="E33" s="132" t="s">
        <v>54</v>
      </c>
      <c r="F33" s="132"/>
      <c r="G33" s="132"/>
      <c r="H33" s="132"/>
      <c r="I33" s="132"/>
      <c r="J33" s="130" t="s">
        <v>55</v>
      </c>
      <c r="K33" s="130" t="s">
        <v>56</v>
      </c>
      <c r="L33" s="133" t="s">
        <v>57</v>
      </c>
    </row>
    <row r="34" customFormat="false" ht="19.8" hidden="false" customHeight="false" outlineLevel="0" collapsed="false">
      <c r="A34" s="134"/>
      <c r="B34" s="135"/>
      <c r="C34" s="97"/>
      <c r="D34" s="96" t="s">
        <v>158</v>
      </c>
      <c r="E34" s="130" t="n">
        <v>2561</v>
      </c>
      <c r="F34" s="131" t="n">
        <v>2562</v>
      </c>
      <c r="G34" s="129" t="n">
        <v>2563</v>
      </c>
      <c r="H34" s="130" t="n">
        <v>2564</v>
      </c>
      <c r="I34" s="130" t="n">
        <v>2565</v>
      </c>
      <c r="J34" s="96" t="s">
        <v>59</v>
      </c>
      <c r="K34" s="135" t="s">
        <v>60</v>
      </c>
      <c r="L34" s="136" t="s">
        <v>61</v>
      </c>
    </row>
    <row r="35" customFormat="false" ht="19.8" hidden="false" customHeight="false" outlineLevel="0" collapsed="false">
      <c r="A35" s="137"/>
      <c r="B35" s="138"/>
      <c r="C35" s="139"/>
      <c r="D35" s="138"/>
      <c r="E35" s="139" t="s">
        <v>159</v>
      </c>
      <c r="F35" s="137" t="s">
        <v>159</v>
      </c>
      <c r="G35" s="137" t="s">
        <v>159</v>
      </c>
      <c r="H35" s="138" t="s">
        <v>159</v>
      </c>
      <c r="I35" s="138" t="s">
        <v>159</v>
      </c>
      <c r="J35" s="138"/>
      <c r="K35" s="138"/>
      <c r="L35" s="140"/>
    </row>
    <row r="36" customFormat="false" ht="21" hidden="false" customHeight="false" outlineLevel="0" collapsed="false">
      <c r="A36" s="85" t="n">
        <v>11</v>
      </c>
      <c r="B36" s="92" t="s">
        <v>210</v>
      </c>
      <c r="C36" s="79" t="s">
        <v>211</v>
      </c>
      <c r="D36" s="78" t="s">
        <v>212</v>
      </c>
      <c r="E36" s="156" t="n">
        <v>2500000</v>
      </c>
      <c r="F36" s="14" t="n">
        <v>2500000</v>
      </c>
      <c r="G36" s="13" t="n">
        <v>2500000</v>
      </c>
      <c r="H36" s="14" t="n">
        <v>2500000</v>
      </c>
      <c r="I36" s="5" t="n">
        <v>2500000</v>
      </c>
      <c r="J36" s="145" t="s">
        <v>66</v>
      </c>
      <c r="K36" s="182" t="s">
        <v>213</v>
      </c>
      <c r="L36" s="85" t="s">
        <v>180</v>
      </c>
    </row>
    <row r="37" customFormat="false" ht="19.8" hidden="false" customHeight="false" outlineLevel="0" collapsed="false">
      <c r="A37" s="85"/>
      <c r="B37" s="92" t="s">
        <v>214</v>
      </c>
      <c r="C37" s="79" t="s">
        <v>215</v>
      </c>
      <c r="D37" s="78" t="s">
        <v>216</v>
      </c>
      <c r="E37" s="147" t="s">
        <v>167</v>
      </c>
      <c r="F37" s="148" t="s">
        <v>167</v>
      </c>
      <c r="G37" s="147" t="s">
        <v>167</v>
      </c>
      <c r="H37" s="148" t="s">
        <v>167</v>
      </c>
      <c r="I37" s="147" t="s">
        <v>167</v>
      </c>
      <c r="J37" s="71" t="s">
        <v>217</v>
      </c>
      <c r="K37" s="182" t="s">
        <v>218</v>
      </c>
      <c r="L37" s="149" t="s">
        <v>170</v>
      </c>
    </row>
    <row r="38" customFormat="false" ht="19.8" hidden="false" customHeight="false" outlineLevel="0" collapsed="false">
      <c r="A38" s="85"/>
      <c r="B38" s="92" t="s">
        <v>219</v>
      </c>
      <c r="C38" s="79" t="s">
        <v>220</v>
      </c>
      <c r="D38" s="78" t="s">
        <v>221</v>
      </c>
      <c r="E38" s="151"/>
      <c r="F38" s="97"/>
      <c r="G38" s="135"/>
      <c r="H38" s="97"/>
      <c r="I38" s="135"/>
      <c r="J38" s="84" t="s">
        <v>222</v>
      </c>
      <c r="K38" s="92"/>
      <c r="L38" s="85"/>
    </row>
    <row r="39" customFormat="false" ht="19.8" hidden="false" customHeight="false" outlineLevel="0" collapsed="false">
      <c r="A39" s="85"/>
      <c r="B39" s="92" t="s">
        <v>223</v>
      </c>
      <c r="C39" s="77"/>
      <c r="D39" s="78" t="s">
        <v>224</v>
      </c>
      <c r="E39" s="151"/>
      <c r="F39" s="97"/>
      <c r="G39" s="135"/>
      <c r="H39" s="97"/>
      <c r="I39" s="135"/>
      <c r="J39" s="153"/>
      <c r="K39" s="92"/>
      <c r="L39" s="85"/>
    </row>
    <row r="40" customFormat="false" ht="19.8" hidden="false" customHeight="false" outlineLevel="0" collapsed="false">
      <c r="A40" s="85"/>
      <c r="B40" s="39" t="s">
        <v>225</v>
      </c>
      <c r="C40" s="77"/>
      <c r="D40" s="78" t="s">
        <v>226</v>
      </c>
      <c r="E40" s="135"/>
      <c r="F40" s="97"/>
      <c r="G40" s="135"/>
      <c r="H40" s="97"/>
      <c r="I40" s="135"/>
      <c r="J40" s="134"/>
      <c r="K40" s="39"/>
      <c r="L40" s="85"/>
    </row>
    <row r="41" customFormat="false" ht="19.8" hidden="false" customHeight="false" outlineLevel="0" collapsed="false">
      <c r="A41" s="85"/>
      <c r="B41" s="39" t="s">
        <v>227</v>
      </c>
      <c r="C41" s="159"/>
      <c r="D41" s="82" t="s">
        <v>228</v>
      </c>
      <c r="E41" s="89"/>
      <c r="F41" s="183"/>
      <c r="G41" s="114"/>
      <c r="H41" s="114"/>
      <c r="I41" s="89"/>
      <c r="J41" s="89"/>
      <c r="K41" s="39"/>
      <c r="L41" s="85"/>
    </row>
    <row r="42" customFormat="false" ht="19.8" hidden="false" customHeight="false" outlineLevel="0" collapsed="false">
      <c r="A42" s="85"/>
      <c r="B42" s="39"/>
      <c r="C42" s="159"/>
      <c r="D42" s="79" t="s">
        <v>229</v>
      </c>
      <c r="E42" s="164"/>
      <c r="F42" s="134"/>
      <c r="G42" s="135"/>
      <c r="H42" s="97"/>
      <c r="I42" s="135"/>
      <c r="J42" s="84"/>
      <c r="K42" s="39"/>
      <c r="L42" s="85"/>
    </row>
    <row r="43" customFormat="false" ht="19.8" hidden="false" customHeight="false" outlineLevel="0" collapsed="false">
      <c r="A43" s="85"/>
      <c r="B43" s="39"/>
      <c r="C43" s="159"/>
      <c r="D43" s="184" t="s">
        <v>230</v>
      </c>
      <c r="E43" s="164"/>
      <c r="F43" s="134"/>
      <c r="G43" s="135"/>
      <c r="H43" s="97"/>
      <c r="I43" s="135"/>
      <c r="J43" s="185"/>
      <c r="K43" s="39"/>
      <c r="L43" s="85"/>
    </row>
    <row r="44" customFormat="false" ht="21" hidden="false" customHeight="false" outlineLevel="0" collapsed="false">
      <c r="A44" s="85" t="n">
        <v>12</v>
      </c>
      <c r="B44" s="85" t="s">
        <v>231</v>
      </c>
      <c r="C44" s="82" t="s">
        <v>64</v>
      </c>
      <c r="D44" s="79" t="s">
        <v>232</v>
      </c>
      <c r="E44" s="1" t="n">
        <v>6500000</v>
      </c>
      <c r="F44" s="13" t="n">
        <v>6500000</v>
      </c>
      <c r="G44" s="186" t="n">
        <v>6500000</v>
      </c>
      <c r="H44" s="186" t="n">
        <v>6500000</v>
      </c>
      <c r="I44" s="186" t="n">
        <v>6500000</v>
      </c>
      <c r="J44" s="81" t="s">
        <v>66</v>
      </c>
      <c r="K44" s="94" t="s">
        <v>233</v>
      </c>
      <c r="L44" s="85" t="s">
        <v>180</v>
      </c>
    </row>
    <row r="45" customFormat="false" ht="19.8" hidden="false" customHeight="false" outlineLevel="0" collapsed="false">
      <c r="A45" s="85"/>
      <c r="B45" s="39" t="s">
        <v>234</v>
      </c>
      <c r="C45" s="79" t="s">
        <v>235</v>
      </c>
      <c r="D45" s="187" t="s">
        <v>236</v>
      </c>
      <c r="E45" s="188" t="s">
        <v>167</v>
      </c>
      <c r="F45" s="118" t="s">
        <v>167</v>
      </c>
      <c r="G45" s="188" t="s">
        <v>167</v>
      </c>
      <c r="H45" s="188" t="s">
        <v>167</v>
      </c>
      <c r="I45" s="188" t="s">
        <v>167</v>
      </c>
      <c r="J45" s="84" t="s">
        <v>107</v>
      </c>
      <c r="K45" s="94" t="s">
        <v>237</v>
      </c>
      <c r="L45" s="149" t="s">
        <v>238</v>
      </c>
    </row>
    <row r="46" customFormat="false" ht="19.8" hidden="false" customHeight="false" outlineLevel="0" collapsed="false">
      <c r="A46" s="85"/>
      <c r="B46" s="159" t="s">
        <v>239</v>
      </c>
      <c r="C46" s="79" t="s">
        <v>240</v>
      </c>
      <c r="D46" s="83" t="s">
        <v>241</v>
      </c>
      <c r="E46" s="189"/>
      <c r="F46" s="190"/>
      <c r="G46" s="98"/>
      <c r="H46" s="191"/>
      <c r="I46" s="192"/>
      <c r="J46" s="84" t="s">
        <v>78</v>
      </c>
      <c r="K46" s="94" t="s">
        <v>84</v>
      </c>
      <c r="L46" s="93"/>
    </row>
    <row r="47" customFormat="false" ht="19.8" hidden="false" customHeight="false" outlineLevel="0" collapsed="false">
      <c r="A47" s="85"/>
      <c r="B47" s="92"/>
      <c r="C47" s="79" t="s">
        <v>85</v>
      </c>
      <c r="D47" s="78" t="s">
        <v>242</v>
      </c>
      <c r="E47" s="189"/>
      <c r="F47" s="193"/>
      <c r="G47" s="194"/>
      <c r="H47" s="191"/>
      <c r="I47" s="192"/>
      <c r="J47" s="71" t="s">
        <v>83</v>
      </c>
      <c r="K47" s="100"/>
      <c r="L47" s="93"/>
    </row>
    <row r="48" customFormat="false" ht="19.8" hidden="false" customHeight="false" outlineLevel="0" collapsed="false">
      <c r="A48" s="85"/>
      <c r="B48" s="92"/>
      <c r="C48" s="77"/>
      <c r="D48" s="83" t="s">
        <v>243</v>
      </c>
      <c r="E48" s="189"/>
      <c r="F48" s="193"/>
      <c r="G48" s="194"/>
      <c r="H48" s="70"/>
      <c r="I48" s="69"/>
      <c r="J48" s="93"/>
      <c r="K48" s="100"/>
      <c r="L48" s="192"/>
    </row>
    <row r="49" customFormat="false" ht="20.4" hidden="false" customHeight="false" outlineLevel="0" collapsed="false">
      <c r="A49" s="85" t="n">
        <v>13</v>
      </c>
      <c r="B49" s="92" t="s">
        <v>244</v>
      </c>
      <c r="C49" s="79" t="s">
        <v>191</v>
      </c>
      <c r="D49" s="195" t="s">
        <v>245</v>
      </c>
      <c r="E49" s="91" t="n">
        <v>6525000</v>
      </c>
      <c r="F49" s="196" t="n">
        <v>6525001</v>
      </c>
      <c r="G49" s="91" t="n">
        <v>6525002</v>
      </c>
      <c r="H49" s="143" t="n">
        <v>6525002</v>
      </c>
      <c r="I49" s="143" t="n">
        <v>6525002</v>
      </c>
      <c r="J49" s="145" t="s">
        <v>66</v>
      </c>
      <c r="K49" s="92" t="s">
        <v>246</v>
      </c>
      <c r="L49" s="85" t="s">
        <v>180</v>
      </c>
    </row>
    <row r="50" customFormat="false" ht="20.4" hidden="false" customHeight="false" outlineLevel="0" collapsed="false">
      <c r="A50" s="85"/>
      <c r="B50" s="197" t="s">
        <v>247</v>
      </c>
      <c r="C50" s="79" t="s">
        <v>195</v>
      </c>
      <c r="D50" s="78" t="s">
        <v>248</v>
      </c>
      <c r="E50" s="69" t="s">
        <v>167</v>
      </c>
      <c r="F50" s="70" t="s">
        <v>167</v>
      </c>
      <c r="G50" s="69" t="s">
        <v>167</v>
      </c>
      <c r="H50" s="68" t="s">
        <v>167</v>
      </c>
      <c r="I50" s="68" t="s">
        <v>167</v>
      </c>
      <c r="J50" s="84" t="s">
        <v>249</v>
      </c>
      <c r="K50" s="92" t="s">
        <v>197</v>
      </c>
      <c r="L50" s="85" t="s">
        <v>185</v>
      </c>
    </row>
    <row r="51" customFormat="false" ht="20.4" hidden="false" customHeight="false" outlineLevel="0" collapsed="false">
      <c r="A51" s="175"/>
      <c r="B51" s="176"/>
      <c r="C51" s="105"/>
      <c r="D51" s="198" t="s">
        <v>148</v>
      </c>
      <c r="E51" s="138"/>
      <c r="F51" s="139"/>
      <c r="G51" s="138"/>
      <c r="H51" s="139"/>
      <c r="I51" s="138"/>
      <c r="J51" s="199" t="s">
        <v>174</v>
      </c>
      <c r="K51" s="176" t="s">
        <v>199</v>
      </c>
      <c r="L51" s="175"/>
    </row>
    <row r="52" customFormat="false" ht="19.8" hidden="false" customHeight="false" outlineLevel="0" collapsed="false">
      <c r="A52" s="124" t="s">
        <v>154</v>
      </c>
      <c r="B52" s="124"/>
      <c r="C52" s="124"/>
      <c r="D52" s="124"/>
      <c r="E52" s="125"/>
      <c r="F52" s="122"/>
      <c r="G52" s="122"/>
      <c r="H52" s="122"/>
      <c r="I52" s="122"/>
      <c r="J52" s="122"/>
      <c r="K52" s="122"/>
      <c r="L52" s="123"/>
    </row>
    <row r="53" customFormat="false" ht="19.8" hidden="false" customHeight="false" outlineLevel="0" collapsed="false">
      <c r="A53" s="124" t="s">
        <v>155</v>
      </c>
      <c r="B53" s="124"/>
      <c r="C53" s="124"/>
      <c r="D53" s="124"/>
      <c r="E53" s="124"/>
      <c r="F53" s="122"/>
      <c r="G53" s="122"/>
      <c r="H53" s="122"/>
      <c r="I53" s="122"/>
      <c r="J53" s="122"/>
      <c r="K53" s="122"/>
      <c r="L53" s="123"/>
    </row>
    <row r="54" customFormat="false" ht="19.8" hidden="false" customHeight="false" outlineLevel="0" collapsed="false">
      <c r="A54" s="126" t="s">
        <v>156</v>
      </c>
      <c r="B54" s="123"/>
      <c r="C54" s="123"/>
      <c r="D54" s="123"/>
      <c r="E54" s="127"/>
      <c r="F54" s="127"/>
      <c r="G54" s="127"/>
      <c r="H54" s="127"/>
      <c r="I54" s="127"/>
      <c r="J54" s="127"/>
      <c r="K54" s="123"/>
      <c r="L54" s="123"/>
    </row>
    <row r="55" customFormat="false" ht="19.8" hidden="false" customHeight="false" outlineLevel="0" collapsed="false">
      <c r="A55" s="123"/>
      <c r="B55" s="128" t="s">
        <v>157</v>
      </c>
      <c r="C55" s="123"/>
      <c r="D55" s="123"/>
      <c r="E55" s="127"/>
      <c r="F55" s="127"/>
      <c r="G55" s="127"/>
      <c r="H55" s="127"/>
      <c r="I55" s="127"/>
      <c r="J55" s="127"/>
      <c r="K55" s="123"/>
      <c r="L55" s="123" t="n">
        <v>197</v>
      </c>
    </row>
    <row r="56" customFormat="false" ht="19.8" hidden="false" customHeight="false" outlineLevel="0" collapsed="false">
      <c r="A56" s="129" t="s">
        <v>51</v>
      </c>
      <c r="B56" s="130" t="s">
        <v>12</v>
      </c>
      <c r="C56" s="131" t="s">
        <v>52</v>
      </c>
      <c r="D56" s="130" t="s">
        <v>53</v>
      </c>
      <c r="E56" s="132" t="s">
        <v>54</v>
      </c>
      <c r="F56" s="132"/>
      <c r="G56" s="132"/>
      <c r="H56" s="132"/>
      <c r="I56" s="132"/>
      <c r="J56" s="130" t="s">
        <v>55</v>
      </c>
      <c r="K56" s="130" t="s">
        <v>56</v>
      </c>
      <c r="L56" s="133" t="s">
        <v>57</v>
      </c>
    </row>
    <row r="57" customFormat="false" ht="19.8" hidden="false" customHeight="false" outlineLevel="0" collapsed="false">
      <c r="A57" s="134"/>
      <c r="B57" s="135"/>
      <c r="C57" s="97"/>
      <c r="D57" s="96" t="s">
        <v>158</v>
      </c>
      <c r="E57" s="130" t="n">
        <v>2561</v>
      </c>
      <c r="F57" s="131" t="n">
        <v>2562</v>
      </c>
      <c r="G57" s="129" t="n">
        <v>2563</v>
      </c>
      <c r="H57" s="130" t="n">
        <v>2564</v>
      </c>
      <c r="I57" s="130" t="n">
        <v>2565</v>
      </c>
      <c r="J57" s="96" t="s">
        <v>59</v>
      </c>
      <c r="K57" s="135" t="s">
        <v>60</v>
      </c>
      <c r="L57" s="136" t="s">
        <v>61</v>
      </c>
    </row>
    <row r="58" customFormat="false" ht="19.8" hidden="false" customHeight="false" outlineLevel="0" collapsed="false">
      <c r="A58" s="137"/>
      <c r="B58" s="138"/>
      <c r="C58" s="139"/>
      <c r="D58" s="138"/>
      <c r="E58" s="139" t="s">
        <v>159</v>
      </c>
      <c r="F58" s="137" t="s">
        <v>159</v>
      </c>
      <c r="G58" s="137" t="s">
        <v>159</v>
      </c>
      <c r="H58" s="138" t="s">
        <v>159</v>
      </c>
      <c r="I58" s="138" t="s">
        <v>159</v>
      </c>
      <c r="J58" s="138"/>
      <c r="K58" s="138"/>
      <c r="L58" s="140"/>
    </row>
    <row r="59" customFormat="false" ht="19.8" hidden="false" customHeight="false" outlineLevel="0" collapsed="false">
      <c r="A59" s="192" t="n">
        <v>14</v>
      </c>
      <c r="B59" s="200" t="s">
        <v>250</v>
      </c>
      <c r="C59" s="201" t="s">
        <v>251</v>
      </c>
      <c r="D59" s="202" t="s">
        <v>252</v>
      </c>
      <c r="E59" s="203" t="n">
        <v>4500000</v>
      </c>
      <c r="F59" s="204" t="n">
        <v>4500000</v>
      </c>
      <c r="G59" s="205" t="n">
        <v>4500000</v>
      </c>
      <c r="H59" s="204" t="n">
        <v>4500000</v>
      </c>
      <c r="I59" s="205" t="n">
        <v>4500000</v>
      </c>
      <c r="J59" s="206" t="s">
        <v>66</v>
      </c>
      <c r="K59" s="92" t="s">
        <v>163</v>
      </c>
      <c r="L59" s="207" t="s">
        <v>180</v>
      </c>
    </row>
    <row r="60" customFormat="false" ht="19.8" hidden="false" customHeight="false" outlineLevel="0" collapsed="false">
      <c r="A60" s="192"/>
      <c r="B60" s="200" t="s">
        <v>253</v>
      </c>
      <c r="C60" s="208" t="s">
        <v>254</v>
      </c>
      <c r="D60" s="208" t="s">
        <v>255</v>
      </c>
      <c r="E60" s="209" t="s">
        <v>256</v>
      </c>
      <c r="F60" s="210" t="s">
        <v>256</v>
      </c>
      <c r="G60" s="209" t="s">
        <v>256</v>
      </c>
      <c r="H60" s="210" t="s">
        <v>256</v>
      </c>
      <c r="I60" s="209" t="s">
        <v>256</v>
      </c>
      <c r="J60" s="211" t="s">
        <v>257</v>
      </c>
      <c r="K60" s="92" t="s">
        <v>169</v>
      </c>
      <c r="L60" s="212" t="s">
        <v>170</v>
      </c>
    </row>
    <row r="61" customFormat="false" ht="19.8" hidden="false" customHeight="false" outlineLevel="0" collapsed="false">
      <c r="A61" s="192"/>
      <c r="B61" s="200" t="s">
        <v>258</v>
      </c>
      <c r="C61" s="208" t="s">
        <v>259</v>
      </c>
      <c r="D61" s="213" t="s">
        <v>260</v>
      </c>
      <c r="E61" s="214"/>
      <c r="F61" s="215"/>
      <c r="G61" s="216"/>
      <c r="H61" s="215"/>
      <c r="I61" s="216"/>
      <c r="J61" s="217" t="s">
        <v>174</v>
      </c>
      <c r="K61" s="92" t="s">
        <v>175</v>
      </c>
      <c r="L61" s="207"/>
    </row>
    <row r="62" customFormat="false" ht="19.8" hidden="false" customHeight="false" outlineLevel="0" collapsed="false">
      <c r="A62" s="192"/>
      <c r="B62" s="218" t="s">
        <v>261</v>
      </c>
      <c r="C62" s="208" t="s">
        <v>262</v>
      </c>
      <c r="D62" s="213" t="s">
        <v>148</v>
      </c>
      <c r="E62" s="219"/>
      <c r="F62" s="215"/>
      <c r="G62" s="216"/>
      <c r="H62" s="215"/>
      <c r="I62" s="216"/>
      <c r="J62" s="220"/>
      <c r="K62" s="92" t="s">
        <v>176</v>
      </c>
      <c r="L62" s="207"/>
    </row>
    <row r="63" customFormat="false" ht="23.4" hidden="false" customHeight="false" outlineLevel="0" collapsed="false">
      <c r="A63" s="85" t="n">
        <v>15</v>
      </c>
      <c r="B63" s="92" t="s">
        <v>263</v>
      </c>
      <c r="C63" s="79" t="s">
        <v>191</v>
      </c>
      <c r="D63" s="79" t="s">
        <v>264</v>
      </c>
      <c r="E63" s="221" t="n">
        <v>1087000</v>
      </c>
      <c r="F63" s="162" t="n">
        <v>1087000</v>
      </c>
      <c r="G63" s="221" t="n">
        <v>1087000</v>
      </c>
      <c r="H63" s="162" t="n">
        <v>1087000</v>
      </c>
      <c r="I63" s="221" t="n">
        <v>1087000</v>
      </c>
      <c r="J63" s="145" t="s">
        <v>66</v>
      </c>
      <c r="K63" s="92" t="s">
        <v>193</v>
      </c>
      <c r="L63" s="85" t="s">
        <v>180</v>
      </c>
    </row>
    <row r="64" customFormat="false" ht="19.8" hidden="false" customHeight="false" outlineLevel="0" collapsed="false">
      <c r="A64" s="85"/>
      <c r="B64" s="92" t="s">
        <v>265</v>
      </c>
      <c r="C64" s="79" t="s">
        <v>195</v>
      </c>
      <c r="D64" s="77" t="s">
        <v>266</v>
      </c>
      <c r="E64" s="148" t="s">
        <v>167</v>
      </c>
      <c r="F64" s="147" t="s">
        <v>167</v>
      </c>
      <c r="G64" s="148" t="s">
        <v>167</v>
      </c>
      <c r="H64" s="147" t="s">
        <v>167</v>
      </c>
      <c r="I64" s="148" t="s">
        <v>167</v>
      </c>
      <c r="J64" s="84" t="s">
        <v>267</v>
      </c>
      <c r="K64" s="92" t="s">
        <v>197</v>
      </c>
      <c r="L64" s="85" t="s">
        <v>185</v>
      </c>
    </row>
    <row r="65" customFormat="false" ht="19.8" hidden="false" customHeight="false" outlineLevel="0" collapsed="false">
      <c r="A65" s="85"/>
      <c r="B65" s="92"/>
      <c r="C65" s="79" t="s">
        <v>198</v>
      </c>
      <c r="D65" s="77" t="s">
        <v>148</v>
      </c>
      <c r="E65" s="222"/>
      <c r="F65" s="135"/>
      <c r="G65" s="97"/>
      <c r="H65" s="135"/>
      <c r="I65" s="97"/>
      <c r="J65" s="152" t="s">
        <v>174</v>
      </c>
      <c r="K65" s="92" t="s">
        <v>199</v>
      </c>
      <c r="L65" s="85"/>
    </row>
    <row r="66" customFormat="false" ht="23.4" hidden="false" customHeight="false" outlineLevel="0" collapsed="false">
      <c r="A66" s="85" t="n">
        <v>16</v>
      </c>
      <c r="B66" s="92" t="s">
        <v>190</v>
      </c>
      <c r="C66" s="79" t="s">
        <v>191</v>
      </c>
      <c r="D66" s="79" t="s">
        <v>192</v>
      </c>
      <c r="E66" s="221" t="n">
        <v>6525000</v>
      </c>
      <c r="F66" s="162" t="n">
        <v>6525000</v>
      </c>
      <c r="G66" s="221" t="n">
        <v>6525000</v>
      </c>
      <c r="H66" s="162" t="n">
        <v>6525000</v>
      </c>
      <c r="I66" s="221" t="n">
        <v>6525000</v>
      </c>
      <c r="J66" s="145" t="s">
        <v>66</v>
      </c>
      <c r="K66" s="92" t="s">
        <v>193</v>
      </c>
      <c r="L66" s="85" t="s">
        <v>180</v>
      </c>
    </row>
    <row r="67" customFormat="false" ht="19.8" hidden="false" customHeight="false" outlineLevel="0" collapsed="false">
      <c r="A67" s="85"/>
      <c r="B67" s="39" t="s">
        <v>268</v>
      </c>
      <c r="C67" s="79" t="s">
        <v>195</v>
      </c>
      <c r="D67" s="159" t="s">
        <v>196</v>
      </c>
      <c r="E67" s="163" t="s">
        <v>167</v>
      </c>
      <c r="F67" s="147" t="s">
        <v>167</v>
      </c>
      <c r="G67" s="163" t="s">
        <v>167</v>
      </c>
      <c r="H67" s="163" t="s">
        <v>167</v>
      </c>
      <c r="I67" s="163" t="s">
        <v>167</v>
      </c>
      <c r="J67" s="84" t="s">
        <v>267</v>
      </c>
      <c r="K67" s="85" t="s">
        <v>197</v>
      </c>
      <c r="L67" s="85" t="s">
        <v>185</v>
      </c>
    </row>
    <row r="68" customFormat="false" ht="19.8" hidden="false" customHeight="false" outlineLevel="0" collapsed="false">
      <c r="A68" s="175"/>
      <c r="B68" s="223"/>
      <c r="C68" s="107" t="s">
        <v>198</v>
      </c>
      <c r="D68" s="111" t="s">
        <v>148</v>
      </c>
      <c r="E68" s="224"/>
      <c r="F68" s="138"/>
      <c r="G68" s="137"/>
      <c r="H68" s="138"/>
      <c r="I68" s="138"/>
      <c r="J68" s="199" t="s">
        <v>174</v>
      </c>
      <c r="K68" s="225" t="s">
        <v>199</v>
      </c>
      <c r="L68" s="225"/>
    </row>
    <row r="69" customFormat="false" ht="19.8" hidden="false" customHeight="false" outlineLevel="0" collapsed="false">
      <c r="A69" s="124" t="s">
        <v>154</v>
      </c>
      <c r="B69" s="124"/>
      <c r="C69" s="124"/>
      <c r="D69" s="124"/>
      <c r="E69" s="125"/>
      <c r="F69" s="122"/>
      <c r="G69" s="122"/>
      <c r="H69" s="122"/>
      <c r="I69" s="122"/>
      <c r="J69" s="122"/>
      <c r="K69" s="122"/>
      <c r="L69" s="123"/>
    </row>
    <row r="70" customFormat="false" ht="19.8" hidden="false" customHeight="false" outlineLevel="0" collapsed="false">
      <c r="A70" s="124" t="s">
        <v>155</v>
      </c>
      <c r="B70" s="124"/>
      <c r="C70" s="124"/>
      <c r="D70" s="124"/>
      <c r="E70" s="124"/>
      <c r="F70" s="122"/>
      <c r="G70" s="122"/>
      <c r="H70" s="122"/>
      <c r="I70" s="122"/>
      <c r="J70" s="122"/>
      <c r="K70" s="122"/>
      <c r="L70" s="123"/>
    </row>
    <row r="71" customFormat="false" ht="19.8" hidden="false" customHeight="false" outlineLevel="0" collapsed="false">
      <c r="A71" s="126" t="s">
        <v>156</v>
      </c>
      <c r="B71" s="123"/>
      <c r="C71" s="123"/>
      <c r="D71" s="123"/>
      <c r="E71" s="127"/>
      <c r="F71" s="127"/>
      <c r="G71" s="127"/>
      <c r="H71" s="127"/>
      <c r="I71" s="127"/>
      <c r="J71" s="127"/>
      <c r="K71" s="123"/>
      <c r="L71" s="123"/>
    </row>
    <row r="72" customFormat="false" ht="19.8" hidden="false" customHeight="false" outlineLevel="0" collapsed="false">
      <c r="A72" s="123"/>
      <c r="B72" s="128" t="s">
        <v>157</v>
      </c>
      <c r="C72" s="123"/>
      <c r="D72" s="123"/>
      <c r="E72" s="127"/>
      <c r="F72" s="127"/>
      <c r="G72" s="127"/>
      <c r="H72" s="127"/>
      <c r="I72" s="127"/>
      <c r="J72" s="127"/>
      <c r="K72" s="123"/>
      <c r="L72" s="123" t="n">
        <v>198</v>
      </c>
    </row>
    <row r="73" customFormat="false" ht="19.8" hidden="false" customHeight="false" outlineLevel="0" collapsed="false">
      <c r="A73" s="129" t="s">
        <v>51</v>
      </c>
      <c r="B73" s="130" t="s">
        <v>12</v>
      </c>
      <c r="C73" s="131" t="s">
        <v>52</v>
      </c>
      <c r="D73" s="130" t="s">
        <v>53</v>
      </c>
      <c r="E73" s="132" t="s">
        <v>54</v>
      </c>
      <c r="F73" s="132"/>
      <c r="G73" s="132"/>
      <c r="H73" s="132"/>
      <c r="I73" s="132"/>
      <c r="J73" s="130" t="s">
        <v>55</v>
      </c>
      <c r="K73" s="130" t="s">
        <v>56</v>
      </c>
      <c r="L73" s="133" t="s">
        <v>57</v>
      </c>
    </row>
    <row r="74" customFormat="false" ht="19.8" hidden="false" customHeight="false" outlineLevel="0" collapsed="false">
      <c r="A74" s="134"/>
      <c r="B74" s="135"/>
      <c r="C74" s="97"/>
      <c r="D74" s="96" t="s">
        <v>158</v>
      </c>
      <c r="E74" s="130" t="n">
        <v>2561</v>
      </c>
      <c r="F74" s="131" t="n">
        <v>2562</v>
      </c>
      <c r="G74" s="129" t="n">
        <v>2563</v>
      </c>
      <c r="H74" s="130" t="n">
        <v>2564</v>
      </c>
      <c r="I74" s="130" t="n">
        <v>2565</v>
      </c>
      <c r="J74" s="96" t="s">
        <v>59</v>
      </c>
      <c r="K74" s="135" t="s">
        <v>60</v>
      </c>
      <c r="L74" s="136" t="s">
        <v>61</v>
      </c>
    </row>
    <row r="75" customFormat="false" ht="19.8" hidden="false" customHeight="false" outlineLevel="0" collapsed="false">
      <c r="A75" s="137"/>
      <c r="B75" s="138"/>
      <c r="C75" s="139"/>
      <c r="D75" s="138"/>
      <c r="E75" s="139" t="s">
        <v>159</v>
      </c>
      <c r="F75" s="137" t="s">
        <v>159</v>
      </c>
      <c r="G75" s="137" t="s">
        <v>159</v>
      </c>
      <c r="H75" s="138" t="s">
        <v>159</v>
      </c>
      <c r="I75" s="138" t="s">
        <v>159</v>
      </c>
      <c r="J75" s="138"/>
      <c r="K75" s="138"/>
      <c r="L75" s="140"/>
    </row>
    <row r="76" customFormat="false" ht="21" hidden="false" customHeight="false" outlineLevel="0" collapsed="false">
      <c r="A76" s="85" t="n">
        <v>17</v>
      </c>
      <c r="B76" s="39" t="s">
        <v>269</v>
      </c>
      <c r="C76" s="82" t="s">
        <v>251</v>
      </c>
      <c r="D76" s="39" t="s">
        <v>270</v>
      </c>
      <c r="E76" s="156" t="n">
        <v>2250000</v>
      </c>
      <c r="F76" s="13" t="n">
        <v>2250000</v>
      </c>
      <c r="G76" s="186" t="n">
        <v>2250000</v>
      </c>
      <c r="H76" s="186" t="n">
        <v>2250000</v>
      </c>
      <c r="I76" s="186" t="n">
        <v>2250000</v>
      </c>
      <c r="J76" s="145" t="s">
        <v>66</v>
      </c>
      <c r="K76" s="85" t="s">
        <v>271</v>
      </c>
      <c r="L76" s="85" t="s">
        <v>180</v>
      </c>
    </row>
    <row r="77" customFormat="false" ht="19.8" hidden="false" customHeight="false" outlineLevel="0" collapsed="false">
      <c r="A77" s="85"/>
      <c r="B77" s="85" t="s">
        <v>272</v>
      </c>
      <c r="C77" s="82" t="s">
        <v>273</v>
      </c>
      <c r="D77" s="85" t="s">
        <v>274</v>
      </c>
      <c r="E77" s="69" t="s">
        <v>167</v>
      </c>
      <c r="F77" s="69" t="s">
        <v>167</v>
      </c>
      <c r="G77" s="68" t="s">
        <v>167</v>
      </c>
      <c r="H77" s="68" t="s">
        <v>167</v>
      </c>
      <c r="I77" s="68" t="s">
        <v>167</v>
      </c>
      <c r="J77" s="84" t="s">
        <v>275</v>
      </c>
      <c r="K77" s="39" t="s">
        <v>276</v>
      </c>
      <c r="L77" s="85" t="s">
        <v>185</v>
      </c>
    </row>
    <row r="78" customFormat="false" ht="19.8" hidden="false" customHeight="false" outlineLevel="0" collapsed="false">
      <c r="A78" s="85"/>
      <c r="B78" s="85" t="s">
        <v>277</v>
      </c>
      <c r="C78" s="82" t="s">
        <v>278</v>
      </c>
      <c r="D78" s="226" t="s">
        <v>279</v>
      </c>
      <c r="E78" s="97"/>
      <c r="F78" s="135"/>
      <c r="G78" s="97"/>
      <c r="H78" s="135"/>
      <c r="I78" s="135"/>
      <c r="J78" s="152" t="s">
        <v>174</v>
      </c>
      <c r="K78" s="39"/>
      <c r="L78" s="85"/>
    </row>
    <row r="79" customFormat="false" ht="19.8" hidden="false" customHeight="false" outlineLevel="0" collapsed="false">
      <c r="A79" s="85"/>
      <c r="B79" s="226" t="s">
        <v>280</v>
      </c>
      <c r="C79" s="82" t="s">
        <v>281</v>
      </c>
      <c r="D79" s="226" t="s">
        <v>282</v>
      </c>
      <c r="E79" s="97"/>
      <c r="F79" s="135"/>
      <c r="G79" s="97"/>
      <c r="H79" s="135"/>
      <c r="I79" s="135"/>
      <c r="J79" s="153"/>
      <c r="K79" s="39"/>
      <c r="L79" s="85"/>
    </row>
    <row r="80" customFormat="false" ht="19.8" hidden="false" customHeight="false" outlineLevel="0" collapsed="false">
      <c r="A80" s="85"/>
      <c r="B80" s="85" t="s">
        <v>283</v>
      </c>
      <c r="C80" s="159"/>
      <c r="D80" s="226" t="s">
        <v>148</v>
      </c>
      <c r="E80" s="97"/>
      <c r="F80" s="135"/>
      <c r="G80" s="97"/>
      <c r="H80" s="135"/>
      <c r="I80" s="135"/>
      <c r="J80" s="153"/>
      <c r="K80" s="39"/>
      <c r="L80" s="85"/>
    </row>
    <row r="81" customFormat="false" ht="21" hidden="false" customHeight="false" outlineLevel="0" collapsed="false">
      <c r="A81" s="85" t="n">
        <v>18</v>
      </c>
      <c r="B81" s="85" t="s">
        <v>284</v>
      </c>
      <c r="C81" s="87" t="s">
        <v>191</v>
      </c>
      <c r="D81" s="82" t="s">
        <v>285</v>
      </c>
      <c r="E81" s="156" t="n">
        <v>4140000</v>
      </c>
      <c r="F81" s="1" t="n">
        <v>4140000</v>
      </c>
      <c r="G81" s="186" t="n">
        <v>4140000</v>
      </c>
      <c r="H81" s="186" t="n">
        <v>4140000</v>
      </c>
      <c r="I81" s="186" t="n">
        <v>4140000</v>
      </c>
      <c r="J81" s="145" t="s">
        <v>66</v>
      </c>
      <c r="K81" s="39" t="s">
        <v>193</v>
      </c>
      <c r="L81" s="85" t="s">
        <v>180</v>
      </c>
    </row>
    <row r="82" customFormat="false" ht="19.8" hidden="false" customHeight="false" outlineLevel="0" collapsed="false">
      <c r="A82" s="85"/>
      <c r="B82" s="85" t="s">
        <v>286</v>
      </c>
      <c r="C82" s="87" t="s">
        <v>195</v>
      </c>
      <c r="D82" s="77" t="s">
        <v>287</v>
      </c>
      <c r="E82" s="147" t="s">
        <v>167</v>
      </c>
      <c r="F82" s="147" t="s">
        <v>167</v>
      </c>
      <c r="G82" s="163" t="s">
        <v>167</v>
      </c>
      <c r="H82" s="163" t="s">
        <v>167</v>
      </c>
      <c r="I82" s="163" t="s">
        <v>167</v>
      </c>
      <c r="J82" s="227" t="s">
        <v>288</v>
      </c>
      <c r="K82" s="39" t="s">
        <v>197</v>
      </c>
      <c r="L82" s="85" t="s">
        <v>185</v>
      </c>
    </row>
    <row r="83" customFormat="false" ht="19.8" hidden="false" customHeight="false" outlineLevel="0" collapsed="false">
      <c r="A83" s="85"/>
      <c r="B83" s="85" t="s">
        <v>289</v>
      </c>
      <c r="C83" s="79" t="s">
        <v>290</v>
      </c>
      <c r="D83" s="77" t="s">
        <v>148</v>
      </c>
      <c r="E83" s="135"/>
      <c r="F83" s="134"/>
      <c r="G83" s="135"/>
      <c r="H83" s="135"/>
      <c r="I83" s="135"/>
      <c r="J83" s="152" t="s">
        <v>174</v>
      </c>
      <c r="K83" s="85" t="s">
        <v>199</v>
      </c>
      <c r="L83" s="85"/>
    </row>
    <row r="84" customFormat="false" ht="19.8" hidden="false" customHeight="false" outlineLevel="0" collapsed="false">
      <c r="A84" s="85"/>
      <c r="B84" s="85"/>
      <c r="C84" s="77"/>
      <c r="D84" s="77"/>
      <c r="E84" s="85"/>
      <c r="F84" s="39"/>
      <c r="G84" s="85"/>
      <c r="H84" s="85"/>
      <c r="I84" s="85"/>
      <c r="J84" s="227"/>
      <c r="K84" s="85"/>
      <c r="L84" s="85"/>
    </row>
    <row r="85" customFormat="false" ht="21" hidden="false" customHeight="false" outlineLevel="0" collapsed="false">
      <c r="A85" s="85" t="n">
        <v>19</v>
      </c>
      <c r="B85" s="85" t="s">
        <v>291</v>
      </c>
      <c r="C85" s="87" t="s">
        <v>191</v>
      </c>
      <c r="D85" s="228" t="s">
        <v>292</v>
      </c>
      <c r="E85" s="156" t="n">
        <v>2097000</v>
      </c>
      <c r="F85" s="13" t="n">
        <v>2097000</v>
      </c>
      <c r="G85" s="13" t="n">
        <v>2097000</v>
      </c>
      <c r="H85" s="13" t="n">
        <v>2097000</v>
      </c>
      <c r="I85" s="13" t="n">
        <v>2097000</v>
      </c>
      <c r="J85" s="145" t="s">
        <v>66</v>
      </c>
      <c r="K85" s="39" t="s">
        <v>193</v>
      </c>
      <c r="L85" s="85" t="s">
        <v>180</v>
      </c>
    </row>
    <row r="86" customFormat="false" ht="19.8" hidden="false" customHeight="false" outlineLevel="0" collapsed="false">
      <c r="A86" s="85"/>
      <c r="B86" s="85" t="s">
        <v>293</v>
      </c>
      <c r="C86" s="87" t="s">
        <v>195</v>
      </c>
      <c r="D86" s="79" t="s">
        <v>294</v>
      </c>
      <c r="E86" s="147" t="s">
        <v>167</v>
      </c>
      <c r="F86" s="147" t="s">
        <v>167</v>
      </c>
      <c r="G86" s="147" t="s">
        <v>167</v>
      </c>
      <c r="H86" s="147" t="s">
        <v>167</v>
      </c>
      <c r="I86" s="147" t="s">
        <v>167</v>
      </c>
      <c r="J86" s="227" t="s">
        <v>288</v>
      </c>
      <c r="K86" s="39" t="s">
        <v>197</v>
      </c>
      <c r="L86" s="85" t="s">
        <v>185</v>
      </c>
    </row>
    <row r="87" customFormat="false" ht="19.8" hidden="false" customHeight="false" outlineLevel="0" collapsed="false">
      <c r="A87" s="85"/>
      <c r="B87" s="85" t="s">
        <v>295</v>
      </c>
      <c r="C87" s="79" t="s">
        <v>290</v>
      </c>
      <c r="D87" s="228" t="s">
        <v>296</v>
      </c>
      <c r="E87" s="85"/>
      <c r="F87" s="39"/>
      <c r="G87" s="85"/>
      <c r="H87" s="85"/>
      <c r="I87" s="85"/>
      <c r="J87" s="152" t="s">
        <v>174</v>
      </c>
      <c r="K87" s="85" t="s">
        <v>199</v>
      </c>
      <c r="L87" s="85"/>
    </row>
    <row r="88" customFormat="false" ht="19.8" hidden="false" customHeight="false" outlineLevel="0" collapsed="false">
      <c r="A88" s="39"/>
      <c r="B88" s="226" t="s">
        <v>297</v>
      </c>
      <c r="C88" s="85"/>
      <c r="D88" s="79" t="s">
        <v>298</v>
      </c>
      <c r="E88" s="85"/>
      <c r="F88" s="85"/>
      <c r="G88" s="85"/>
      <c r="H88" s="85"/>
      <c r="I88" s="85"/>
      <c r="J88" s="85"/>
      <c r="K88" s="85"/>
      <c r="L88" s="85"/>
    </row>
    <row r="89" customFormat="false" ht="19.8" hidden="false" customHeight="false" outlineLevel="0" collapsed="false">
      <c r="A89" s="223"/>
      <c r="B89" s="225"/>
      <c r="C89" s="225"/>
      <c r="D89" s="105" t="s">
        <v>299</v>
      </c>
      <c r="E89" s="223"/>
      <c r="F89" s="225"/>
      <c r="G89" s="225"/>
      <c r="H89" s="225"/>
      <c r="I89" s="225"/>
      <c r="J89" s="225"/>
      <c r="K89" s="225"/>
      <c r="L89" s="225"/>
    </row>
    <row r="90" customFormat="false" ht="19.8" hidden="false" customHeight="false" outlineLevel="0" collapsed="false">
      <c r="A90" s="124" t="s">
        <v>154</v>
      </c>
      <c r="B90" s="124"/>
      <c r="C90" s="124"/>
      <c r="D90" s="124"/>
      <c r="E90" s="125"/>
      <c r="F90" s="122"/>
      <c r="G90" s="122"/>
      <c r="H90" s="122"/>
      <c r="I90" s="122"/>
      <c r="J90" s="122"/>
      <c r="K90" s="122"/>
      <c r="L90" s="123"/>
    </row>
    <row r="91" customFormat="false" ht="19.8" hidden="false" customHeight="false" outlineLevel="0" collapsed="false">
      <c r="A91" s="124" t="s">
        <v>155</v>
      </c>
      <c r="B91" s="124"/>
      <c r="C91" s="124"/>
      <c r="D91" s="124"/>
      <c r="E91" s="124"/>
      <c r="F91" s="122"/>
      <c r="G91" s="122"/>
      <c r="H91" s="122"/>
      <c r="I91" s="122"/>
      <c r="J91" s="122"/>
      <c r="K91" s="122"/>
      <c r="L91" s="123"/>
    </row>
    <row r="92" customFormat="false" ht="19.8" hidden="false" customHeight="false" outlineLevel="0" collapsed="false">
      <c r="A92" s="126" t="s">
        <v>156</v>
      </c>
      <c r="B92" s="123"/>
      <c r="C92" s="123"/>
      <c r="D92" s="123"/>
      <c r="E92" s="127"/>
      <c r="F92" s="127"/>
      <c r="G92" s="127"/>
      <c r="H92" s="127"/>
      <c r="I92" s="127"/>
      <c r="J92" s="127"/>
      <c r="K92" s="123"/>
      <c r="L92" s="123"/>
    </row>
    <row r="93" customFormat="false" ht="19.8" hidden="false" customHeight="false" outlineLevel="0" collapsed="false">
      <c r="A93" s="123"/>
      <c r="B93" s="128" t="s">
        <v>157</v>
      </c>
      <c r="C93" s="123"/>
      <c r="D93" s="123"/>
      <c r="E93" s="127"/>
      <c r="F93" s="127"/>
      <c r="G93" s="127"/>
      <c r="H93" s="127"/>
      <c r="I93" s="127"/>
      <c r="J93" s="127"/>
      <c r="K93" s="123"/>
      <c r="L93" s="123" t="n">
        <v>199</v>
      </c>
    </row>
    <row r="94" customFormat="false" ht="19.8" hidden="false" customHeight="false" outlineLevel="0" collapsed="false">
      <c r="A94" s="129" t="s">
        <v>51</v>
      </c>
      <c r="B94" s="130" t="s">
        <v>12</v>
      </c>
      <c r="C94" s="131" t="s">
        <v>52</v>
      </c>
      <c r="D94" s="130" t="s">
        <v>53</v>
      </c>
      <c r="E94" s="132" t="s">
        <v>54</v>
      </c>
      <c r="F94" s="132"/>
      <c r="G94" s="132"/>
      <c r="H94" s="132"/>
      <c r="I94" s="132"/>
      <c r="J94" s="130" t="s">
        <v>55</v>
      </c>
      <c r="K94" s="130" t="s">
        <v>56</v>
      </c>
      <c r="L94" s="133" t="s">
        <v>57</v>
      </c>
    </row>
    <row r="95" customFormat="false" ht="19.8" hidden="false" customHeight="false" outlineLevel="0" collapsed="false">
      <c r="A95" s="134"/>
      <c r="B95" s="135"/>
      <c r="C95" s="97"/>
      <c r="D95" s="96" t="s">
        <v>158</v>
      </c>
      <c r="E95" s="130" t="n">
        <v>2561</v>
      </c>
      <c r="F95" s="131" t="n">
        <v>2562</v>
      </c>
      <c r="G95" s="129" t="n">
        <v>2563</v>
      </c>
      <c r="H95" s="130" t="n">
        <v>2564</v>
      </c>
      <c r="I95" s="130" t="n">
        <v>2565</v>
      </c>
      <c r="J95" s="96" t="s">
        <v>59</v>
      </c>
      <c r="K95" s="135" t="s">
        <v>60</v>
      </c>
      <c r="L95" s="136" t="s">
        <v>61</v>
      </c>
    </row>
    <row r="96" customFormat="false" ht="19.8" hidden="false" customHeight="false" outlineLevel="0" collapsed="false">
      <c r="A96" s="137"/>
      <c r="B96" s="138"/>
      <c r="C96" s="139"/>
      <c r="D96" s="138"/>
      <c r="E96" s="139" t="s">
        <v>159</v>
      </c>
      <c r="F96" s="137" t="s">
        <v>159</v>
      </c>
      <c r="G96" s="137" t="s">
        <v>159</v>
      </c>
      <c r="H96" s="138" t="s">
        <v>159</v>
      </c>
      <c r="I96" s="138" t="s">
        <v>159</v>
      </c>
      <c r="J96" s="138"/>
      <c r="K96" s="138"/>
      <c r="L96" s="140"/>
    </row>
    <row r="97" customFormat="false" ht="19.8" hidden="false" customHeight="false" outlineLevel="0" collapsed="false">
      <c r="A97" s="39" t="n">
        <v>20</v>
      </c>
      <c r="B97" s="39" t="s">
        <v>160</v>
      </c>
      <c r="C97" s="90" t="s">
        <v>300</v>
      </c>
      <c r="D97" s="79" t="s">
        <v>301</v>
      </c>
      <c r="E97" s="229" t="n">
        <v>33350000</v>
      </c>
      <c r="F97" s="156" t="n">
        <v>33350000</v>
      </c>
      <c r="G97" s="156" t="n">
        <v>33350000</v>
      </c>
      <c r="H97" s="230" t="n">
        <v>33350000</v>
      </c>
      <c r="I97" s="230" t="n">
        <v>33350000</v>
      </c>
      <c r="J97" s="145" t="s">
        <v>66</v>
      </c>
      <c r="K97" s="85" t="s">
        <v>271</v>
      </c>
      <c r="L97" s="85" t="s">
        <v>180</v>
      </c>
    </row>
    <row r="98" customFormat="false" ht="19.8" hidden="false" customHeight="false" outlineLevel="0" collapsed="false">
      <c r="A98" s="39"/>
      <c r="B98" s="39" t="s">
        <v>302</v>
      </c>
      <c r="C98" s="90" t="s">
        <v>303</v>
      </c>
      <c r="D98" s="113" t="s">
        <v>304</v>
      </c>
      <c r="E98" s="163" t="s">
        <v>167</v>
      </c>
      <c r="F98" s="147" t="s">
        <v>167</v>
      </c>
      <c r="G98" s="147" t="s">
        <v>167</v>
      </c>
      <c r="H98" s="163" t="s">
        <v>167</v>
      </c>
      <c r="I98" s="163" t="s">
        <v>167</v>
      </c>
      <c r="J98" s="145" t="s">
        <v>66</v>
      </c>
      <c r="K98" s="39" t="s">
        <v>276</v>
      </c>
      <c r="L98" s="149" t="s">
        <v>170</v>
      </c>
    </row>
    <row r="99" customFormat="false" ht="19.8" hidden="false" customHeight="false" outlineLevel="0" collapsed="false">
      <c r="A99" s="39"/>
      <c r="B99" s="39" t="s">
        <v>305</v>
      </c>
      <c r="C99" s="90" t="s">
        <v>306</v>
      </c>
      <c r="D99" s="78" t="s">
        <v>307</v>
      </c>
      <c r="E99" s="151"/>
      <c r="F99" s="97"/>
      <c r="G99" s="135"/>
      <c r="H99" s="134"/>
      <c r="I99" s="135"/>
      <c r="J99" s="152" t="s">
        <v>174</v>
      </c>
      <c r="K99" s="39"/>
      <c r="L99" s="85"/>
    </row>
    <row r="100" customFormat="false" ht="19.8" hidden="false" customHeight="false" outlineLevel="0" collapsed="false">
      <c r="A100" s="85"/>
      <c r="B100" s="95" t="s">
        <v>308</v>
      </c>
      <c r="C100" s="85"/>
      <c r="D100" s="83" t="s">
        <v>309</v>
      </c>
      <c r="E100" s="151"/>
      <c r="F100" s="97"/>
      <c r="G100" s="135"/>
      <c r="H100" s="97"/>
      <c r="I100" s="135"/>
      <c r="J100" s="152"/>
      <c r="K100" s="92"/>
      <c r="L100" s="85"/>
    </row>
    <row r="101" customFormat="false" ht="19.8" hidden="false" customHeight="false" outlineLevel="0" collapsed="false">
      <c r="A101" s="85"/>
      <c r="B101" s="92"/>
      <c r="C101" s="85"/>
      <c r="D101" s="95" t="s">
        <v>310</v>
      </c>
      <c r="E101" s="135"/>
      <c r="F101" s="97"/>
      <c r="G101" s="135"/>
      <c r="H101" s="97"/>
      <c r="I101" s="135"/>
      <c r="J101" s="185"/>
      <c r="K101" s="92"/>
      <c r="L101" s="85"/>
    </row>
    <row r="102" customFormat="false" ht="19.8" hidden="false" customHeight="false" outlineLevel="0" collapsed="false">
      <c r="A102" s="85" t="n">
        <v>21</v>
      </c>
      <c r="B102" s="92" t="s">
        <v>311</v>
      </c>
      <c r="C102" s="79" t="s">
        <v>300</v>
      </c>
      <c r="D102" s="92" t="s">
        <v>312</v>
      </c>
      <c r="E102" s="231" t="n">
        <v>3675000</v>
      </c>
      <c r="F102" s="232" t="n">
        <v>3675000</v>
      </c>
      <c r="G102" s="231" t="n">
        <v>3675000</v>
      </c>
      <c r="H102" s="232" t="n">
        <v>3675000</v>
      </c>
      <c r="I102" s="231" t="n">
        <v>3675000</v>
      </c>
      <c r="J102" s="145" t="s">
        <v>66</v>
      </c>
      <c r="K102" s="92" t="s">
        <v>193</v>
      </c>
      <c r="L102" s="85" t="s">
        <v>180</v>
      </c>
    </row>
    <row r="103" customFormat="false" ht="19.8" hidden="false" customHeight="false" outlineLevel="0" collapsed="false">
      <c r="A103" s="85"/>
      <c r="B103" s="92" t="s">
        <v>313</v>
      </c>
      <c r="C103" s="79" t="s">
        <v>303</v>
      </c>
      <c r="D103" s="78" t="s">
        <v>314</v>
      </c>
      <c r="E103" s="147" t="s">
        <v>167</v>
      </c>
      <c r="F103" s="148" t="s">
        <v>167</v>
      </c>
      <c r="G103" s="147" t="s">
        <v>167</v>
      </c>
      <c r="H103" s="148" t="s">
        <v>167</v>
      </c>
      <c r="I103" s="147" t="s">
        <v>167</v>
      </c>
      <c r="J103" s="227" t="s">
        <v>288</v>
      </c>
      <c r="K103" s="92" t="s">
        <v>197</v>
      </c>
      <c r="L103" s="85" t="s">
        <v>185</v>
      </c>
    </row>
    <row r="104" customFormat="false" ht="19.8" hidden="false" customHeight="false" outlineLevel="0" collapsed="false">
      <c r="A104" s="85"/>
      <c r="B104" s="95" t="s">
        <v>315</v>
      </c>
      <c r="C104" s="79" t="s">
        <v>306</v>
      </c>
      <c r="D104" s="83" t="s">
        <v>316</v>
      </c>
      <c r="E104" s="85"/>
      <c r="F104" s="92"/>
      <c r="G104" s="85"/>
      <c r="H104" s="92"/>
      <c r="I104" s="85"/>
      <c r="J104" s="152" t="s">
        <v>174</v>
      </c>
      <c r="K104" s="92" t="s">
        <v>199</v>
      </c>
      <c r="L104" s="85"/>
    </row>
    <row r="105" customFormat="false" ht="19.8" hidden="false" customHeight="false" outlineLevel="0" collapsed="false">
      <c r="A105" s="85"/>
      <c r="B105" s="92" t="s">
        <v>317</v>
      </c>
      <c r="C105" s="77"/>
      <c r="D105" s="83"/>
      <c r="E105" s="89"/>
      <c r="F105" s="102"/>
      <c r="G105" s="89"/>
      <c r="H105" s="102"/>
      <c r="I105" s="89"/>
      <c r="J105" s="145"/>
      <c r="K105" s="92"/>
      <c r="L105" s="85"/>
    </row>
    <row r="106" customFormat="false" ht="19.8" hidden="false" customHeight="false" outlineLevel="0" collapsed="false">
      <c r="A106" s="85" t="n">
        <v>22</v>
      </c>
      <c r="B106" s="92" t="s">
        <v>318</v>
      </c>
      <c r="C106" s="79" t="s">
        <v>191</v>
      </c>
      <c r="D106" s="78" t="s">
        <v>319</v>
      </c>
      <c r="E106" s="233" t="n">
        <v>2596000</v>
      </c>
      <c r="F106" s="234" t="n">
        <v>2596000</v>
      </c>
      <c r="G106" s="233" t="n">
        <v>2596000</v>
      </c>
      <c r="H106" s="234" t="n">
        <v>2596000</v>
      </c>
      <c r="I106" s="233" t="n">
        <v>2596000</v>
      </c>
      <c r="J106" s="145" t="s">
        <v>66</v>
      </c>
      <c r="K106" s="92" t="s">
        <v>320</v>
      </c>
      <c r="L106" s="85" t="s">
        <v>180</v>
      </c>
    </row>
    <row r="107" customFormat="false" ht="19.8" hidden="false" customHeight="false" outlineLevel="0" collapsed="false">
      <c r="A107" s="85"/>
      <c r="B107" s="92" t="s">
        <v>321</v>
      </c>
      <c r="C107" s="79" t="s">
        <v>195</v>
      </c>
      <c r="D107" s="235" t="s">
        <v>322</v>
      </c>
      <c r="E107" s="147" t="s">
        <v>167</v>
      </c>
      <c r="F107" s="148" t="s">
        <v>167</v>
      </c>
      <c r="G107" s="147" t="s">
        <v>167</v>
      </c>
      <c r="H107" s="148" t="s">
        <v>167</v>
      </c>
      <c r="I107" s="147" t="s">
        <v>167</v>
      </c>
      <c r="J107" s="227" t="s">
        <v>323</v>
      </c>
      <c r="K107" s="92" t="s">
        <v>174</v>
      </c>
      <c r="L107" s="85" t="s">
        <v>185</v>
      </c>
    </row>
    <row r="108" customFormat="false" ht="19.8" hidden="false" customHeight="false" outlineLevel="0" collapsed="false">
      <c r="A108" s="85"/>
      <c r="B108" s="92"/>
      <c r="C108" s="79" t="s">
        <v>198</v>
      </c>
      <c r="D108" s="83" t="s">
        <v>148</v>
      </c>
      <c r="E108" s="151"/>
      <c r="F108" s="97"/>
      <c r="G108" s="135"/>
      <c r="H108" s="97"/>
      <c r="I108" s="135"/>
      <c r="J108" s="152" t="s">
        <v>174</v>
      </c>
      <c r="K108" s="92" t="s">
        <v>199</v>
      </c>
      <c r="L108" s="85"/>
    </row>
    <row r="109" customFormat="false" ht="21" hidden="false" customHeight="false" outlineLevel="0" collapsed="false">
      <c r="A109" s="85" t="n">
        <v>23</v>
      </c>
      <c r="B109" s="92" t="s">
        <v>324</v>
      </c>
      <c r="C109" s="79" t="s">
        <v>191</v>
      </c>
      <c r="D109" s="78" t="s">
        <v>325</v>
      </c>
      <c r="E109" s="156" t="n">
        <v>2160000</v>
      </c>
      <c r="F109" s="14" t="n">
        <v>2160000</v>
      </c>
      <c r="G109" s="13" t="n">
        <v>2160000</v>
      </c>
      <c r="H109" s="14" t="n">
        <v>2160000</v>
      </c>
      <c r="I109" s="13" t="n">
        <v>2160000</v>
      </c>
      <c r="J109" s="145" t="s">
        <v>66</v>
      </c>
      <c r="K109" s="92" t="s">
        <v>193</v>
      </c>
      <c r="L109" s="85" t="s">
        <v>180</v>
      </c>
    </row>
    <row r="110" customFormat="false" ht="19.8" hidden="false" customHeight="false" outlineLevel="0" collapsed="false">
      <c r="A110" s="85"/>
      <c r="B110" s="94" t="s">
        <v>326</v>
      </c>
      <c r="C110" s="79" t="s">
        <v>195</v>
      </c>
      <c r="D110" s="83" t="s">
        <v>327</v>
      </c>
      <c r="E110" s="77" t="s">
        <v>167</v>
      </c>
      <c r="F110" s="83" t="s">
        <v>167</v>
      </c>
      <c r="G110" s="77" t="s">
        <v>167</v>
      </c>
      <c r="H110" s="83" t="s">
        <v>167</v>
      </c>
      <c r="I110" s="77" t="s">
        <v>167</v>
      </c>
      <c r="J110" s="227" t="s">
        <v>328</v>
      </c>
      <c r="K110" s="92" t="s">
        <v>197</v>
      </c>
      <c r="L110" s="85" t="s">
        <v>185</v>
      </c>
    </row>
    <row r="111" customFormat="false" ht="19.8" hidden="false" customHeight="false" outlineLevel="0" collapsed="false">
      <c r="A111" s="85"/>
      <c r="B111" s="85"/>
      <c r="C111" s="79" t="s">
        <v>290</v>
      </c>
      <c r="D111" s="159" t="s">
        <v>148</v>
      </c>
      <c r="E111" s="85"/>
      <c r="F111" s="92"/>
      <c r="G111" s="85"/>
      <c r="H111" s="92"/>
      <c r="I111" s="85"/>
      <c r="J111" s="152" t="s">
        <v>174</v>
      </c>
      <c r="K111" s="92" t="s">
        <v>199</v>
      </c>
      <c r="L111" s="85"/>
    </row>
    <row r="112" customFormat="false" ht="19.8" hidden="false" customHeight="false" outlineLevel="0" collapsed="false">
      <c r="A112" s="223"/>
      <c r="B112" s="225"/>
      <c r="C112" s="225"/>
      <c r="D112" s="111" t="s">
        <v>148</v>
      </c>
      <c r="E112" s="225"/>
      <c r="F112" s="225"/>
      <c r="G112" s="225"/>
      <c r="H112" s="223"/>
      <c r="I112" s="225"/>
      <c r="J112" s="236"/>
      <c r="K112" s="223"/>
      <c r="L112" s="225"/>
    </row>
    <row r="113" customFormat="false" ht="19.8" hidden="false" customHeight="false" outlineLevel="0" collapsed="false">
      <c r="A113" s="124" t="s">
        <v>154</v>
      </c>
      <c r="B113" s="124"/>
      <c r="C113" s="124"/>
      <c r="D113" s="124"/>
      <c r="E113" s="125"/>
      <c r="F113" s="122"/>
      <c r="G113" s="122"/>
      <c r="H113" s="122"/>
      <c r="I113" s="122"/>
      <c r="J113" s="122"/>
      <c r="K113" s="122"/>
      <c r="L113" s="123"/>
    </row>
    <row r="114" customFormat="false" ht="19.8" hidden="false" customHeight="false" outlineLevel="0" collapsed="false">
      <c r="A114" s="124" t="s">
        <v>155</v>
      </c>
      <c r="B114" s="124"/>
      <c r="C114" s="124"/>
      <c r="D114" s="124"/>
      <c r="E114" s="124"/>
      <c r="F114" s="122"/>
      <c r="G114" s="122"/>
      <c r="H114" s="122"/>
      <c r="I114" s="122"/>
      <c r="J114" s="122"/>
      <c r="K114" s="122"/>
      <c r="L114" s="123"/>
    </row>
    <row r="115" customFormat="false" ht="19.8" hidden="false" customHeight="false" outlineLevel="0" collapsed="false">
      <c r="A115" s="126" t="s">
        <v>156</v>
      </c>
      <c r="B115" s="123"/>
      <c r="C115" s="123"/>
      <c r="D115" s="123"/>
      <c r="E115" s="127"/>
      <c r="F115" s="127"/>
      <c r="G115" s="127"/>
      <c r="H115" s="127"/>
      <c r="I115" s="127"/>
      <c r="J115" s="127"/>
      <c r="K115" s="123"/>
      <c r="L115" s="123"/>
    </row>
    <row r="116" customFormat="false" ht="19.8" hidden="false" customHeight="false" outlineLevel="0" collapsed="false">
      <c r="A116" s="123"/>
      <c r="B116" s="128" t="s">
        <v>157</v>
      </c>
      <c r="C116" s="123"/>
      <c r="D116" s="123"/>
      <c r="E116" s="127"/>
      <c r="F116" s="127"/>
      <c r="G116" s="127"/>
      <c r="H116" s="127"/>
      <c r="I116" s="127"/>
      <c r="J116" s="127"/>
      <c r="K116" s="123"/>
      <c r="L116" s="123" t="n">
        <v>200</v>
      </c>
    </row>
    <row r="117" customFormat="false" ht="19.8" hidden="false" customHeight="false" outlineLevel="0" collapsed="false">
      <c r="A117" s="129" t="s">
        <v>51</v>
      </c>
      <c r="B117" s="130" t="s">
        <v>12</v>
      </c>
      <c r="C117" s="131" t="s">
        <v>52</v>
      </c>
      <c r="D117" s="130" t="s">
        <v>53</v>
      </c>
      <c r="E117" s="132" t="s">
        <v>54</v>
      </c>
      <c r="F117" s="132"/>
      <c r="G117" s="132"/>
      <c r="H117" s="132"/>
      <c r="I117" s="132"/>
      <c r="J117" s="130" t="s">
        <v>55</v>
      </c>
      <c r="K117" s="130" t="s">
        <v>56</v>
      </c>
      <c r="L117" s="133" t="s">
        <v>57</v>
      </c>
    </row>
    <row r="118" customFormat="false" ht="19.8" hidden="false" customHeight="false" outlineLevel="0" collapsed="false">
      <c r="A118" s="134"/>
      <c r="B118" s="135"/>
      <c r="C118" s="97"/>
      <c r="D118" s="96" t="s">
        <v>158</v>
      </c>
      <c r="E118" s="130" t="n">
        <v>2561</v>
      </c>
      <c r="F118" s="131" t="n">
        <v>2562</v>
      </c>
      <c r="G118" s="129" t="n">
        <v>2563</v>
      </c>
      <c r="H118" s="130" t="n">
        <v>2564</v>
      </c>
      <c r="I118" s="130" t="n">
        <v>2565</v>
      </c>
      <c r="J118" s="96" t="s">
        <v>59</v>
      </c>
      <c r="K118" s="135" t="s">
        <v>60</v>
      </c>
      <c r="L118" s="136" t="s">
        <v>61</v>
      </c>
    </row>
    <row r="119" customFormat="false" ht="19.8" hidden="false" customHeight="false" outlineLevel="0" collapsed="false">
      <c r="A119" s="137"/>
      <c r="B119" s="138"/>
      <c r="C119" s="139"/>
      <c r="D119" s="138"/>
      <c r="E119" s="139" t="s">
        <v>159</v>
      </c>
      <c r="F119" s="137" t="s">
        <v>159</v>
      </c>
      <c r="G119" s="137" t="s">
        <v>159</v>
      </c>
      <c r="H119" s="138" t="s">
        <v>159</v>
      </c>
      <c r="I119" s="138" t="s">
        <v>159</v>
      </c>
      <c r="J119" s="138"/>
      <c r="K119" s="138"/>
      <c r="L119" s="140"/>
    </row>
    <row r="120" customFormat="false" ht="21" hidden="false" customHeight="false" outlineLevel="0" collapsed="false">
      <c r="A120" s="85" t="n">
        <v>24</v>
      </c>
      <c r="B120" s="85" t="s">
        <v>329</v>
      </c>
      <c r="C120" s="79" t="s">
        <v>191</v>
      </c>
      <c r="D120" s="79" t="s">
        <v>330</v>
      </c>
      <c r="E120" s="229" t="n">
        <v>3631000</v>
      </c>
      <c r="F120" s="13" t="n">
        <v>3631000</v>
      </c>
      <c r="G120" s="186" t="n">
        <v>3631000</v>
      </c>
      <c r="H120" s="186" t="n">
        <v>3631000</v>
      </c>
      <c r="I120" s="186" t="n">
        <v>3631000</v>
      </c>
      <c r="J120" s="145" t="s">
        <v>66</v>
      </c>
      <c r="K120" s="85" t="s">
        <v>193</v>
      </c>
      <c r="L120" s="85" t="s">
        <v>180</v>
      </c>
    </row>
    <row r="121" customFormat="false" ht="19.8" hidden="false" customHeight="false" outlineLevel="0" collapsed="false">
      <c r="A121" s="85"/>
      <c r="B121" s="85" t="s">
        <v>331</v>
      </c>
      <c r="C121" s="79" t="s">
        <v>195</v>
      </c>
      <c r="D121" s="79" t="s">
        <v>332</v>
      </c>
      <c r="E121" s="159" t="s">
        <v>167</v>
      </c>
      <c r="F121" s="77" t="s">
        <v>167</v>
      </c>
      <c r="G121" s="77" t="s">
        <v>167</v>
      </c>
      <c r="H121" s="77" t="s">
        <v>167</v>
      </c>
      <c r="I121" s="77" t="s">
        <v>167</v>
      </c>
      <c r="J121" s="227" t="s">
        <v>333</v>
      </c>
      <c r="K121" s="85" t="s">
        <v>197</v>
      </c>
      <c r="L121" s="85" t="s">
        <v>185</v>
      </c>
    </row>
    <row r="122" customFormat="false" ht="19.8" hidden="false" customHeight="false" outlineLevel="0" collapsed="false">
      <c r="A122" s="85"/>
      <c r="B122" s="85"/>
      <c r="C122" s="79" t="s">
        <v>198</v>
      </c>
      <c r="D122" s="77" t="s">
        <v>334</v>
      </c>
      <c r="E122" s="39"/>
      <c r="F122" s="85"/>
      <c r="G122" s="85"/>
      <c r="H122" s="85"/>
      <c r="I122" s="85"/>
      <c r="J122" s="152" t="s">
        <v>174</v>
      </c>
      <c r="K122" s="85" t="s">
        <v>199</v>
      </c>
      <c r="L122" s="85"/>
    </row>
    <row r="123" customFormat="false" ht="19.8" hidden="false" customHeight="false" outlineLevel="0" collapsed="false">
      <c r="A123" s="85"/>
      <c r="B123" s="85"/>
      <c r="C123" s="83"/>
      <c r="D123" s="77"/>
      <c r="E123" s="39"/>
      <c r="F123" s="85"/>
      <c r="G123" s="85"/>
      <c r="H123" s="85"/>
      <c r="I123" s="85"/>
      <c r="J123" s="174"/>
      <c r="K123" s="93"/>
      <c r="L123" s="93"/>
    </row>
    <row r="124" customFormat="false" ht="21" hidden="false" customHeight="false" outlineLevel="0" collapsed="false">
      <c r="A124" s="85" t="n">
        <v>25</v>
      </c>
      <c r="B124" s="85" t="s">
        <v>250</v>
      </c>
      <c r="C124" s="79" t="s">
        <v>251</v>
      </c>
      <c r="D124" s="79" t="s">
        <v>335</v>
      </c>
      <c r="E124" s="229" t="n">
        <v>3000000</v>
      </c>
      <c r="F124" s="13" t="n">
        <v>3000000</v>
      </c>
      <c r="G124" s="13" t="n">
        <v>3000000</v>
      </c>
      <c r="H124" s="13" t="n">
        <v>3000000</v>
      </c>
      <c r="I124" s="13" t="n">
        <v>3000000</v>
      </c>
      <c r="J124" s="145" t="s">
        <v>66</v>
      </c>
      <c r="K124" s="79" t="s">
        <v>336</v>
      </c>
      <c r="L124" s="85" t="s">
        <v>180</v>
      </c>
    </row>
    <row r="125" customFormat="false" ht="19.8" hidden="false" customHeight="false" outlineLevel="0" collapsed="false">
      <c r="A125" s="85"/>
      <c r="B125" s="85" t="s">
        <v>337</v>
      </c>
      <c r="C125" s="79" t="s">
        <v>273</v>
      </c>
      <c r="D125" s="79" t="s">
        <v>338</v>
      </c>
      <c r="E125" s="159" t="s">
        <v>167</v>
      </c>
      <c r="F125" s="77" t="s">
        <v>167</v>
      </c>
      <c r="G125" s="77" t="s">
        <v>167</v>
      </c>
      <c r="H125" s="77" t="s">
        <v>167</v>
      </c>
      <c r="I125" s="77" t="s">
        <v>167</v>
      </c>
      <c r="J125" s="227" t="s">
        <v>339</v>
      </c>
      <c r="K125" s="79" t="s">
        <v>340</v>
      </c>
      <c r="L125" s="149" t="s">
        <v>170</v>
      </c>
    </row>
    <row r="126" customFormat="false" ht="19.8" hidden="false" customHeight="false" outlineLevel="0" collapsed="false">
      <c r="A126" s="85"/>
      <c r="B126" s="39" t="s">
        <v>341</v>
      </c>
      <c r="C126" s="79" t="s">
        <v>278</v>
      </c>
      <c r="D126" s="113" t="s">
        <v>342</v>
      </c>
      <c r="E126" s="39"/>
      <c r="F126" s="85"/>
      <c r="G126" s="85"/>
      <c r="H126" s="85"/>
      <c r="I126" s="85"/>
      <c r="J126" s="152" t="s">
        <v>174</v>
      </c>
      <c r="K126" s="93"/>
      <c r="L126" s="79" t="s">
        <v>343</v>
      </c>
    </row>
    <row r="127" customFormat="false" ht="19.8" hidden="false" customHeight="false" outlineLevel="0" collapsed="false">
      <c r="A127" s="85"/>
      <c r="B127" s="237" t="s">
        <v>344</v>
      </c>
      <c r="C127" s="79" t="s">
        <v>281</v>
      </c>
      <c r="D127" s="83" t="s">
        <v>148</v>
      </c>
      <c r="E127" s="85"/>
      <c r="F127" s="142"/>
      <c r="G127" s="85"/>
      <c r="H127" s="85"/>
      <c r="I127" s="85"/>
      <c r="J127" s="174"/>
      <c r="K127" s="93"/>
      <c r="L127" s="93"/>
    </row>
    <row r="128" customFormat="false" ht="19.8" hidden="false" customHeight="false" outlineLevel="0" collapsed="false">
      <c r="A128" s="85"/>
      <c r="B128" s="39" t="s">
        <v>345</v>
      </c>
      <c r="C128" s="77"/>
      <c r="D128" s="83" t="s">
        <v>148</v>
      </c>
      <c r="E128" s="85"/>
      <c r="F128" s="92"/>
      <c r="G128" s="85"/>
      <c r="H128" s="92"/>
      <c r="I128" s="85"/>
      <c r="J128" s="238"/>
      <c r="K128" s="93"/>
      <c r="L128" s="239"/>
    </row>
    <row r="129" customFormat="false" ht="21" hidden="false" customHeight="false" outlineLevel="0" collapsed="false">
      <c r="A129" s="85" t="n">
        <v>26</v>
      </c>
      <c r="B129" s="92" t="s">
        <v>346</v>
      </c>
      <c r="C129" s="79" t="s">
        <v>191</v>
      </c>
      <c r="D129" s="78" t="s">
        <v>347</v>
      </c>
      <c r="E129" s="156" t="n">
        <v>1026000</v>
      </c>
      <c r="F129" s="14" t="n">
        <v>1026000</v>
      </c>
      <c r="G129" s="13" t="n">
        <v>1026000</v>
      </c>
      <c r="H129" s="14" t="n">
        <v>1026000</v>
      </c>
      <c r="I129" s="13" t="n">
        <v>1026000</v>
      </c>
      <c r="J129" s="240" t="s">
        <v>66</v>
      </c>
      <c r="K129" s="85" t="s">
        <v>193</v>
      </c>
      <c r="L129" s="142" t="s">
        <v>180</v>
      </c>
    </row>
    <row r="130" customFormat="false" ht="19.8" hidden="false" customHeight="false" outlineLevel="0" collapsed="false">
      <c r="A130" s="85"/>
      <c r="B130" s="92" t="s">
        <v>348</v>
      </c>
      <c r="C130" s="79" t="s">
        <v>195</v>
      </c>
      <c r="D130" s="78" t="s">
        <v>349</v>
      </c>
      <c r="E130" s="77" t="s">
        <v>167</v>
      </c>
      <c r="F130" s="83" t="s">
        <v>167</v>
      </c>
      <c r="G130" s="77" t="s">
        <v>167</v>
      </c>
      <c r="H130" s="83" t="s">
        <v>167</v>
      </c>
      <c r="I130" s="77" t="s">
        <v>167</v>
      </c>
      <c r="J130" s="241" t="s">
        <v>333</v>
      </c>
      <c r="K130" s="85" t="s">
        <v>197</v>
      </c>
      <c r="L130" s="142" t="s">
        <v>185</v>
      </c>
    </row>
    <row r="131" customFormat="false" ht="19.8" hidden="false" customHeight="false" outlineLevel="0" collapsed="false">
      <c r="A131" s="85"/>
      <c r="B131" s="92"/>
      <c r="C131" s="79" t="s">
        <v>198</v>
      </c>
      <c r="D131" s="83" t="s">
        <v>350</v>
      </c>
      <c r="E131" s="85"/>
      <c r="F131" s="92"/>
      <c r="G131" s="85"/>
      <c r="H131" s="92"/>
      <c r="I131" s="85"/>
      <c r="J131" s="242" t="s">
        <v>174</v>
      </c>
      <c r="K131" s="85" t="s">
        <v>199</v>
      </c>
      <c r="L131" s="92"/>
    </row>
    <row r="132" customFormat="false" ht="19.8" hidden="false" customHeight="false" outlineLevel="0" collapsed="false">
      <c r="A132" s="85" t="n">
        <v>27</v>
      </c>
      <c r="B132" s="92" t="s">
        <v>351</v>
      </c>
      <c r="C132" s="79" t="s">
        <v>191</v>
      </c>
      <c r="D132" s="78" t="s">
        <v>352</v>
      </c>
      <c r="E132" s="243" t="n">
        <v>2150400</v>
      </c>
      <c r="F132" s="244" t="n">
        <v>2150400</v>
      </c>
      <c r="G132" s="243" t="n">
        <v>2150400</v>
      </c>
      <c r="H132" s="244" t="n">
        <v>2150400</v>
      </c>
      <c r="I132" s="243" t="n">
        <v>2150400</v>
      </c>
      <c r="J132" s="240" t="s">
        <v>66</v>
      </c>
      <c r="K132" s="85" t="s">
        <v>193</v>
      </c>
      <c r="L132" s="92" t="s">
        <v>180</v>
      </c>
    </row>
    <row r="133" customFormat="false" ht="19.8" hidden="false" customHeight="false" outlineLevel="0" collapsed="false">
      <c r="A133" s="85"/>
      <c r="B133" s="92" t="s">
        <v>353</v>
      </c>
      <c r="C133" s="79" t="s">
        <v>195</v>
      </c>
      <c r="D133" s="83"/>
      <c r="E133" s="77" t="s">
        <v>167</v>
      </c>
      <c r="F133" s="83" t="s">
        <v>167</v>
      </c>
      <c r="G133" s="77" t="s">
        <v>167</v>
      </c>
      <c r="H133" s="83" t="s">
        <v>167</v>
      </c>
      <c r="I133" s="77" t="s">
        <v>167</v>
      </c>
      <c r="J133" s="241" t="s">
        <v>354</v>
      </c>
      <c r="K133" s="85" t="s">
        <v>197</v>
      </c>
      <c r="L133" s="142" t="s">
        <v>185</v>
      </c>
    </row>
    <row r="134" customFormat="false" ht="19.8" hidden="false" customHeight="false" outlineLevel="0" collapsed="false">
      <c r="A134" s="225"/>
      <c r="B134" s="225"/>
      <c r="C134" s="107" t="s">
        <v>198</v>
      </c>
      <c r="D134" s="111"/>
      <c r="E134" s="225"/>
      <c r="F134" s="140"/>
      <c r="G134" s="225"/>
      <c r="H134" s="223"/>
      <c r="I134" s="225"/>
      <c r="J134" s="245" t="s">
        <v>174</v>
      </c>
      <c r="K134" s="225" t="s">
        <v>199</v>
      </c>
      <c r="L134" s="225"/>
    </row>
  </sheetData>
  <mergeCells count="22">
    <mergeCell ref="A1:K1"/>
    <mergeCell ref="A2:K2"/>
    <mergeCell ref="D3:G3"/>
    <mergeCell ref="A4:K4"/>
    <mergeCell ref="A5:D5"/>
    <mergeCell ref="A6:E6"/>
    <mergeCell ref="E9:I9"/>
    <mergeCell ref="A29:D29"/>
    <mergeCell ref="A30:E30"/>
    <mergeCell ref="E33:I33"/>
    <mergeCell ref="A52:D52"/>
    <mergeCell ref="A53:E53"/>
    <mergeCell ref="E56:I56"/>
    <mergeCell ref="A69:D69"/>
    <mergeCell ref="A70:E70"/>
    <mergeCell ref="E73:I73"/>
    <mergeCell ref="A90:D90"/>
    <mergeCell ref="A91:E91"/>
    <mergeCell ref="E94:I94"/>
    <mergeCell ref="A113:D113"/>
    <mergeCell ref="A114:E114"/>
    <mergeCell ref="E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1" man="true" max="16383" min="0"/>
    <brk id="68" man="true" max="16383" min="0"/>
    <brk id="89" man="true" max="16383" min="0"/>
    <brk id="112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38"/>
  <sheetViews>
    <sheetView showFormulas="false" showGridLines="true" showRowColHeaders="true" showZeros="true" rightToLeft="false" tabSelected="false" showOutlineSymbols="true" defaultGridColor="true" view="pageBreakPreview" topLeftCell="A1291" colorId="64" zoomScale="100" zoomScaleNormal="90" zoomScalePageLayoutView="100" workbookViewId="0">
      <selection pane="topLeft" activeCell="K1308" activeCellId="0" sqref="K1308:K1310"/>
    </sheetView>
  </sheetViews>
  <sheetFormatPr defaultColWidth="9.1015625" defaultRowHeight="19.8" zeroHeight="false" outlineLevelRow="0" outlineLevelCol="0"/>
  <cols>
    <col collapsed="false" customWidth="true" hidden="false" outlineLevel="0" max="1" min="1" style="123" width="4.33"/>
    <col collapsed="false" customWidth="true" hidden="false" outlineLevel="0" max="2" min="2" style="123" width="21.88"/>
    <col collapsed="false" customWidth="true" hidden="false" outlineLevel="0" max="3" min="3" style="123" width="17.66"/>
    <col collapsed="false" customWidth="true" hidden="false" outlineLevel="0" max="4" min="4" style="123" width="26.1"/>
    <col collapsed="false" customWidth="true" hidden="false" outlineLevel="0" max="5" min="5" style="127" width="10.87"/>
    <col collapsed="false" customWidth="true" hidden="false" outlineLevel="0" max="6" min="6" style="127" width="9.66"/>
    <col collapsed="false" customWidth="true" hidden="false" outlineLevel="0" max="7" min="7" style="127" width="10.1"/>
    <col collapsed="false" customWidth="true" hidden="false" outlineLevel="0" max="8" min="8" style="127" width="9.99"/>
    <col collapsed="false" customWidth="true" hidden="false" outlineLevel="0" max="9" min="9" style="127" width="10.43"/>
    <col collapsed="false" customWidth="true" hidden="false" outlineLevel="0" max="10" min="10" style="127" width="10.99"/>
    <col collapsed="false" customWidth="true" hidden="false" outlineLevel="0" max="11" min="11" style="123" width="14.33"/>
    <col collapsed="false" customWidth="true" hidden="false" outlineLevel="0" max="12" min="12" style="123" width="10.55"/>
    <col collapsed="false" customWidth="true" hidden="false" outlineLevel="0" max="13" min="13" style="246" width="11.87"/>
    <col collapsed="false" customWidth="true" hidden="false" outlineLevel="0" max="15" min="14" style="246" width="11.55"/>
    <col collapsed="false" customWidth="true" hidden="false" outlineLevel="0" max="16" min="16" style="246" width="12.32"/>
    <col collapsed="false" customWidth="true" hidden="false" outlineLevel="0" max="17" min="17" style="246" width="18.66"/>
    <col collapsed="false" customWidth="true" hidden="false" outlineLevel="0" max="18" min="18" style="246" width="10.55"/>
    <col collapsed="false" customWidth="false" hidden="false" outlineLevel="0" max="19" min="19" style="123" width="9.1"/>
    <col collapsed="false" customWidth="true" hidden="false" outlineLevel="0" max="20" min="20" style="123" width="10.99"/>
    <col collapsed="false" customWidth="false" hidden="false" outlineLevel="0" max="257" min="21" style="123" width="9.1"/>
  </cols>
  <sheetData>
    <row r="1" customFormat="false" ht="19.8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9.8" hidden="false" customHeight="false" outlineLevel="0" collapsed="false">
      <c r="A2" s="121" t="s">
        <v>35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8" hidden="false" customHeight="false" outlineLevel="0" collapsed="false">
      <c r="A3" s="121" t="s">
        <v>4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9.8" hidden="false" customHeight="false" outlineLevel="0" collapsed="false">
      <c r="A4" s="124" t="s">
        <v>356</v>
      </c>
      <c r="B4" s="124"/>
      <c r="C4" s="124"/>
      <c r="D4" s="124"/>
      <c r="E4" s="125"/>
      <c r="F4" s="122"/>
      <c r="G4" s="122"/>
      <c r="H4" s="122"/>
      <c r="I4" s="122"/>
      <c r="J4" s="122"/>
      <c r="K4" s="122"/>
      <c r="L4" s="122"/>
    </row>
    <row r="5" customFormat="false" ht="19.8" hidden="false" customHeight="false" outlineLevel="0" collapsed="false">
      <c r="A5" s="124" t="s">
        <v>155</v>
      </c>
      <c r="B5" s="124"/>
      <c r="C5" s="124"/>
      <c r="D5" s="124"/>
      <c r="E5" s="124"/>
      <c r="F5" s="122"/>
      <c r="G5" s="122"/>
      <c r="H5" s="122"/>
      <c r="I5" s="122"/>
      <c r="J5" s="122"/>
      <c r="K5" s="122"/>
      <c r="L5" s="122"/>
    </row>
    <row r="6" customFormat="false" ht="19.8" hidden="false" customHeight="false" outlineLevel="0" collapsed="false">
      <c r="A6" s="126" t="s">
        <v>156</v>
      </c>
      <c r="B6" s="128"/>
      <c r="C6" s="128"/>
      <c r="D6" s="128"/>
      <c r="G6" s="127" t="s">
        <v>357</v>
      </c>
    </row>
    <row r="7" customFormat="false" ht="19.8" hidden="false" customHeight="false" outlineLevel="0" collapsed="false">
      <c r="B7" s="128" t="s">
        <v>358</v>
      </c>
      <c r="C7" s="128"/>
      <c r="L7" s="123" t="n">
        <v>71</v>
      </c>
    </row>
    <row r="8" customFormat="false" ht="19.8" hidden="false" customHeight="false" outlineLevel="0" collapsed="false">
      <c r="A8" s="129" t="s">
        <v>51</v>
      </c>
      <c r="B8" s="130" t="s">
        <v>12</v>
      </c>
      <c r="C8" s="131" t="s">
        <v>52</v>
      </c>
      <c r="D8" s="130" t="s">
        <v>53</v>
      </c>
      <c r="E8" s="132" t="s">
        <v>54</v>
      </c>
      <c r="F8" s="132"/>
      <c r="G8" s="132"/>
      <c r="H8" s="132"/>
      <c r="I8" s="132"/>
      <c r="J8" s="130" t="s">
        <v>55</v>
      </c>
      <c r="K8" s="130" t="s">
        <v>56</v>
      </c>
      <c r="L8" s="67" t="s">
        <v>57</v>
      </c>
    </row>
    <row r="9" customFormat="false" ht="19.8" hidden="false" customHeight="false" outlineLevel="0" collapsed="false">
      <c r="A9" s="134"/>
      <c r="B9" s="135"/>
      <c r="C9" s="97"/>
      <c r="D9" s="96" t="s">
        <v>158</v>
      </c>
      <c r="E9" s="130" t="n">
        <v>2561</v>
      </c>
      <c r="F9" s="131" t="n">
        <v>2562</v>
      </c>
      <c r="G9" s="129" t="n">
        <v>2563</v>
      </c>
      <c r="H9" s="130" t="n">
        <v>2564</v>
      </c>
      <c r="I9" s="130" t="n">
        <v>2565</v>
      </c>
      <c r="J9" s="96" t="s">
        <v>59</v>
      </c>
      <c r="K9" s="136" t="s">
        <v>60</v>
      </c>
      <c r="L9" s="72" t="s">
        <v>61</v>
      </c>
    </row>
    <row r="10" customFormat="false" ht="19.8" hidden="false" customHeight="false" outlineLevel="0" collapsed="false">
      <c r="A10" s="137"/>
      <c r="B10" s="138"/>
      <c r="C10" s="139"/>
      <c r="D10" s="138"/>
      <c r="E10" s="139" t="s">
        <v>159</v>
      </c>
      <c r="F10" s="137" t="s">
        <v>159</v>
      </c>
      <c r="G10" s="137" t="s">
        <v>159</v>
      </c>
      <c r="H10" s="138" t="s">
        <v>159</v>
      </c>
      <c r="I10" s="138" t="s">
        <v>159</v>
      </c>
      <c r="J10" s="138"/>
      <c r="K10" s="247"/>
      <c r="L10" s="140"/>
      <c r="M10" s="248"/>
      <c r="O10" s="249" t="s">
        <v>359</v>
      </c>
      <c r="P10" s="249" t="s">
        <v>360</v>
      </c>
    </row>
    <row r="11" customFormat="false" ht="21" hidden="false" customHeight="false" outlineLevel="0" collapsed="false">
      <c r="A11" s="85" t="n">
        <v>1</v>
      </c>
      <c r="B11" s="40" t="s">
        <v>361</v>
      </c>
      <c r="C11" s="79" t="s">
        <v>64</v>
      </c>
      <c r="D11" s="250" t="s">
        <v>362</v>
      </c>
      <c r="E11" s="89" t="s">
        <v>90</v>
      </c>
      <c r="F11" s="89" t="s">
        <v>90</v>
      </c>
      <c r="G11" s="89" t="n">
        <v>574200</v>
      </c>
      <c r="H11" s="89" t="s">
        <v>90</v>
      </c>
      <c r="I11" s="89" t="s">
        <v>90</v>
      </c>
      <c r="J11" s="81" t="s">
        <v>66</v>
      </c>
      <c r="K11" s="187" t="s">
        <v>363</v>
      </c>
      <c r="L11" s="142" t="s">
        <v>68</v>
      </c>
      <c r="M11" s="123" t="n">
        <v>61</v>
      </c>
      <c r="O11" s="251" t="n">
        <v>61</v>
      </c>
      <c r="P11" s="246" t="n">
        <v>61</v>
      </c>
      <c r="Q11" s="252"/>
      <c r="T11" s="253"/>
    </row>
    <row r="12" customFormat="false" ht="21" hidden="false" customHeight="false" outlineLevel="0" collapsed="false">
      <c r="A12" s="85"/>
      <c r="B12" s="40" t="s">
        <v>364</v>
      </c>
      <c r="C12" s="82" t="s">
        <v>365</v>
      </c>
      <c r="D12" s="250" t="s">
        <v>366</v>
      </c>
      <c r="E12" s="254"/>
      <c r="F12" s="135"/>
      <c r="H12" s="134"/>
      <c r="I12" s="134"/>
      <c r="J12" s="84" t="s">
        <v>367</v>
      </c>
      <c r="K12" s="187" t="s">
        <v>237</v>
      </c>
      <c r="L12" s="142"/>
      <c r="M12" s="1" t="n">
        <f aca="false">SUM(E11,E15,E19,E22,E31,E35,E39,E43,E53,E57,E66,E70,E74,E78,)</f>
        <v>1930000</v>
      </c>
      <c r="O12" s="255" t="n">
        <f aca="false">SUM(M12,M89,M214,M354,M385,M504,M567,M675,M760,M841,M957,M1009,M1181,M1201,)</f>
        <v>24956000</v>
      </c>
      <c r="P12" s="255" t="n">
        <f aca="false">SUM(O12,อุตสาหกรรมโยธา!M9,เคหะและชุมชน!M11)</f>
        <v>25919500</v>
      </c>
      <c r="Q12" s="252"/>
      <c r="T12" s="129"/>
    </row>
    <row r="13" customFormat="false" ht="21" hidden="false" customHeight="false" outlineLevel="0" collapsed="false">
      <c r="A13" s="85"/>
      <c r="B13" s="256" t="s">
        <v>368</v>
      </c>
      <c r="C13" s="78" t="s">
        <v>369</v>
      </c>
      <c r="D13" s="257" t="s">
        <v>370</v>
      </c>
      <c r="E13" s="135"/>
      <c r="F13" s="135"/>
      <c r="H13" s="134"/>
      <c r="I13" s="134"/>
      <c r="J13" s="84" t="s">
        <v>78</v>
      </c>
      <c r="K13" s="78" t="s">
        <v>84</v>
      </c>
      <c r="L13" s="85"/>
      <c r="M13" s="129" t="n">
        <v>62</v>
      </c>
      <c r="O13" s="246" t="n">
        <v>62</v>
      </c>
      <c r="P13" s="246" t="n">
        <v>62</v>
      </c>
      <c r="Q13" s="258"/>
      <c r="T13" s="253"/>
    </row>
    <row r="14" customFormat="false" ht="19.8" hidden="false" customHeight="false" outlineLevel="0" collapsed="false">
      <c r="A14" s="85"/>
      <c r="B14" s="40"/>
      <c r="C14" s="79" t="s">
        <v>371</v>
      </c>
      <c r="D14" s="259"/>
      <c r="E14" s="135"/>
      <c r="F14" s="135"/>
      <c r="H14" s="134"/>
      <c r="I14" s="134"/>
      <c r="J14" s="260" t="s">
        <v>83</v>
      </c>
      <c r="K14" s="159"/>
      <c r="L14" s="85"/>
      <c r="M14" s="261" t="n">
        <f aca="false">SUM(F11,F15,F19,F22,F31,F35,F39,F43,F53,F57,F66,F70,F74,F78,)</f>
        <v>166000</v>
      </c>
      <c r="O14" s="261" t="n">
        <f aca="false">SUM(M14,M91,M216,M356,M387,M506,M569,M677,M762,M843,M959,M1011,M1183,M1202,)</f>
        <v>1858700</v>
      </c>
      <c r="P14" s="251" t="n">
        <f aca="false">SUM(O14,อุตสาหกรรมโยธา!M11,เคหะและชุมชน!M13,)</f>
        <v>2883700</v>
      </c>
      <c r="T14" s="130"/>
    </row>
    <row r="15" customFormat="false" ht="21" hidden="false" customHeight="false" outlineLevel="0" collapsed="false">
      <c r="A15" s="85" t="n">
        <v>2</v>
      </c>
      <c r="B15" s="40" t="s">
        <v>372</v>
      </c>
      <c r="C15" s="79" t="s">
        <v>64</v>
      </c>
      <c r="D15" s="63" t="s">
        <v>373</v>
      </c>
      <c r="E15" s="89" t="s">
        <v>90</v>
      </c>
      <c r="F15" s="89" t="s">
        <v>90</v>
      </c>
      <c r="G15" s="229" t="n">
        <v>89000</v>
      </c>
      <c r="H15" s="89" t="s">
        <v>90</v>
      </c>
      <c r="I15" s="89" t="s">
        <v>90</v>
      </c>
      <c r="J15" s="81" t="s">
        <v>66</v>
      </c>
      <c r="K15" s="187" t="s">
        <v>374</v>
      </c>
      <c r="L15" s="142" t="s">
        <v>68</v>
      </c>
      <c r="M15" s="130" t="n">
        <v>63</v>
      </c>
      <c r="O15" s="251" t="n">
        <v>63</v>
      </c>
      <c r="P15" s="246" t="n">
        <v>63</v>
      </c>
      <c r="Q15" s="262"/>
    </row>
    <row r="16" customFormat="false" ht="21" hidden="false" customHeight="false" outlineLevel="0" collapsed="false">
      <c r="A16" s="85"/>
      <c r="B16" s="40" t="s">
        <v>375</v>
      </c>
      <c r="C16" s="79" t="s">
        <v>365</v>
      </c>
      <c r="D16" s="63" t="s">
        <v>376</v>
      </c>
      <c r="E16" s="254"/>
      <c r="F16" s="135"/>
      <c r="G16" s="97"/>
      <c r="H16" s="134"/>
      <c r="I16" s="134"/>
      <c r="J16" s="84" t="s">
        <v>367</v>
      </c>
      <c r="K16" s="187" t="s">
        <v>237</v>
      </c>
      <c r="L16" s="142"/>
      <c r="M16" s="1" t="n">
        <f aca="false">SUM(G11,G15,G19,G22,G31,G35,G39,G43,G53,G57,G66,G70,G74,G78,)</f>
        <v>1652200</v>
      </c>
      <c r="O16" s="255" t="n">
        <f aca="false">SUM(M16,M93,M218,M358,M389,M508,M571,M679,M764,M845,M961,M1013,M1185,M1204,)</f>
        <v>52125200</v>
      </c>
      <c r="P16" s="255" t="n">
        <f aca="false">SUM(O16,อุตสาหกรรมโยธา!M13,เคหะและชุมชน!M15,)</f>
        <v>56273300</v>
      </c>
      <c r="Q16" s="252"/>
      <c r="T16" s="130"/>
    </row>
    <row r="17" customFormat="false" ht="21" hidden="false" customHeight="false" outlineLevel="0" collapsed="false">
      <c r="A17" s="85"/>
      <c r="B17" s="263"/>
      <c r="C17" s="90" t="s">
        <v>369</v>
      </c>
      <c r="D17" s="264" t="s">
        <v>377</v>
      </c>
      <c r="E17" s="135"/>
      <c r="F17" s="135"/>
      <c r="G17" s="97"/>
      <c r="H17" s="134"/>
      <c r="I17" s="134"/>
      <c r="J17" s="84" t="s">
        <v>78</v>
      </c>
      <c r="K17" s="187" t="s">
        <v>84</v>
      </c>
      <c r="L17" s="142"/>
      <c r="M17" s="131" t="n">
        <v>64</v>
      </c>
      <c r="O17" s="246" t="n">
        <v>64</v>
      </c>
      <c r="P17" s="246" t="n">
        <v>64</v>
      </c>
      <c r="Q17" s="252"/>
      <c r="T17" s="253"/>
    </row>
    <row r="18" customFormat="false" ht="21" hidden="false" customHeight="false" outlineLevel="0" collapsed="false">
      <c r="A18" s="85"/>
      <c r="B18" s="40"/>
      <c r="C18" s="82" t="s">
        <v>371</v>
      </c>
      <c r="D18" s="250"/>
      <c r="E18" s="135"/>
      <c r="F18" s="135"/>
      <c r="G18" s="97"/>
      <c r="H18" s="134"/>
      <c r="I18" s="134"/>
      <c r="J18" s="71" t="s">
        <v>83</v>
      </c>
      <c r="K18" s="113"/>
      <c r="L18" s="142"/>
      <c r="M18" s="1" t="n">
        <f aca="false">SUM(H11,H15,H19,H22,H31,H35,H39,H43,H53,H57,H66,H70,H74,H78,)</f>
        <v>100000</v>
      </c>
      <c r="O18" s="258" t="n">
        <f aca="false">SUM(M18,M95,M220,M360,M391,M510,M573,M681,M766,M847,M963,M1015,M1187,M1207,)</f>
        <v>31587000</v>
      </c>
      <c r="P18" s="258" t="n">
        <f aca="false">SUM(O18,อุตสาหกรรมโยธา!M15,เคหะและชุมชน!M17,)</f>
        <v>35870100</v>
      </c>
      <c r="Q18" s="252"/>
      <c r="T18" s="131"/>
    </row>
    <row r="19" customFormat="false" ht="19.8" hidden="false" customHeight="false" outlineLevel="0" collapsed="false">
      <c r="A19" s="85" t="n">
        <v>3</v>
      </c>
      <c r="B19" s="40" t="s">
        <v>372</v>
      </c>
      <c r="C19" s="79" t="s">
        <v>64</v>
      </c>
      <c r="D19" s="63" t="s">
        <v>378</v>
      </c>
      <c r="E19" s="89" t="s">
        <v>90</v>
      </c>
      <c r="F19" s="89" t="s">
        <v>90</v>
      </c>
      <c r="G19" s="229" t="n">
        <v>85000</v>
      </c>
      <c r="H19" s="89" t="s">
        <v>90</v>
      </c>
      <c r="I19" s="89" t="s">
        <v>90</v>
      </c>
      <c r="J19" s="81" t="s">
        <v>66</v>
      </c>
      <c r="K19" s="82" t="s">
        <v>363</v>
      </c>
      <c r="L19" s="85" t="s">
        <v>68</v>
      </c>
      <c r="M19" s="123" t="n">
        <v>65</v>
      </c>
      <c r="O19" s="251" t="n">
        <v>65</v>
      </c>
      <c r="P19" s="246" t="n">
        <v>65</v>
      </c>
      <c r="T19" s="251"/>
    </row>
    <row r="20" customFormat="false" ht="19.8" hidden="false" customHeight="false" outlineLevel="0" collapsed="false">
      <c r="A20" s="85"/>
      <c r="B20" s="265" t="s">
        <v>379</v>
      </c>
      <c r="C20" s="79" t="s">
        <v>365</v>
      </c>
      <c r="D20" s="63" t="s">
        <v>380</v>
      </c>
      <c r="E20" s="254"/>
      <c r="F20" s="92"/>
      <c r="G20" s="39"/>
      <c r="H20" s="39"/>
      <c r="I20" s="39"/>
      <c r="J20" s="84" t="s">
        <v>367</v>
      </c>
      <c r="K20" s="82" t="s">
        <v>237</v>
      </c>
      <c r="L20" s="85"/>
      <c r="M20" s="261" t="n">
        <f aca="false">SUM(I11,I15,I19,I22,I31,I35,I39,I43,I53,I57,I66,I70,I74,I78,)</f>
        <v>1298000</v>
      </c>
      <c r="O20" s="251" t="n">
        <f aca="false">SUM(M20,M97,M222,M362,M393,M512,M575,M683,M768,M850,M965,M1017,M1189,M1209,)</f>
        <v>38489400</v>
      </c>
      <c r="P20" s="251" t="n">
        <f aca="false">SUM(O20,อุตสาหกรรมโยธา!M17,เคหะและชุมชน!M19,)</f>
        <v>42637500</v>
      </c>
    </row>
    <row r="21" customFormat="false" ht="19.8" hidden="false" customHeight="false" outlineLevel="0" collapsed="false">
      <c r="A21" s="85"/>
      <c r="B21" s="265"/>
      <c r="C21" s="90" t="s">
        <v>369</v>
      </c>
      <c r="D21" s="264" t="s">
        <v>381</v>
      </c>
      <c r="E21" s="85"/>
      <c r="F21" s="92"/>
      <c r="G21" s="39"/>
      <c r="H21" s="39"/>
      <c r="I21" s="39"/>
      <c r="J21" s="84" t="s">
        <v>78</v>
      </c>
      <c r="K21" s="82" t="s">
        <v>84</v>
      </c>
      <c r="L21" s="85"/>
      <c r="Q21" s="258"/>
    </row>
    <row r="22" customFormat="false" ht="19.8" hidden="false" customHeight="false" outlineLevel="0" collapsed="false">
      <c r="A22" s="85" t="n">
        <v>4</v>
      </c>
      <c r="B22" s="265" t="s">
        <v>382</v>
      </c>
      <c r="C22" s="79" t="s">
        <v>64</v>
      </c>
      <c r="D22" s="266" t="s">
        <v>383</v>
      </c>
      <c r="E22" s="89" t="s">
        <v>90</v>
      </c>
      <c r="F22" s="114" t="s">
        <v>90</v>
      </c>
      <c r="G22" s="171" t="n">
        <v>300000</v>
      </c>
      <c r="H22" s="89" t="s">
        <v>90</v>
      </c>
      <c r="I22" s="89" t="s">
        <v>90</v>
      </c>
      <c r="J22" s="81" t="s">
        <v>66</v>
      </c>
      <c r="K22" s="82" t="s">
        <v>67</v>
      </c>
      <c r="L22" s="85" t="s">
        <v>68</v>
      </c>
      <c r="Q22" s="258"/>
    </row>
    <row r="23" customFormat="false" ht="19.8" hidden="false" customHeight="false" outlineLevel="0" collapsed="false">
      <c r="A23" s="85"/>
      <c r="B23" s="265" t="s">
        <v>384</v>
      </c>
      <c r="C23" s="79" t="s">
        <v>385</v>
      </c>
      <c r="D23" s="266" t="s">
        <v>386</v>
      </c>
      <c r="E23" s="85"/>
      <c r="F23" s="92"/>
      <c r="G23" s="85"/>
      <c r="H23" s="39"/>
      <c r="I23" s="39"/>
      <c r="J23" s="84" t="s">
        <v>387</v>
      </c>
      <c r="K23" s="82" t="s">
        <v>388</v>
      </c>
      <c r="L23" s="85"/>
      <c r="Q23" s="258"/>
    </row>
    <row r="24" customFormat="false" ht="19.8" hidden="false" customHeight="false" outlineLevel="0" collapsed="false">
      <c r="A24" s="85"/>
      <c r="B24" s="267" t="s">
        <v>389</v>
      </c>
      <c r="C24" s="90" t="s">
        <v>369</v>
      </c>
      <c r="D24" s="268"/>
      <c r="E24" s="85"/>
      <c r="F24" s="92"/>
      <c r="G24" s="85"/>
      <c r="H24" s="39"/>
      <c r="I24" s="39"/>
      <c r="J24" s="84" t="s">
        <v>390</v>
      </c>
      <c r="K24" s="82" t="s">
        <v>84</v>
      </c>
      <c r="L24" s="85"/>
      <c r="Q24" s="258"/>
    </row>
    <row r="25" customFormat="false" ht="19.8" hidden="false" customHeight="false" outlineLevel="0" collapsed="false">
      <c r="A25" s="225"/>
      <c r="B25" s="269" t="s">
        <v>391</v>
      </c>
      <c r="C25" s="270"/>
      <c r="D25" s="271"/>
      <c r="E25" s="225"/>
      <c r="F25" s="176"/>
      <c r="G25" s="225"/>
      <c r="H25" s="223"/>
      <c r="I25" s="223"/>
      <c r="J25" s="272" t="s">
        <v>392</v>
      </c>
      <c r="K25" s="111"/>
      <c r="L25" s="225"/>
      <c r="Q25" s="258"/>
    </row>
    <row r="26" customFormat="false" ht="21" hidden="false" customHeight="false" outlineLevel="0" collapsed="false">
      <c r="A26" s="126" t="s">
        <v>156</v>
      </c>
      <c r="B26" s="128"/>
      <c r="C26" s="128"/>
      <c r="D26" s="128"/>
      <c r="G26" s="127" t="s">
        <v>357</v>
      </c>
      <c r="Q26" s="253" t="e">
        <f aca="false">SUM(T13,Q1045,Q653,)</f>
        <v>#REF!</v>
      </c>
    </row>
    <row r="27" customFormat="false" ht="19.8" hidden="false" customHeight="false" outlineLevel="0" collapsed="false">
      <c r="B27" s="273" t="s">
        <v>25</v>
      </c>
      <c r="L27" s="123" t="n">
        <v>72</v>
      </c>
      <c r="Q27" s="130" t="n">
        <v>2564</v>
      </c>
    </row>
    <row r="28" customFormat="false" ht="19.8" hidden="false" customHeight="false" outlineLevel="0" collapsed="false">
      <c r="A28" s="129" t="s">
        <v>51</v>
      </c>
      <c r="B28" s="130" t="s">
        <v>12</v>
      </c>
      <c r="C28" s="131" t="s">
        <v>52</v>
      </c>
      <c r="D28" s="130" t="s">
        <v>53</v>
      </c>
      <c r="E28" s="132" t="s">
        <v>54</v>
      </c>
      <c r="F28" s="132"/>
      <c r="G28" s="132"/>
      <c r="H28" s="132"/>
      <c r="I28" s="132"/>
      <c r="J28" s="130" t="s">
        <v>55</v>
      </c>
      <c r="K28" s="130" t="s">
        <v>56</v>
      </c>
      <c r="L28" s="67" t="s">
        <v>57</v>
      </c>
      <c r="Q28" s="251" t="e">
        <f aca="false">SUM(T19,Q655,Q1047,)</f>
        <v>#REF!</v>
      </c>
    </row>
    <row r="29" customFormat="false" ht="19.8" hidden="false" customHeight="false" outlineLevel="0" collapsed="false">
      <c r="A29" s="134"/>
      <c r="B29" s="135"/>
      <c r="C29" s="97"/>
      <c r="D29" s="96" t="s">
        <v>158</v>
      </c>
      <c r="E29" s="130" t="n">
        <v>2561</v>
      </c>
      <c r="F29" s="131" t="n">
        <v>2562</v>
      </c>
      <c r="G29" s="129" t="n">
        <v>2563</v>
      </c>
      <c r="H29" s="130" t="n">
        <v>2564</v>
      </c>
      <c r="I29" s="130" t="n">
        <v>2565</v>
      </c>
      <c r="J29" s="96" t="s">
        <v>59</v>
      </c>
      <c r="K29" s="136" t="s">
        <v>60</v>
      </c>
      <c r="L29" s="72" t="s">
        <v>61</v>
      </c>
      <c r="Q29" s="123"/>
    </row>
    <row r="30" customFormat="false" ht="19.8" hidden="false" customHeight="false" outlineLevel="0" collapsed="false">
      <c r="A30" s="137"/>
      <c r="B30" s="138"/>
      <c r="C30" s="139"/>
      <c r="D30" s="138"/>
      <c r="E30" s="139" t="s">
        <v>159</v>
      </c>
      <c r="F30" s="137" t="s">
        <v>159</v>
      </c>
      <c r="G30" s="137" t="s">
        <v>159</v>
      </c>
      <c r="H30" s="138" t="s">
        <v>159</v>
      </c>
      <c r="I30" s="138" t="s">
        <v>159</v>
      </c>
      <c r="J30" s="138"/>
      <c r="K30" s="247"/>
      <c r="L30" s="140"/>
    </row>
    <row r="31" customFormat="false" ht="19.8" hidden="false" customHeight="false" outlineLevel="0" collapsed="false">
      <c r="A31" s="39" t="n">
        <v>5</v>
      </c>
      <c r="B31" s="256" t="s">
        <v>393</v>
      </c>
      <c r="C31" s="78" t="s">
        <v>64</v>
      </c>
      <c r="D31" s="250" t="s">
        <v>394</v>
      </c>
      <c r="E31" s="151" t="n">
        <v>68000</v>
      </c>
      <c r="F31" s="89" t="s">
        <v>90</v>
      </c>
      <c r="G31" s="114" t="s">
        <v>90</v>
      </c>
      <c r="H31" s="112" t="s">
        <v>90</v>
      </c>
      <c r="I31" s="112" t="s">
        <v>90</v>
      </c>
      <c r="J31" s="81" t="s">
        <v>66</v>
      </c>
      <c r="K31" s="78" t="s">
        <v>363</v>
      </c>
      <c r="L31" s="146" t="s">
        <v>68</v>
      </c>
    </row>
    <row r="32" customFormat="false" ht="19.8" hidden="false" customHeight="false" outlineLevel="0" collapsed="false">
      <c r="A32" s="165"/>
      <c r="B32" s="256" t="s">
        <v>364</v>
      </c>
      <c r="C32" s="87" t="s">
        <v>365</v>
      </c>
      <c r="D32" s="250" t="s">
        <v>395</v>
      </c>
      <c r="E32" s="254"/>
      <c r="F32" s="135"/>
      <c r="H32" s="135"/>
      <c r="I32" s="135"/>
      <c r="J32" s="84" t="s">
        <v>367</v>
      </c>
      <c r="K32" s="78" t="s">
        <v>237</v>
      </c>
      <c r="L32" s="85"/>
    </row>
    <row r="33" customFormat="false" ht="19.8" hidden="false" customHeight="false" outlineLevel="0" collapsed="false">
      <c r="A33" s="165"/>
      <c r="B33" s="40" t="s">
        <v>396</v>
      </c>
      <c r="C33" s="82" t="s">
        <v>397</v>
      </c>
      <c r="D33" s="257" t="s">
        <v>398</v>
      </c>
      <c r="E33" s="135"/>
      <c r="F33" s="135"/>
      <c r="H33" s="135"/>
      <c r="I33" s="136"/>
      <c r="J33" s="274" t="s">
        <v>78</v>
      </c>
      <c r="K33" s="78" t="s">
        <v>84</v>
      </c>
      <c r="L33" s="85"/>
      <c r="M33" s="130"/>
    </row>
    <row r="34" customFormat="false" ht="21" hidden="false" customHeight="false" outlineLevel="0" collapsed="false">
      <c r="A34" s="93"/>
      <c r="B34" s="40"/>
      <c r="C34" s="159" t="s">
        <v>148</v>
      </c>
      <c r="D34" s="250"/>
      <c r="E34" s="135"/>
      <c r="F34" s="135"/>
      <c r="H34" s="135"/>
      <c r="I34" s="136"/>
      <c r="J34" s="72" t="s">
        <v>83</v>
      </c>
      <c r="K34" s="83"/>
      <c r="L34" s="85"/>
      <c r="M34" s="1"/>
    </row>
    <row r="35" customFormat="false" ht="21" hidden="false" customHeight="false" outlineLevel="0" collapsed="false">
      <c r="A35" s="85" t="n">
        <v>6</v>
      </c>
      <c r="B35" s="265" t="s">
        <v>361</v>
      </c>
      <c r="C35" s="79" t="s">
        <v>64</v>
      </c>
      <c r="D35" s="275" t="s">
        <v>399</v>
      </c>
      <c r="E35" s="89" t="s">
        <v>90</v>
      </c>
      <c r="F35" s="89" t="n">
        <v>25000</v>
      </c>
      <c r="G35" s="114" t="s">
        <v>90</v>
      </c>
      <c r="H35" s="89" t="s">
        <v>90</v>
      </c>
      <c r="I35" s="89" t="s">
        <v>90</v>
      </c>
      <c r="J35" s="276" t="s">
        <v>66</v>
      </c>
      <c r="K35" s="78" t="s">
        <v>363</v>
      </c>
      <c r="L35" s="85" t="s">
        <v>68</v>
      </c>
      <c r="M35" s="277"/>
    </row>
    <row r="36" customFormat="false" ht="19.8" hidden="false" customHeight="false" outlineLevel="0" collapsed="false">
      <c r="A36" s="85"/>
      <c r="B36" s="265" t="s">
        <v>400</v>
      </c>
      <c r="C36" s="79" t="s">
        <v>401</v>
      </c>
      <c r="D36" s="275" t="s">
        <v>402</v>
      </c>
      <c r="E36" s="135"/>
      <c r="F36" s="254"/>
      <c r="G36" s="134"/>
      <c r="H36" s="135"/>
      <c r="I36" s="136"/>
      <c r="J36" s="274" t="s">
        <v>367</v>
      </c>
      <c r="K36" s="78" t="s">
        <v>237</v>
      </c>
      <c r="L36" s="85"/>
      <c r="M36" s="278"/>
    </row>
    <row r="37" customFormat="false" ht="21" hidden="false" customHeight="false" outlineLevel="0" collapsed="false">
      <c r="A37" s="85"/>
      <c r="B37" s="265"/>
      <c r="C37" s="79" t="s">
        <v>369</v>
      </c>
      <c r="D37" s="279" t="s">
        <v>403</v>
      </c>
      <c r="E37" s="135"/>
      <c r="F37" s="135"/>
      <c r="G37" s="134"/>
      <c r="H37" s="135"/>
      <c r="I37" s="136"/>
      <c r="J37" s="274" t="s">
        <v>78</v>
      </c>
      <c r="K37" s="78" t="s">
        <v>84</v>
      </c>
      <c r="L37" s="85"/>
      <c r="M37" s="277"/>
    </row>
    <row r="38" customFormat="false" ht="19.8" hidden="false" customHeight="false" outlineLevel="0" collapsed="false">
      <c r="A38" s="85"/>
      <c r="B38" s="40"/>
      <c r="C38" s="79" t="s">
        <v>371</v>
      </c>
      <c r="D38" s="279"/>
      <c r="E38" s="135"/>
      <c r="F38" s="135"/>
      <c r="G38" s="134"/>
      <c r="H38" s="135"/>
      <c r="I38" s="136"/>
      <c r="J38" s="72" t="s">
        <v>83</v>
      </c>
      <c r="K38" s="83"/>
      <c r="L38" s="85"/>
      <c r="M38" s="280"/>
    </row>
    <row r="39" customFormat="false" ht="21" hidden="false" customHeight="false" outlineLevel="0" collapsed="false">
      <c r="A39" s="85" t="n">
        <v>7</v>
      </c>
      <c r="B39" s="40" t="s">
        <v>361</v>
      </c>
      <c r="C39" s="79" t="s">
        <v>64</v>
      </c>
      <c r="D39" s="281" t="s">
        <v>404</v>
      </c>
      <c r="E39" s="89" t="s">
        <v>90</v>
      </c>
      <c r="F39" s="114" t="n">
        <v>35000</v>
      </c>
      <c r="G39" s="114" t="s">
        <v>90</v>
      </c>
      <c r="H39" s="89" t="s">
        <v>90</v>
      </c>
      <c r="I39" s="89" t="s">
        <v>90</v>
      </c>
      <c r="J39" s="276" t="s">
        <v>66</v>
      </c>
      <c r="K39" s="78" t="s">
        <v>363</v>
      </c>
      <c r="L39" s="85" t="s">
        <v>68</v>
      </c>
      <c r="M39" s="277"/>
    </row>
    <row r="40" customFormat="false" ht="21" hidden="false" customHeight="false" outlineLevel="0" collapsed="false">
      <c r="A40" s="39"/>
      <c r="B40" s="40" t="s">
        <v>405</v>
      </c>
      <c r="C40" s="79" t="s">
        <v>401</v>
      </c>
      <c r="D40" s="279" t="s">
        <v>406</v>
      </c>
      <c r="E40" s="135"/>
      <c r="F40" s="254"/>
      <c r="G40" s="134"/>
      <c r="H40" s="135"/>
      <c r="I40" s="136"/>
      <c r="J40" s="274" t="s">
        <v>367</v>
      </c>
      <c r="K40" s="78" t="s">
        <v>237</v>
      </c>
      <c r="L40" s="85"/>
      <c r="M40" s="1"/>
    </row>
    <row r="41" customFormat="false" ht="19.8" hidden="false" customHeight="false" outlineLevel="0" collapsed="false">
      <c r="A41" s="39"/>
      <c r="B41" s="40" t="s">
        <v>407</v>
      </c>
      <c r="C41" s="79" t="s">
        <v>369</v>
      </c>
      <c r="D41" s="282" t="s">
        <v>408</v>
      </c>
      <c r="E41" s="135"/>
      <c r="F41" s="134"/>
      <c r="G41" s="134"/>
      <c r="H41" s="135"/>
      <c r="I41" s="136"/>
      <c r="J41" s="274" t="s">
        <v>78</v>
      </c>
      <c r="K41" s="78" t="s">
        <v>84</v>
      </c>
      <c r="L41" s="85"/>
      <c r="M41" s="123"/>
    </row>
    <row r="42" customFormat="false" ht="19.8" hidden="false" customHeight="false" outlineLevel="0" collapsed="false">
      <c r="A42" s="39"/>
      <c r="B42" s="40"/>
      <c r="C42" s="79" t="s">
        <v>371</v>
      </c>
      <c r="D42" s="283"/>
      <c r="E42" s="135"/>
      <c r="F42" s="134"/>
      <c r="G42" s="134"/>
      <c r="H42" s="135"/>
      <c r="I42" s="136"/>
      <c r="J42" s="72" t="s">
        <v>83</v>
      </c>
      <c r="K42" s="83"/>
      <c r="L42" s="85"/>
      <c r="M42" s="261"/>
    </row>
    <row r="43" customFormat="false" ht="19.8" hidden="false" customHeight="false" outlineLevel="0" collapsed="false">
      <c r="A43" s="39" t="n">
        <v>8</v>
      </c>
      <c r="B43" s="40" t="s">
        <v>361</v>
      </c>
      <c r="C43" s="79" t="s">
        <v>64</v>
      </c>
      <c r="D43" s="284" t="s">
        <v>409</v>
      </c>
      <c r="E43" s="89" t="s">
        <v>90</v>
      </c>
      <c r="F43" s="164" t="n">
        <v>106000</v>
      </c>
      <c r="G43" s="114" t="s">
        <v>90</v>
      </c>
      <c r="H43" s="89" t="s">
        <v>90</v>
      </c>
      <c r="I43" s="89" t="s">
        <v>90</v>
      </c>
      <c r="J43" s="276" t="s">
        <v>66</v>
      </c>
      <c r="K43" s="78" t="s">
        <v>363</v>
      </c>
      <c r="L43" s="85" t="s">
        <v>68</v>
      </c>
    </row>
    <row r="44" customFormat="false" ht="19.8" hidden="false" customHeight="false" outlineLevel="0" collapsed="false">
      <c r="A44" s="39"/>
      <c r="B44" s="40" t="s">
        <v>410</v>
      </c>
      <c r="C44" s="79" t="s">
        <v>401</v>
      </c>
      <c r="D44" s="282" t="s">
        <v>411</v>
      </c>
      <c r="E44" s="135"/>
      <c r="F44" s="254"/>
      <c r="G44" s="134"/>
      <c r="H44" s="135"/>
      <c r="I44" s="136"/>
      <c r="J44" s="274" t="s">
        <v>367</v>
      </c>
      <c r="K44" s="78" t="s">
        <v>237</v>
      </c>
      <c r="L44" s="85"/>
    </row>
    <row r="45" customFormat="false" ht="25.5" hidden="false" customHeight="true" outlineLevel="0" collapsed="false">
      <c r="A45" s="39"/>
      <c r="B45" s="40" t="s">
        <v>412</v>
      </c>
      <c r="C45" s="79" t="s">
        <v>369</v>
      </c>
      <c r="D45" s="284" t="s">
        <v>413</v>
      </c>
      <c r="E45" s="134"/>
      <c r="F45" s="135"/>
      <c r="H45" s="135"/>
      <c r="I45" s="136"/>
      <c r="J45" s="274" t="s">
        <v>78</v>
      </c>
      <c r="K45" s="78" t="s">
        <v>84</v>
      </c>
      <c r="L45" s="85"/>
    </row>
    <row r="46" customFormat="false" ht="25.5" hidden="false" customHeight="true" outlineLevel="0" collapsed="false">
      <c r="A46" s="39"/>
      <c r="B46" s="39"/>
      <c r="C46" s="79" t="s">
        <v>371</v>
      </c>
      <c r="D46" s="284" t="s">
        <v>414</v>
      </c>
      <c r="E46" s="134"/>
      <c r="F46" s="135"/>
      <c r="H46" s="135"/>
      <c r="I46" s="134"/>
      <c r="J46" s="260" t="s">
        <v>83</v>
      </c>
      <c r="K46" s="77"/>
      <c r="L46" s="142"/>
    </row>
    <row r="47" customFormat="false" ht="19.8" hidden="false" customHeight="false" outlineLevel="0" collapsed="false">
      <c r="A47" s="223"/>
      <c r="B47" s="225"/>
      <c r="C47" s="176"/>
      <c r="D47" s="285" t="s">
        <v>415</v>
      </c>
      <c r="E47" s="137"/>
      <c r="F47" s="138"/>
      <c r="G47" s="139"/>
      <c r="H47" s="138"/>
      <c r="I47" s="138"/>
      <c r="J47" s="138"/>
      <c r="K47" s="140"/>
      <c r="L47" s="140"/>
    </row>
    <row r="48" customFormat="false" ht="21" hidden="false" customHeight="false" outlineLevel="0" collapsed="false">
      <c r="A48" s="126" t="s">
        <v>156</v>
      </c>
      <c r="B48" s="128"/>
      <c r="C48" s="128"/>
      <c r="D48" s="128"/>
      <c r="G48" s="127" t="s">
        <v>357</v>
      </c>
      <c r="Q48" s="253" t="n">
        <f aca="false">SUM(T35,Q1067,Q675,)</f>
        <v>0</v>
      </c>
    </row>
    <row r="49" customFormat="false" ht="19.8" hidden="false" customHeight="false" outlineLevel="0" collapsed="false">
      <c r="B49" s="273" t="s">
        <v>25</v>
      </c>
      <c r="L49" s="123" t="n">
        <v>73</v>
      </c>
      <c r="Q49" s="130" t="n">
        <v>2564</v>
      </c>
    </row>
    <row r="50" customFormat="false" ht="19.8" hidden="false" customHeight="false" outlineLevel="0" collapsed="false">
      <c r="A50" s="129" t="s">
        <v>51</v>
      </c>
      <c r="B50" s="130" t="s">
        <v>12</v>
      </c>
      <c r="C50" s="131" t="s">
        <v>52</v>
      </c>
      <c r="D50" s="130" t="s">
        <v>53</v>
      </c>
      <c r="E50" s="132" t="s">
        <v>54</v>
      </c>
      <c r="F50" s="132"/>
      <c r="G50" s="132"/>
      <c r="H50" s="132"/>
      <c r="I50" s="132"/>
      <c r="J50" s="130" t="s">
        <v>55</v>
      </c>
      <c r="K50" s="130" t="s">
        <v>56</v>
      </c>
      <c r="L50" s="67" t="s">
        <v>57</v>
      </c>
      <c r="M50" s="123"/>
      <c r="Q50" s="251" t="n">
        <f aca="false">SUM(T41,Q677,Q1069,)</f>
        <v>0</v>
      </c>
    </row>
    <row r="51" customFormat="false" ht="19.8" hidden="false" customHeight="false" outlineLevel="0" collapsed="false">
      <c r="A51" s="134"/>
      <c r="B51" s="135"/>
      <c r="C51" s="97"/>
      <c r="D51" s="96" t="s">
        <v>158</v>
      </c>
      <c r="E51" s="130" t="n">
        <v>2561</v>
      </c>
      <c r="F51" s="131" t="n">
        <v>2562</v>
      </c>
      <c r="G51" s="129" t="n">
        <v>2563</v>
      </c>
      <c r="H51" s="130" t="n">
        <v>2564</v>
      </c>
      <c r="I51" s="130" t="n">
        <v>2565</v>
      </c>
      <c r="J51" s="96" t="s">
        <v>59</v>
      </c>
      <c r="K51" s="136" t="s">
        <v>60</v>
      </c>
      <c r="L51" s="72" t="s">
        <v>61</v>
      </c>
      <c r="M51" s="123"/>
      <c r="Q51" s="123"/>
    </row>
    <row r="52" customFormat="false" ht="19.8" hidden="false" customHeight="false" outlineLevel="0" collapsed="false">
      <c r="A52" s="137"/>
      <c r="B52" s="138"/>
      <c r="C52" s="139"/>
      <c r="D52" s="138"/>
      <c r="E52" s="139" t="s">
        <v>159</v>
      </c>
      <c r="F52" s="137" t="s">
        <v>159</v>
      </c>
      <c r="G52" s="137" t="s">
        <v>159</v>
      </c>
      <c r="H52" s="138" t="s">
        <v>159</v>
      </c>
      <c r="I52" s="138" t="s">
        <v>159</v>
      </c>
      <c r="J52" s="138"/>
      <c r="K52" s="247"/>
      <c r="L52" s="140"/>
      <c r="M52" s="261"/>
    </row>
    <row r="53" customFormat="false" ht="19.8" hidden="false" customHeight="false" outlineLevel="0" collapsed="false">
      <c r="A53" s="39" t="n">
        <v>9</v>
      </c>
      <c r="B53" s="256" t="s">
        <v>416</v>
      </c>
      <c r="C53" s="78" t="s">
        <v>64</v>
      </c>
      <c r="D53" s="250" t="s">
        <v>417</v>
      </c>
      <c r="E53" s="89" t="s">
        <v>90</v>
      </c>
      <c r="F53" s="89" t="s">
        <v>90</v>
      </c>
      <c r="G53" s="114" t="n">
        <v>300000</v>
      </c>
      <c r="H53" s="112" t="s">
        <v>90</v>
      </c>
      <c r="I53" s="112" t="s">
        <v>90</v>
      </c>
      <c r="J53" s="276" t="s">
        <v>66</v>
      </c>
      <c r="K53" s="78" t="s">
        <v>67</v>
      </c>
      <c r="L53" s="146" t="s">
        <v>68</v>
      </c>
      <c r="M53" s="123"/>
    </row>
    <row r="54" customFormat="false" ht="19.8" hidden="false" customHeight="false" outlineLevel="0" collapsed="false">
      <c r="A54" s="165"/>
      <c r="B54" s="256" t="s">
        <v>418</v>
      </c>
      <c r="C54" s="87" t="s">
        <v>419</v>
      </c>
      <c r="D54" s="250" t="s">
        <v>420</v>
      </c>
      <c r="E54" s="254"/>
      <c r="F54" s="135"/>
      <c r="H54" s="135"/>
      <c r="I54" s="135"/>
      <c r="J54" s="274" t="s">
        <v>387</v>
      </c>
      <c r="K54" s="78" t="s">
        <v>388</v>
      </c>
      <c r="L54" s="85"/>
      <c r="M54" s="261"/>
    </row>
    <row r="55" customFormat="false" ht="19.8" hidden="false" customHeight="false" outlineLevel="0" collapsed="false">
      <c r="A55" s="165"/>
      <c r="B55" s="286" t="s">
        <v>421</v>
      </c>
      <c r="C55" s="82" t="s">
        <v>422</v>
      </c>
      <c r="D55" s="287" t="s">
        <v>423</v>
      </c>
      <c r="E55" s="135"/>
      <c r="F55" s="135"/>
      <c r="H55" s="135"/>
      <c r="I55" s="135"/>
      <c r="J55" s="274" t="s">
        <v>390</v>
      </c>
      <c r="K55" s="78" t="s">
        <v>84</v>
      </c>
      <c r="L55" s="85"/>
      <c r="M55" s="130"/>
    </row>
    <row r="56" customFormat="false" ht="21" hidden="false" customHeight="false" outlineLevel="0" collapsed="false">
      <c r="A56" s="93"/>
      <c r="B56" s="40" t="s">
        <v>424</v>
      </c>
      <c r="C56" s="159" t="s">
        <v>148</v>
      </c>
      <c r="D56" s="257" t="s">
        <v>425</v>
      </c>
      <c r="E56" s="135"/>
      <c r="F56" s="135"/>
      <c r="H56" s="135"/>
      <c r="I56" s="135"/>
      <c r="J56" s="288" t="s">
        <v>84</v>
      </c>
      <c r="K56" s="83"/>
      <c r="L56" s="85"/>
      <c r="M56" s="1"/>
    </row>
    <row r="57" customFormat="false" ht="23.4" hidden="false" customHeight="false" outlineLevel="0" collapsed="false">
      <c r="A57" s="85" t="n">
        <v>10</v>
      </c>
      <c r="B57" s="265" t="s">
        <v>426</v>
      </c>
      <c r="C57" s="79" t="s">
        <v>64</v>
      </c>
      <c r="D57" s="275" t="s">
        <v>427</v>
      </c>
      <c r="E57" s="89" t="s">
        <v>90</v>
      </c>
      <c r="F57" s="89" t="s">
        <v>90</v>
      </c>
      <c r="G57" s="114" t="s">
        <v>90</v>
      </c>
      <c r="H57" s="162" t="n">
        <v>50000</v>
      </c>
      <c r="I57" s="89" t="s">
        <v>90</v>
      </c>
      <c r="J57" s="276" t="s">
        <v>66</v>
      </c>
      <c r="K57" s="78" t="s">
        <v>363</v>
      </c>
      <c r="L57" s="85" t="s">
        <v>68</v>
      </c>
      <c r="M57" s="277"/>
    </row>
    <row r="58" customFormat="false" ht="19.8" hidden="false" customHeight="false" outlineLevel="0" collapsed="false">
      <c r="A58" s="85"/>
      <c r="B58" s="289" t="s">
        <v>428</v>
      </c>
      <c r="C58" s="79" t="s">
        <v>401</v>
      </c>
      <c r="D58" s="290" t="s">
        <v>429</v>
      </c>
      <c r="E58" s="135"/>
      <c r="F58" s="254"/>
      <c r="G58" s="134"/>
      <c r="H58" s="135"/>
      <c r="I58" s="135"/>
      <c r="J58" s="274" t="s">
        <v>367</v>
      </c>
      <c r="K58" s="78" t="s">
        <v>237</v>
      </c>
      <c r="L58" s="85"/>
      <c r="M58" s="278"/>
    </row>
    <row r="59" customFormat="false" ht="21" hidden="false" customHeight="false" outlineLevel="0" collapsed="false">
      <c r="A59" s="85"/>
      <c r="B59" s="279" t="s">
        <v>430</v>
      </c>
      <c r="C59" s="79" t="s">
        <v>369</v>
      </c>
      <c r="D59" s="94"/>
      <c r="E59" s="135"/>
      <c r="F59" s="135"/>
      <c r="G59" s="134"/>
      <c r="H59" s="135"/>
      <c r="I59" s="136"/>
      <c r="J59" s="274" t="s">
        <v>78</v>
      </c>
      <c r="K59" s="78" t="s">
        <v>84</v>
      </c>
      <c r="L59" s="85"/>
      <c r="M59" s="277"/>
    </row>
    <row r="60" customFormat="false" ht="19.8" hidden="false" customHeight="false" outlineLevel="0" collapsed="false">
      <c r="A60" s="85"/>
      <c r="B60" s="40" t="s">
        <v>431</v>
      </c>
      <c r="C60" s="79" t="s">
        <v>371</v>
      </c>
      <c r="D60" s="94"/>
      <c r="E60" s="135"/>
      <c r="F60" s="135"/>
      <c r="G60" s="134"/>
      <c r="H60" s="135"/>
      <c r="I60" s="136"/>
      <c r="J60" s="72" t="s">
        <v>83</v>
      </c>
      <c r="K60" s="83"/>
      <c r="L60" s="85"/>
      <c r="M60" s="280"/>
    </row>
    <row r="61" customFormat="false" ht="19.8" hidden="false" customHeight="false" outlineLevel="0" collapsed="false">
      <c r="A61" s="126" t="s">
        <v>156</v>
      </c>
      <c r="M61" s="123"/>
      <c r="N61" s="123"/>
      <c r="O61" s="123"/>
      <c r="P61" s="123"/>
      <c r="Q61" s="123"/>
      <c r="R61" s="123"/>
    </row>
    <row r="62" customFormat="false" ht="19.8" hidden="false" customHeight="false" outlineLevel="0" collapsed="false">
      <c r="B62" s="128" t="s">
        <v>432</v>
      </c>
      <c r="L62" s="123" t="n">
        <v>74</v>
      </c>
      <c r="M62" s="123"/>
      <c r="N62" s="123"/>
      <c r="O62" s="123"/>
      <c r="P62" s="123"/>
      <c r="Q62" s="123"/>
      <c r="R62" s="123"/>
    </row>
    <row r="63" customFormat="false" ht="19.8" hidden="false" customHeight="false" outlineLevel="0" collapsed="false">
      <c r="A63" s="129" t="s">
        <v>51</v>
      </c>
      <c r="B63" s="130" t="s">
        <v>12</v>
      </c>
      <c r="C63" s="131" t="s">
        <v>52</v>
      </c>
      <c r="D63" s="130" t="s">
        <v>53</v>
      </c>
      <c r="E63" s="132" t="s">
        <v>54</v>
      </c>
      <c r="F63" s="132"/>
      <c r="G63" s="132"/>
      <c r="H63" s="132"/>
      <c r="I63" s="132"/>
      <c r="J63" s="130" t="s">
        <v>55</v>
      </c>
      <c r="K63" s="130" t="s">
        <v>56</v>
      </c>
      <c r="L63" s="67" t="s">
        <v>57</v>
      </c>
      <c r="M63" s="123"/>
      <c r="N63" s="123"/>
      <c r="O63" s="123"/>
      <c r="P63" s="123"/>
      <c r="Q63" s="123"/>
      <c r="R63" s="123"/>
    </row>
    <row r="64" customFormat="false" ht="19.8" hidden="false" customHeight="false" outlineLevel="0" collapsed="false">
      <c r="A64" s="134"/>
      <c r="B64" s="135"/>
      <c r="C64" s="97"/>
      <c r="D64" s="96" t="s">
        <v>158</v>
      </c>
      <c r="E64" s="130" t="n">
        <v>2561</v>
      </c>
      <c r="F64" s="131" t="n">
        <v>2562</v>
      </c>
      <c r="G64" s="129" t="n">
        <v>2563</v>
      </c>
      <c r="H64" s="130" t="n">
        <v>2564</v>
      </c>
      <c r="I64" s="130" t="n">
        <v>2565</v>
      </c>
      <c r="J64" s="96" t="s">
        <v>59</v>
      </c>
      <c r="K64" s="135" t="s">
        <v>60</v>
      </c>
      <c r="L64" s="72" t="s">
        <v>61</v>
      </c>
      <c r="M64" s="123"/>
      <c r="N64" s="123"/>
      <c r="O64" s="123"/>
      <c r="P64" s="123"/>
      <c r="Q64" s="123"/>
      <c r="R64" s="123"/>
    </row>
    <row r="65" customFormat="false" ht="21" hidden="false" customHeight="false" outlineLevel="0" collapsed="false">
      <c r="A65" s="137"/>
      <c r="B65" s="138"/>
      <c r="C65" s="139"/>
      <c r="D65" s="138"/>
      <c r="E65" s="139" t="s">
        <v>159</v>
      </c>
      <c r="F65" s="137" t="s">
        <v>159</v>
      </c>
      <c r="G65" s="137" t="s">
        <v>159</v>
      </c>
      <c r="H65" s="138" t="s">
        <v>159</v>
      </c>
      <c r="I65" s="138" t="s">
        <v>159</v>
      </c>
      <c r="J65" s="138"/>
      <c r="K65" s="138"/>
      <c r="L65" s="140"/>
      <c r="M65" s="123"/>
      <c r="N65" s="123"/>
      <c r="O65" s="123"/>
      <c r="P65" s="123"/>
      <c r="Q65" s="291"/>
      <c r="R65" s="123"/>
    </row>
    <row r="66" customFormat="false" ht="21" hidden="false" customHeight="false" outlineLevel="0" collapsed="false">
      <c r="A66" s="256" t="n">
        <v>11</v>
      </c>
      <c r="B66" s="281" t="s">
        <v>433</v>
      </c>
      <c r="C66" s="79" t="s">
        <v>64</v>
      </c>
      <c r="D66" s="275" t="s">
        <v>434</v>
      </c>
      <c r="E66" s="89" t="s">
        <v>90</v>
      </c>
      <c r="F66" s="89" t="s">
        <v>90</v>
      </c>
      <c r="G66" s="89" t="s">
        <v>90</v>
      </c>
      <c r="H66" s="89" t="n">
        <v>50000</v>
      </c>
      <c r="I66" s="89" t="s">
        <v>90</v>
      </c>
      <c r="J66" s="81" t="s">
        <v>66</v>
      </c>
      <c r="K66" s="187" t="s">
        <v>363</v>
      </c>
      <c r="L66" s="142" t="s">
        <v>68</v>
      </c>
      <c r="M66" s="123"/>
      <c r="N66" s="123"/>
      <c r="O66" s="123"/>
      <c r="P66" s="123"/>
      <c r="Q66" s="291"/>
      <c r="R66" s="123"/>
    </row>
    <row r="67" customFormat="false" ht="21" hidden="false" customHeight="false" outlineLevel="0" collapsed="false">
      <c r="A67" s="256"/>
      <c r="B67" s="281" t="s">
        <v>435</v>
      </c>
      <c r="C67" s="79" t="s">
        <v>436</v>
      </c>
      <c r="D67" s="275" t="s">
        <v>437</v>
      </c>
      <c r="E67" s="135"/>
      <c r="F67" s="97"/>
      <c r="G67" s="135"/>
      <c r="H67" s="134"/>
      <c r="I67" s="134"/>
      <c r="J67" s="84" t="s">
        <v>367</v>
      </c>
      <c r="K67" s="79" t="s">
        <v>438</v>
      </c>
      <c r="L67" s="142"/>
      <c r="M67" s="261"/>
      <c r="N67" s="123"/>
      <c r="O67" s="123"/>
      <c r="P67" s="123"/>
      <c r="Q67" s="291"/>
      <c r="R67" s="123"/>
    </row>
    <row r="68" customFormat="false" ht="21" hidden="false" customHeight="false" outlineLevel="0" collapsed="false">
      <c r="A68" s="256"/>
      <c r="B68" s="279" t="s">
        <v>439</v>
      </c>
      <c r="C68" s="79" t="s">
        <v>440</v>
      </c>
      <c r="D68" s="290" t="s">
        <v>441</v>
      </c>
      <c r="E68" s="135"/>
      <c r="F68" s="97"/>
      <c r="G68" s="135"/>
      <c r="H68" s="134"/>
      <c r="I68" s="134"/>
      <c r="J68" s="84" t="s">
        <v>111</v>
      </c>
      <c r="K68" s="82" t="s">
        <v>442</v>
      </c>
      <c r="L68" s="85"/>
      <c r="M68" s="123"/>
      <c r="N68" s="123"/>
      <c r="O68" s="123"/>
      <c r="P68" s="123"/>
      <c r="Q68" s="291"/>
      <c r="R68" s="123"/>
    </row>
    <row r="69" customFormat="false" ht="21" hidden="false" customHeight="false" outlineLevel="0" collapsed="false">
      <c r="A69" s="256"/>
      <c r="B69" s="281" t="s">
        <v>443</v>
      </c>
      <c r="C69" s="287"/>
      <c r="D69" s="292" t="s">
        <v>444</v>
      </c>
      <c r="E69" s="135"/>
      <c r="F69" s="97"/>
      <c r="G69" s="135"/>
      <c r="H69" s="134"/>
      <c r="I69" s="134"/>
      <c r="J69" s="71" t="s">
        <v>83</v>
      </c>
      <c r="K69" s="159"/>
      <c r="L69" s="85"/>
      <c r="M69" s="261"/>
      <c r="N69" s="123"/>
      <c r="O69" s="123"/>
      <c r="P69" s="123"/>
      <c r="Q69" s="291"/>
      <c r="R69" s="123"/>
    </row>
    <row r="70" customFormat="false" ht="23.4" hidden="false" customHeight="false" outlineLevel="0" collapsed="false">
      <c r="A70" s="85" t="n">
        <v>12</v>
      </c>
      <c r="B70" s="40" t="s">
        <v>445</v>
      </c>
      <c r="C70" s="79" t="s">
        <v>64</v>
      </c>
      <c r="D70" s="289" t="s">
        <v>446</v>
      </c>
      <c r="E70" s="89" t="s">
        <v>90</v>
      </c>
      <c r="F70" s="102" t="s">
        <v>90</v>
      </c>
      <c r="G70" s="162" t="n">
        <v>304000</v>
      </c>
      <c r="H70" s="293" t="s">
        <v>90</v>
      </c>
      <c r="I70" s="89" t="s">
        <v>90</v>
      </c>
      <c r="J70" s="294" t="s">
        <v>66</v>
      </c>
      <c r="K70" s="79" t="s">
        <v>363</v>
      </c>
      <c r="L70" s="85" t="s">
        <v>68</v>
      </c>
      <c r="M70" s="123"/>
      <c r="N70" s="123"/>
      <c r="O70" s="123"/>
      <c r="P70" s="123"/>
      <c r="Q70" s="291"/>
      <c r="R70" s="123"/>
    </row>
    <row r="71" customFormat="false" ht="21" hidden="false" customHeight="false" outlineLevel="0" collapsed="false">
      <c r="A71" s="85"/>
      <c r="B71" s="265" t="s">
        <v>384</v>
      </c>
      <c r="C71" s="79" t="s">
        <v>365</v>
      </c>
      <c r="D71" s="275" t="s">
        <v>447</v>
      </c>
      <c r="E71" s="254"/>
      <c r="F71" s="92"/>
      <c r="G71" s="85"/>
      <c r="H71" s="92"/>
      <c r="I71" s="85"/>
      <c r="J71" s="295" t="s">
        <v>367</v>
      </c>
      <c r="K71" s="79" t="s">
        <v>237</v>
      </c>
      <c r="L71" s="85"/>
      <c r="M71" s="261"/>
      <c r="N71" s="123"/>
      <c r="O71" s="123"/>
      <c r="P71" s="123"/>
      <c r="Q71" s="291"/>
      <c r="R71" s="123"/>
    </row>
    <row r="72" customFormat="false" ht="23.4" hidden="false" customHeight="false" outlineLevel="0" collapsed="false">
      <c r="A72" s="85"/>
      <c r="B72" s="267" t="s">
        <v>448</v>
      </c>
      <c r="C72" s="79" t="s">
        <v>369</v>
      </c>
      <c r="D72" s="296" t="s">
        <v>449</v>
      </c>
      <c r="E72" s="85"/>
      <c r="F72" s="92"/>
      <c r="G72" s="85"/>
      <c r="H72" s="92"/>
      <c r="I72" s="85"/>
      <c r="J72" s="295" t="s">
        <v>78</v>
      </c>
      <c r="K72" s="79" t="s">
        <v>84</v>
      </c>
      <c r="L72" s="85"/>
      <c r="M72" s="123"/>
      <c r="N72" s="123"/>
      <c r="O72" s="123"/>
      <c r="P72" s="123"/>
      <c r="Q72" s="291"/>
      <c r="R72" s="123"/>
    </row>
    <row r="73" customFormat="false" ht="21" hidden="false" customHeight="false" outlineLevel="0" collapsed="false">
      <c r="A73" s="85"/>
      <c r="B73" s="265" t="s">
        <v>450</v>
      </c>
      <c r="C73" s="79" t="s">
        <v>371</v>
      </c>
      <c r="D73" s="265"/>
      <c r="E73" s="85"/>
      <c r="F73" s="92"/>
      <c r="G73" s="85"/>
      <c r="H73" s="92"/>
      <c r="I73" s="85"/>
      <c r="J73" s="297" t="s">
        <v>83</v>
      </c>
      <c r="K73" s="77"/>
      <c r="L73" s="85"/>
      <c r="M73" s="261"/>
      <c r="N73" s="123"/>
      <c r="O73" s="123"/>
      <c r="P73" s="123"/>
      <c r="Q73" s="291"/>
      <c r="R73" s="123"/>
    </row>
    <row r="74" customFormat="false" ht="21" hidden="false" customHeight="false" outlineLevel="0" collapsed="false">
      <c r="A74" s="85" t="n">
        <v>13</v>
      </c>
      <c r="B74" s="265" t="s">
        <v>451</v>
      </c>
      <c r="C74" s="79" t="s">
        <v>64</v>
      </c>
      <c r="D74" s="281" t="s">
        <v>452</v>
      </c>
      <c r="E74" s="231" t="n">
        <v>1862000</v>
      </c>
      <c r="F74" s="102" t="s">
        <v>90</v>
      </c>
      <c r="G74" s="89" t="s">
        <v>90</v>
      </c>
      <c r="H74" s="102" t="s">
        <v>90</v>
      </c>
      <c r="I74" s="89" t="s">
        <v>90</v>
      </c>
      <c r="J74" s="298" t="s">
        <v>66</v>
      </c>
      <c r="K74" s="79" t="s">
        <v>374</v>
      </c>
      <c r="L74" s="85" t="s">
        <v>68</v>
      </c>
      <c r="M74" s="123"/>
      <c r="N74" s="123"/>
      <c r="O74" s="123"/>
      <c r="P74" s="123"/>
      <c r="Q74" s="291"/>
      <c r="R74" s="123"/>
    </row>
    <row r="75" customFormat="false" ht="19.8" hidden="false" customHeight="false" outlineLevel="0" collapsed="false">
      <c r="A75" s="85"/>
      <c r="B75" s="265" t="s">
        <v>453</v>
      </c>
      <c r="C75" s="79" t="s">
        <v>365</v>
      </c>
      <c r="D75" s="281" t="s">
        <v>454</v>
      </c>
      <c r="E75" s="254"/>
      <c r="F75" s="97"/>
      <c r="G75" s="135"/>
      <c r="H75" s="97"/>
      <c r="I75" s="135"/>
      <c r="J75" s="295" t="s">
        <v>367</v>
      </c>
      <c r="K75" s="79" t="s">
        <v>237</v>
      </c>
      <c r="L75" s="85"/>
      <c r="M75" s="261"/>
    </row>
    <row r="76" customFormat="false" ht="19.8" hidden="false" customHeight="false" outlineLevel="0" collapsed="false">
      <c r="A76" s="85"/>
      <c r="B76" s="299" t="s">
        <v>455</v>
      </c>
      <c r="C76" s="79" t="s">
        <v>369</v>
      </c>
      <c r="D76" s="279" t="s">
        <v>456</v>
      </c>
      <c r="E76" s="135"/>
      <c r="F76" s="97"/>
      <c r="G76" s="135"/>
      <c r="H76" s="97"/>
      <c r="I76" s="135"/>
      <c r="J76" s="295" t="s">
        <v>78</v>
      </c>
      <c r="K76" s="79" t="s">
        <v>84</v>
      </c>
      <c r="L76" s="85"/>
    </row>
    <row r="77" customFormat="false" ht="19.8" hidden="false" customHeight="false" outlineLevel="0" collapsed="false">
      <c r="A77" s="85"/>
      <c r="B77" s="265"/>
      <c r="C77" s="79" t="s">
        <v>371</v>
      </c>
      <c r="D77" s="281"/>
      <c r="E77" s="135"/>
      <c r="F77" s="97"/>
      <c r="G77" s="135"/>
      <c r="H77" s="97"/>
      <c r="I77" s="135"/>
      <c r="J77" s="297" t="s">
        <v>83</v>
      </c>
      <c r="K77" s="77"/>
      <c r="L77" s="85"/>
    </row>
    <row r="78" customFormat="false" ht="19.8" hidden="false" customHeight="false" outlineLevel="0" collapsed="false">
      <c r="A78" s="85" t="n">
        <v>14</v>
      </c>
      <c r="B78" s="265" t="s">
        <v>457</v>
      </c>
      <c r="C78" s="79" t="s">
        <v>64</v>
      </c>
      <c r="D78" s="281" t="s">
        <v>458</v>
      </c>
      <c r="E78" s="89" t="s">
        <v>90</v>
      </c>
      <c r="F78" s="102" t="s">
        <v>90</v>
      </c>
      <c r="G78" s="89" t="s">
        <v>90</v>
      </c>
      <c r="H78" s="102" t="s">
        <v>90</v>
      </c>
      <c r="I78" s="89" t="n">
        <v>1298000</v>
      </c>
      <c r="J78" s="298" t="s">
        <v>66</v>
      </c>
      <c r="K78" s="79" t="s">
        <v>363</v>
      </c>
      <c r="L78" s="85" t="s">
        <v>68</v>
      </c>
      <c r="M78" s="133"/>
    </row>
    <row r="79" customFormat="false" ht="21" hidden="false" customHeight="false" outlineLevel="0" collapsed="false">
      <c r="A79" s="85"/>
      <c r="B79" s="265" t="s">
        <v>459</v>
      </c>
      <c r="C79" s="79" t="s">
        <v>401</v>
      </c>
      <c r="D79" s="275" t="s">
        <v>460</v>
      </c>
      <c r="E79" s="254"/>
      <c r="F79" s="97"/>
      <c r="G79" s="134"/>
      <c r="H79" s="134"/>
      <c r="I79" s="134"/>
      <c r="J79" s="84" t="s">
        <v>367</v>
      </c>
      <c r="K79" s="82" t="s">
        <v>237</v>
      </c>
      <c r="L79" s="85"/>
      <c r="M79" s="253"/>
    </row>
    <row r="80" customFormat="false" ht="19.8" hidden="false" customHeight="false" outlineLevel="0" collapsed="false">
      <c r="A80" s="85"/>
      <c r="B80" s="267" t="s">
        <v>461</v>
      </c>
      <c r="C80" s="79" t="s">
        <v>369</v>
      </c>
      <c r="D80" s="292" t="s">
        <v>462</v>
      </c>
      <c r="E80" s="135"/>
      <c r="F80" s="97"/>
      <c r="G80" s="135"/>
      <c r="H80" s="134"/>
      <c r="I80" s="134"/>
      <c r="J80" s="84" t="s">
        <v>78</v>
      </c>
      <c r="K80" s="82" t="s">
        <v>84</v>
      </c>
      <c r="L80" s="85"/>
      <c r="M80" s="131"/>
    </row>
    <row r="81" customFormat="false" ht="21" hidden="false" customHeight="false" outlineLevel="0" collapsed="false">
      <c r="A81" s="225"/>
      <c r="B81" s="176"/>
      <c r="C81" s="107" t="s">
        <v>371</v>
      </c>
      <c r="D81" s="300"/>
      <c r="E81" s="138"/>
      <c r="F81" s="139"/>
      <c r="G81" s="138"/>
      <c r="H81" s="137"/>
      <c r="I81" s="137"/>
      <c r="J81" s="301" t="s">
        <v>83</v>
      </c>
      <c r="K81" s="111"/>
      <c r="L81" s="225"/>
      <c r="M81" s="302"/>
    </row>
    <row r="82" customFormat="false" ht="19.8" hidden="false" customHeight="false" outlineLevel="0" collapsed="false">
      <c r="A82" s="126" t="s">
        <v>156</v>
      </c>
      <c r="B82" s="39"/>
      <c r="C82" s="39"/>
      <c r="D82" s="39"/>
      <c r="E82" s="134"/>
      <c r="F82" s="97"/>
      <c r="G82" s="97"/>
      <c r="H82" s="97"/>
      <c r="I82" s="97"/>
      <c r="J82" s="97"/>
      <c r="K82" s="92"/>
      <c r="L82" s="92"/>
      <c r="M82" s="130"/>
    </row>
    <row r="83" customFormat="false" ht="21" hidden="false" customHeight="false" outlineLevel="0" collapsed="false">
      <c r="A83" s="134"/>
      <c r="B83" s="273" t="s">
        <v>25</v>
      </c>
      <c r="L83" s="123" t="n">
        <v>75</v>
      </c>
      <c r="M83" s="302"/>
    </row>
    <row r="84" customFormat="false" ht="19.8" hidden="false" customHeight="false" outlineLevel="0" collapsed="false">
      <c r="A84" s="130" t="s">
        <v>51</v>
      </c>
      <c r="B84" s="130" t="s">
        <v>12</v>
      </c>
      <c r="C84" s="131" t="s">
        <v>52</v>
      </c>
      <c r="D84" s="130" t="s">
        <v>53</v>
      </c>
      <c r="E84" s="132" t="s">
        <v>54</v>
      </c>
      <c r="F84" s="132"/>
      <c r="G84" s="132"/>
      <c r="H84" s="132"/>
      <c r="I84" s="132"/>
      <c r="J84" s="130" t="s">
        <v>55</v>
      </c>
      <c r="K84" s="130" t="s">
        <v>56</v>
      </c>
      <c r="L84" s="67" t="s">
        <v>57</v>
      </c>
    </row>
    <row r="85" customFormat="false" ht="19.8" hidden="false" customHeight="false" outlineLevel="0" collapsed="false">
      <c r="A85" s="85"/>
      <c r="B85" s="135"/>
      <c r="C85" s="97"/>
      <c r="D85" s="96" t="s">
        <v>158</v>
      </c>
      <c r="E85" s="130" t="n">
        <v>2561</v>
      </c>
      <c r="F85" s="131" t="n">
        <v>2562</v>
      </c>
      <c r="G85" s="129" t="n">
        <v>2563</v>
      </c>
      <c r="H85" s="130" t="n">
        <v>2564</v>
      </c>
      <c r="I85" s="130" t="n">
        <v>2565</v>
      </c>
      <c r="J85" s="96" t="s">
        <v>59</v>
      </c>
      <c r="K85" s="135" t="s">
        <v>60</v>
      </c>
      <c r="L85" s="72" t="s">
        <v>61</v>
      </c>
    </row>
    <row r="86" customFormat="false" ht="19.8" hidden="false" customHeight="false" outlineLevel="0" collapsed="false">
      <c r="A86" s="177"/>
      <c r="B86" s="138"/>
      <c r="C86" s="139"/>
      <c r="D86" s="138"/>
      <c r="E86" s="139" t="s">
        <v>159</v>
      </c>
      <c r="F86" s="137" t="s">
        <v>159</v>
      </c>
      <c r="G86" s="137" t="s">
        <v>159</v>
      </c>
      <c r="H86" s="138" t="s">
        <v>159</v>
      </c>
      <c r="I86" s="138" t="s">
        <v>159</v>
      </c>
      <c r="J86" s="138"/>
      <c r="K86" s="138"/>
      <c r="L86" s="140"/>
    </row>
    <row r="87" customFormat="false" ht="19.8" hidden="false" customHeight="false" outlineLevel="0" collapsed="false">
      <c r="A87" s="146" t="n">
        <v>15</v>
      </c>
      <c r="B87" s="256" t="s">
        <v>463</v>
      </c>
      <c r="C87" s="78" t="s">
        <v>64</v>
      </c>
      <c r="D87" s="303" t="s">
        <v>464</v>
      </c>
      <c r="E87" s="114" t="s">
        <v>90</v>
      </c>
      <c r="F87" s="114" t="s">
        <v>90</v>
      </c>
      <c r="G87" s="114" t="n">
        <v>603000</v>
      </c>
      <c r="H87" s="114" t="s">
        <v>90</v>
      </c>
      <c r="I87" s="114" t="s">
        <v>90</v>
      </c>
      <c r="J87" s="81" t="s">
        <v>66</v>
      </c>
      <c r="K87" s="82" t="s">
        <v>465</v>
      </c>
      <c r="L87" s="146" t="s">
        <v>68</v>
      </c>
    </row>
    <row r="88" customFormat="false" ht="19.8" hidden="false" customHeight="false" outlineLevel="0" collapsed="false">
      <c r="A88" s="85"/>
      <c r="B88" s="304" t="s">
        <v>466</v>
      </c>
      <c r="C88" s="305" t="s">
        <v>467</v>
      </c>
      <c r="D88" s="250" t="s">
        <v>468</v>
      </c>
      <c r="E88" s="86"/>
      <c r="F88" s="80"/>
      <c r="G88" s="306"/>
      <c r="H88" s="80"/>
      <c r="I88" s="80"/>
      <c r="J88" s="84" t="s">
        <v>469</v>
      </c>
      <c r="K88" s="82" t="s">
        <v>237</v>
      </c>
      <c r="L88" s="85"/>
      <c r="M88" s="123" t="n">
        <v>61</v>
      </c>
    </row>
    <row r="89" customFormat="false" ht="19.8" hidden="false" customHeight="false" outlineLevel="0" collapsed="false">
      <c r="A89" s="85"/>
      <c r="B89" s="256" t="s">
        <v>470</v>
      </c>
      <c r="C89" s="305" t="s">
        <v>369</v>
      </c>
      <c r="D89" s="287" t="s">
        <v>423</v>
      </c>
      <c r="E89" s="254"/>
      <c r="F89" s="151"/>
      <c r="G89" s="102"/>
      <c r="H89" s="89"/>
      <c r="I89" s="89"/>
      <c r="J89" s="84" t="s">
        <v>78</v>
      </c>
      <c r="K89" s="78" t="s">
        <v>84</v>
      </c>
      <c r="L89" s="85"/>
      <c r="M89" s="261" t="n">
        <f aca="false">SUM(E87,E92,E97,E102,E111,E116,E125,E130,E135,E145,E150,E154,E159,E170,E174,E178,E189,E193,E197,E201,)</f>
        <v>88000</v>
      </c>
    </row>
    <row r="90" customFormat="false" ht="19.8" hidden="false" customHeight="false" outlineLevel="0" collapsed="false">
      <c r="A90" s="85"/>
      <c r="B90" s="40"/>
      <c r="C90" s="82" t="s">
        <v>371</v>
      </c>
      <c r="D90" s="257" t="s">
        <v>471</v>
      </c>
      <c r="E90" s="134"/>
      <c r="F90" s="135"/>
      <c r="G90" s="97"/>
      <c r="H90" s="135"/>
      <c r="I90" s="135"/>
      <c r="J90" s="71" t="s">
        <v>83</v>
      </c>
      <c r="K90" s="83"/>
      <c r="L90" s="85"/>
      <c r="M90" s="123" t="n">
        <v>62</v>
      </c>
    </row>
    <row r="91" customFormat="false" ht="19.8" hidden="false" customHeight="false" outlineLevel="0" collapsed="false">
      <c r="A91" s="85"/>
      <c r="B91" s="40"/>
      <c r="C91" s="77"/>
      <c r="D91" s="283"/>
      <c r="E91" s="134"/>
      <c r="F91" s="135"/>
      <c r="G91" s="134"/>
      <c r="H91" s="135"/>
      <c r="I91" s="134"/>
      <c r="J91" s="134"/>
      <c r="K91" s="159"/>
      <c r="L91" s="85"/>
      <c r="M91" s="261" t="n">
        <f aca="false">SUM(F87,F92,F97,F102,F111,F116,F125,F130,F135,F145,F150,F154,F159,F170,F174,F178,F189,F193,F197,F201,)</f>
        <v>400000</v>
      </c>
    </row>
    <row r="92" customFormat="false" ht="19.8" hidden="false" customHeight="false" outlineLevel="0" collapsed="false">
      <c r="A92" s="85" t="n">
        <v>16</v>
      </c>
      <c r="B92" s="256" t="s">
        <v>472</v>
      </c>
      <c r="C92" s="78" t="s">
        <v>64</v>
      </c>
      <c r="D92" s="250" t="s">
        <v>473</v>
      </c>
      <c r="E92" s="114" t="s">
        <v>90</v>
      </c>
      <c r="F92" s="114" t="s">
        <v>90</v>
      </c>
      <c r="G92" s="114" t="n">
        <v>96700</v>
      </c>
      <c r="H92" s="114" t="s">
        <v>90</v>
      </c>
      <c r="I92" s="114" t="s">
        <v>90</v>
      </c>
      <c r="J92" s="81" t="s">
        <v>66</v>
      </c>
      <c r="K92" s="82" t="s">
        <v>465</v>
      </c>
      <c r="L92" s="85" t="s">
        <v>68</v>
      </c>
      <c r="M92" s="123" t="n">
        <v>63</v>
      </c>
    </row>
    <row r="93" customFormat="false" ht="19.8" hidden="false" customHeight="false" outlineLevel="0" collapsed="false">
      <c r="A93" s="85"/>
      <c r="B93" s="256" t="s">
        <v>474</v>
      </c>
      <c r="C93" s="305" t="s">
        <v>467</v>
      </c>
      <c r="D93" s="307" t="s">
        <v>475</v>
      </c>
      <c r="E93" s="254"/>
      <c r="F93" s="80"/>
      <c r="G93" s="306"/>
      <c r="H93" s="80"/>
      <c r="I93" s="80"/>
      <c r="J93" s="84" t="s">
        <v>469</v>
      </c>
      <c r="K93" s="82" t="s">
        <v>237</v>
      </c>
      <c r="L93" s="85"/>
      <c r="M93" s="261" t="n">
        <f aca="false">SUM(G87,G92,G97,G102,G111,G116,G125,G130,G135,G145,G150,G154,G159,G170,G174,G178,G189,G193,G197,G201,)</f>
        <v>2249700</v>
      </c>
    </row>
    <row r="94" customFormat="false" ht="21" hidden="false" customHeight="false" outlineLevel="0" collapsed="false">
      <c r="A94" s="85"/>
      <c r="B94" s="286" t="s">
        <v>476</v>
      </c>
      <c r="C94" s="90" t="s">
        <v>369</v>
      </c>
      <c r="D94" s="287" t="s">
        <v>441</v>
      </c>
      <c r="E94" s="114"/>
      <c r="F94" s="151"/>
      <c r="G94" s="102"/>
      <c r="H94" s="89"/>
      <c r="I94" s="89"/>
      <c r="J94" s="84" t="s">
        <v>78</v>
      </c>
      <c r="K94" s="78" t="s">
        <v>84</v>
      </c>
      <c r="L94" s="85"/>
      <c r="M94" s="154" t="n">
        <v>64</v>
      </c>
    </row>
    <row r="95" customFormat="false" ht="21" hidden="false" customHeight="false" outlineLevel="0" collapsed="false">
      <c r="A95" s="85"/>
      <c r="B95" s="256" t="s">
        <v>474</v>
      </c>
      <c r="C95" s="79" t="s">
        <v>371</v>
      </c>
      <c r="D95" s="257" t="s">
        <v>477</v>
      </c>
      <c r="E95" s="134"/>
      <c r="F95" s="135"/>
      <c r="G95" s="97"/>
      <c r="H95" s="135"/>
      <c r="I95" s="135"/>
      <c r="J95" s="71" t="s">
        <v>83</v>
      </c>
      <c r="K95" s="83"/>
      <c r="L95" s="85"/>
      <c r="M95" s="1" t="n">
        <f aca="false">SUM(H87,H92,H97,H102,H111,H116,H125,H130,H135,H145,H150,H154,H159,H170,H174,H178,H189,H193,H197,H201,)</f>
        <v>3782000</v>
      </c>
    </row>
    <row r="96" customFormat="false" ht="21" hidden="false" customHeight="false" outlineLevel="0" collapsed="false">
      <c r="A96" s="85"/>
      <c r="B96" s="265"/>
      <c r="C96" s="77"/>
      <c r="D96" s="250"/>
      <c r="E96" s="134"/>
      <c r="F96" s="135"/>
      <c r="G96" s="97"/>
      <c r="H96" s="135"/>
      <c r="I96" s="135"/>
      <c r="J96" s="135"/>
      <c r="K96" s="83"/>
      <c r="L96" s="85"/>
      <c r="M96" s="1" t="n">
        <v>65</v>
      </c>
    </row>
    <row r="97" customFormat="false" ht="21" hidden="false" customHeight="false" outlineLevel="0" collapsed="false">
      <c r="A97" s="85" t="n">
        <v>17</v>
      </c>
      <c r="B97" s="256" t="s">
        <v>478</v>
      </c>
      <c r="C97" s="78" t="s">
        <v>64</v>
      </c>
      <c r="D97" s="250" t="s">
        <v>479</v>
      </c>
      <c r="E97" s="114" t="s">
        <v>90</v>
      </c>
      <c r="F97" s="114" t="s">
        <v>90</v>
      </c>
      <c r="G97" s="114" t="n">
        <v>105000</v>
      </c>
      <c r="H97" s="114" t="s">
        <v>90</v>
      </c>
      <c r="I97" s="114" t="s">
        <v>90</v>
      </c>
      <c r="J97" s="81" t="s">
        <v>66</v>
      </c>
      <c r="K97" s="82" t="s">
        <v>480</v>
      </c>
      <c r="L97" s="85" t="s">
        <v>68</v>
      </c>
      <c r="M97" s="1" t="n">
        <f aca="false">SUM(I87,I92,I97,I102,I111,I116,I125,I130,I135,I145,I150,I154,I159,I170,I174,I178,I189,I193,I197,I201)</f>
        <v>1731000</v>
      </c>
    </row>
    <row r="98" customFormat="false" ht="21" hidden="false" customHeight="false" outlineLevel="0" collapsed="false">
      <c r="A98" s="85"/>
      <c r="B98" s="304" t="s">
        <v>481</v>
      </c>
      <c r="C98" s="305" t="s">
        <v>482</v>
      </c>
      <c r="D98" s="250" t="s">
        <v>483</v>
      </c>
      <c r="E98" s="308"/>
      <c r="F98" s="135"/>
      <c r="H98" s="135"/>
      <c r="I98" s="135"/>
      <c r="J98" s="84" t="s">
        <v>469</v>
      </c>
      <c r="K98" s="82" t="s">
        <v>237</v>
      </c>
      <c r="L98" s="85"/>
      <c r="M98" s="253"/>
    </row>
    <row r="99" customFormat="false" ht="21" hidden="false" customHeight="false" outlineLevel="0" collapsed="false">
      <c r="A99" s="85"/>
      <c r="B99" s="256" t="s">
        <v>474</v>
      </c>
      <c r="C99" s="305" t="s">
        <v>369</v>
      </c>
      <c r="D99" s="287" t="s">
        <v>423</v>
      </c>
      <c r="E99" s="97"/>
      <c r="F99" s="135"/>
      <c r="H99" s="135"/>
      <c r="I99" s="136"/>
      <c r="J99" s="84" t="s">
        <v>78</v>
      </c>
      <c r="K99" s="82" t="s">
        <v>84</v>
      </c>
      <c r="L99" s="85"/>
      <c r="M99" s="253"/>
    </row>
    <row r="100" customFormat="false" ht="19.8" hidden="false" customHeight="false" outlineLevel="0" collapsed="false">
      <c r="A100" s="85"/>
      <c r="B100" s="256"/>
      <c r="C100" s="78" t="s">
        <v>371</v>
      </c>
      <c r="D100" s="287" t="s">
        <v>484</v>
      </c>
      <c r="E100" s="97"/>
      <c r="F100" s="135"/>
      <c r="H100" s="135"/>
      <c r="I100" s="97"/>
      <c r="J100" s="71" t="s">
        <v>83</v>
      </c>
      <c r="K100" s="83"/>
      <c r="L100" s="85"/>
      <c r="M100" s="133"/>
    </row>
    <row r="101" customFormat="false" ht="21" hidden="false" customHeight="false" outlineLevel="0" collapsed="false">
      <c r="A101" s="85"/>
      <c r="B101" s="256"/>
      <c r="C101" s="83"/>
      <c r="D101" s="256"/>
      <c r="E101" s="222"/>
      <c r="F101" s="89"/>
      <c r="G101" s="102"/>
      <c r="H101" s="89"/>
      <c r="I101" s="102"/>
      <c r="J101" s="89"/>
      <c r="K101" s="92"/>
      <c r="L101" s="85"/>
      <c r="M101" s="253"/>
    </row>
    <row r="102" customFormat="false" ht="19.8" hidden="false" customHeight="false" outlineLevel="0" collapsed="false">
      <c r="A102" s="85" t="n">
        <v>18</v>
      </c>
      <c r="B102" s="256" t="s">
        <v>478</v>
      </c>
      <c r="C102" s="78" t="s">
        <v>64</v>
      </c>
      <c r="D102" s="256" t="s">
        <v>485</v>
      </c>
      <c r="E102" s="114" t="s">
        <v>90</v>
      </c>
      <c r="F102" s="114" t="s">
        <v>90</v>
      </c>
      <c r="G102" s="114" t="s">
        <v>90</v>
      </c>
      <c r="H102" s="231" t="n">
        <v>75000</v>
      </c>
      <c r="I102" s="114" t="s">
        <v>90</v>
      </c>
      <c r="J102" s="81" t="s">
        <v>66</v>
      </c>
      <c r="K102" s="82" t="s">
        <v>480</v>
      </c>
      <c r="L102" s="85" t="s">
        <v>68</v>
      </c>
      <c r="M102" s="131"/>
    </row>
    <row r="103" customFormat="false" ht="21" hidden="false" customHeight="false" outlineLevel="0" collapsed="false">
      <c r="A103" s="85"/>
      <c r="B103" s="304" t="s">
        <v>486</v>
      </c>
      <c r="C103" s="305" t="s">
        <v>482</v>
      </c>
      <c r="D103" s="256" t="s">
        <v>487</v>
      </c>
      <c r="E103" s="97"/>
      <c r="F103" s="135"/>
      <c r="G103" s="97"/>
      <c r="H103" s="135"/>
      <c r="I103" s="97"/>
      <c r="J103" s="84" t="s">
        <v>469</v>
      </c>
      <c r="K103" s="82" t="s">
        <v>237</v>
      </c>
      <c r="L103" s="85"/>
      <c r="M103" s="302"/>
    </row>
    <row r="104" customFormat="false" ht="21" hidden="false" customHeight="false" outlineLevel="0" collapsed="false">
      <c r="A104" s="85"/>
      <c r="B104" s="256" t="s">
        <v>474</v>
      </c>
      <c r="C104" s="305" t="s">
        <v>369</v>
      </c>
      <c r="D104" s="309" t="s">
        <v>423</v>
      </c>
      <c r="E104" s="97"/>
      <c r="F104" s="135"/>
      <c r="G104" s="97"/>
      <c r="H104" s="135"/>
      <c r="I104" s="97"/>
      <c r="J104" s="84" t="s">
        <v>78</v>
      </c>
      <c r="K104" s="82" t="s">
        <v>84</v>
      </c>
      <c r="L104" s="85"/>
      <c r="M104" s="302"/>
    </row>
    <row r="105" customFormat="false" ht="21" hidden="false" customHeight="false" outlineLevel="0" collapsed="false">
      <c r="A105" s="225"/>
      <c r="B105" s="225"/>
      <c r="C105" s="310" t="s">
        <v>371</v>
      </c>
      <c r="D105" s="311" t="s">
        <v>488</v>
      </c>
      <c r="E105" s="139"/>
      <c r="F105" s="138"/>
      <c r="G105" s="139"/>
      <c r="H105" s="138"/>
      <c r="I105" s="139"/>
      <c r="J105" s="301" t="s">
        <v>83</v>
      </c>
      <c r="K105" s="106"/>
      <c r="L105" s="225"/>
      <c r="M105" s="302"/>
    </row>
    <row r="106" customFormat="false" ht="19.8" hidden="false" customHeight="false" outlineLevel="0" collapsed="false">
      <c r="A106" s="126" t="s">
        <v>156</v>
      </c>
      <c r="B106" s="39"/>
      <c r="C106" s="39"/>
      <c r="D106" s="39"/>
      <c r="E106" s="134"/>
      <c r="F106" s="97"/>
      <c r="G106" s="97"/>
      <c r="H106" s="97"/>
      <c r="I106" s="97"/>
      <c r="J106" s="97"/>
      <c r="K106" s="92"/>
      <c r="L106" s="92"/>
      <c r="M106" s="130"/>
    </row>
    <row r="107" customFormat="false" ht="21" hidden="false" customHeight="false" outlineLevel="0" collapsed="false">
      <c r="A107" s="134"/>
      <c r="B107" s="273" t="s">
        <v>25</v>
      </c>
      <c r="L107" s="123" t="n">
        <v>76</v>
      </c>
      <c r="M107" s="302"/>
    </row>
    <row r="108" customFormat="false" ht="19.8" hidden="false" customHeight="false" outlineLevel="0" collapsed="false">
      <c r="A108" s="130" t="s">
        <v>51</v>
      </c>
      <c r="B108" s="130" t="s">
        <v>12</v>
      </c>
      <c r="C108" s="131" t="s">
        <v>52</v>
      </c>
      <c r="D108" s="130" t="s">
        <v>53</v>
      </c>
      <c r="E108" s="132" t="s">
        <v>54</v>
      </c>
      <c r="F108" s="132"/>
      <c r="G108" s="132"/>
      <c r="H108" s="132"/>
      <c r="I108" s="132"/>
      <c r="J108" s="130" t="s">
        <v>55</v>
      </c>
      <c r="K108" s="130" t="s">
        <v>56</v>
      </c>
      <c r="L108" s="67" t="s">
        <v>57</v>
      </c>
    </row>
    <row r="109" customFormat="false" ht="19.8" hidden="false" customHeight="false" outlineLevel="0" collapsed="false">
      <c r="A109" s="85"/>
      <c r="B109" s="135"/>
      <c r="C109" s="97"/>
      <c r="D109" s="96" t="s">
        <v>158</v>
      </c>
      <c r="E109" s="130" t="n">
        <v>2561</v>
      </c>
      <c r="F109" s="131" t="n">
        <v>2562</v>
      </c>
      <c r="G109" s="129" t="n">
        <v>2563</v>
      </c>
      <c r="H109" s="130" t="n">
        <v>2564</v>
      </c>
      <c r="I109" s="130" t="n">
        <v>2565</v>
      </c>
      <c r="J109" s="96" t="s">
        <v>59</v>
      </c>
      <c r="K109" s="135" t="s">
        <v>60</v>
      </c>
      <c r="L109" s="72" t="s">
        <v>61</v>
      </c>
    </row>
    <row r="110" customFormat="false" ht="19.8" hidden="false" customHeight="false" outlineLevel="0" collapsed="false">
      <c r="A110" s="177"/>
      <c r="B110" s="138"/>
      <c r="C110" s="139"/>
      <c r="D110" s="138"/>
      <c r="E110" s="139" t="s">
        <v>159</v>
      </c>
      <c r="F110" s="137" t="s">
        <v>159</v>
      </c>
      <c r="G110" s="137" t="s">
        <v>159</v>
      </c>
      <c r="H110" s="138" t="s">
        <v>159</v>
      </c>
      <c r="I110" s="138" t="s">
        <v>159</v>
      </c>
      <c r="J110" s="138"/>
      <c r="K110" s="138"/>
      <c r="L110" s="140"/>
    </row>
    <row r="111" customFormat="false" ht="19.8" hidden="false" customHeight="false" outlineLevel="0" collapsed="false">
      <c r="A111" s="39" t="n">
        <v>19</v>
      </c>
      <c r="B111" s="250" t="s">
        <v>489</v>
      </c>
      <c r="C111" s="78" t="s">
        <v>64</v>
      </c>
      <c r="D111" s="250" t="s">
        <v>490</v>
      </c>
      <c r="E111" s="114" t="s">
        <v>90</v>
      </c>
      <c r="F111" s="114" t="s">
        <v>90</v>
      </c>
      <c r="G111" s="151" t="n">
        <v>80000</v>
      </c>
      <c r="H111" s="114" t="s">
        <v>90</v>
      </c>
      <c r="I111" s="114" t="s">
        <v>90</v>
      </c>
      <c r="J111" s="81" t="s">
        <v>66</v>
      </c>
      <c r="K111" s="79" t="s">
        <v>480</v>
      </c>
      <c r="L111" s="142" t="s">
        <v>68</v>
      </c>
      <c r="M111" s="251"/>
    </row>
    <row r="112" customFormat="false" ht="19.8" hidden="false" customHeight="false" outlineLevel="0" collapsed="false">
      <c r="A112" s="165"/>
      <c r="B112" s="250" t="s">
        <v>491</v>
      </c>
      <c r="C112" s="78" t="s">
        <v>492</v>
      </c>
      <c r="D112" s="250" t="s">
        <v>493</v>
      </c>
      <c r="E112" s="99"/>
      <c r="F112" s="254"/>
      <c r="G112" s="99"/>
      <c r="H112" s="98"/>
      <c r="I112" s="98"/>
      <c r="J112" s="84" t="s">
        <v>469</v>
      </c>
      <c r="K112" s="79" t="s">
        <v>237</v>
      </c>
      <c r="L112" s="93"/>
    </row>
    <row r="113" customFormat="false" ht="19.8" hidden="false" customHeight="false" outlineLevel="0" collapsed="false">
      <c r="A113" s="165"/>
      <c r="B113" s="250" t="s">
        <v>494</v>
      </c>
      <c r="C113" s="78" t="s">
        <v>369</v>
      </c>
      <c r="D113" s="250" t="s">
        <v>495</v>
      </c>
      <c r="E113" s="99"/>
      <c r="F113" s="98"/>
      <c r="G113" s="312"/>
      <c r="H113" s="98"/>
      <c r="I113" s="98"/>
      <c r="J113" s="84" t="s">
        <v>78</v>
      </c>
      <c r="K113" s="79" t="s">
        <v>84</v>
      </c>
      <c r="L113" s="93"/>
      <c r="M113" s="251"/>
    </row>
    <row r="114" customFormat="false" ht="19.8" hidden="false" customHeight="false" outlineLevel="0" collapsed="false">
      <c r="A114" s="93"/>
      <c r="B114" s="279" t="s">
        <v>496</v>
      </c>
      <c r="C114" s="82" t="s">
        <v>371</v>
      </c>
      <c r="D114" s="313"/>
      <c r="E114" s="99"/>
      <c r="F114" s="98"/>
      <c r="G114" s="312"/>
      <c r="H114" s="98"/>
      <c r="I114" s="98"/>
      <c r="J114" s="71" t="s">
        <v>83</v>
      </c>
      <c r="K114" s="77"/>
      <c r="L114" s="93"/>
    </row>
    <row r="115" customFormat="false" ht="19.8" hidden="false" customHeight="false" outlineLevel="0" collapsed="false">
      <c r="A115" s="85"/>
      <c r="B115" s="281" t="s">
        <v>497</v>
      </c>
      <c r="C115" s="159"/>
      <c r="D115" s="250"/>
      <c r="E115" s="97"/>
      <c r="F115" s="135"/>
      <c r="G115" s="97"/>
      <c r="H115" s="135"/>
      <c r="I115" s="135"/>
      <c r="J115" s="135"/>
      <c r="K115" s="83"/>
      <c r="L115" s="85"/>
      <c r="M115" s="251"/>
    </row>
    <row r="116" customFormat="false" ht="21" hidden="false" customHeight="false" outlineLevel="0" collapsed="false">
      <c r="A116" s="39" t="n">
        <v>20</v>
      </c>
      <c r="B116" s="40" t="s">
        <v>498</v>
      </c>
      <c r="C116" s="79" t="s">
        <v>64</v>
      </c>
      <c r="D116" s="284" t="s">
        <v>499</v>
      </c>
      <c r="E116" s="114" t="s">
        <v>90</v>
      </c>
      <c r="F116" s="114" t="s">
        <v>90</v>
      </c>
      <c r="G116" s="13" t="n">
        <v>1300000</v>
      </c>
      <c r="H116" s="13" t="n">
        <v>1300000</v>
      </c>
      <c r="I116" s="13" t="n">
        <v>1300000</v>
      </c>
      <c r="J116" s="81" t="s">
        <v>66</v>
      </c>
      <c r="K116" s="82" t="s">
        <v>480</v>
      </c>
      <c r="L116" s="85" t="s">
        <v>68</v>
      </c>
      <c r="M116" s="97"/>
    </row>
    <row r="117" customFormat="false" ht="19.8" hidden="false" customHeight="false" outlineLevel="0" collapsed="false">
      <c r="A117" s="39"/>
      <c r="B117" s="40" t="s">
        <v>500</v>
      </c>
      <c r="C117" s="90" t="s">
        <v>482</v>
      </c>
      <c r="D117" s="284" t="s">
        <v>501</v>
      </c>
      <c r="E117" s="134"/>
      <c r="F117" s="134"/>
      <c r="G117" s="135"/>
      <c r="H117" s="135"/>
      <c r="I117" s="135"/>
      <c r="J117" s="84" t="s">
        <v>469</v>
      </c>
      <c r="K117" s="82" t="s">
        <v>237</v>
      </c>
      <c r="L117" s="85"/>
      <c r="M117" s="222"/>
    </row>
    <row r="118" customFormat="false" ht="19.8" hidden="false" customHeight="false" outlineLevel="0" collapsed="false">
      <c r="A118" s="39"/>
      <c r="B118" s="286" t="s">
        <v>502</v>
      </c>
      <c r="C118" s="90" t="s">
        <v>369</v>
      </c>
      <c r="D118" s="263" t="s">
        <v>423</v>
      </c>
      <c r="E118" s="134"/>
      <c r="F118" s="134"/>
      <c r="G118" s="135"/>
      <c r="H118" s="135"/>
      <c r="I118" s="135"/>
      <c r="J118" s="84" t="s">
        <v>78</v>
      </c>
      <c r="K118" s="82" t="s">
        <v>84</v>
      </c>
      <c r="L118" s="85"/>
      <c r="M118" s="97"/>
    </row>
    <row r="119" customFormat="false" ht="19.8" hidden="false" customHeight="false" outlineLevel="0" collapsed="false">
      <c r="A119" s="223"/>
      <c r="B119" s="314" t="s">
        <v>503</v>
      </c>
      <c r="C119" s="107" t="s">
        <v>371</v>
      </c>
      <c r="D119" s="285" t="s">
        <v>504</v>
      </c>
      <c r="E119" s="137"/>
      <c r="F119" s="137"/>
      <c r="G119" s="138"/>
      <c r="H119" s="138"/>
      <c r="I119" s="137"/>
      <c r="J119" s="301" t="s">
        <v>83</v>
      </c>
      <c r="K119" s="106"/>
      <c r="L119" s="225"/>
      <c r="M119" s="222"/>
    </row>
    <row r="120" customFormat="false" ht="19.8" hidden="false" customHeight="false" outlineLevel="0" collapsed="false">
      <c r="A120" s="126" t="s">
        <v>156</v>
      </c>
      <c r="B120" s="39"/>
      <c r="C120" s="39"/>
      <c r="D120" s="39"/>
      <c r="E120" s="134"/>
      <c r="F120" s="97"/>
      <c r="G120" s="97"/>
      <c r="H120" s="97"/>
      <c r="I120" s="97"/>
      <c r="J120" s="97"/>
      <c r="K120" s="92"/>
      <c r="L120" s="92"/>
      <c r="M120" s="130"/>
    </row>
    <row r="121" customFormat="false" ht="21" hidden="false" customHeight="false" outlineLevel="0" collapsed="false">
      <c r="A121" s="134"/>
      <c r="B121" s="273" t="s">
        <v>25</v>
      </c>
      <c r="L121" s="123" t="n">
        <v>77</v>
      </c>
      <c r="M121" s="302"/>
    </row>
    <row r="122" customFormat="false" ht="19.8" hidden="false" customHeight="false" outlineLevel="0" collapsed="false">
      <c r="A122" s="130" t="s">
        <v>51</v>
      </c>
      <c r="B122" s="130" t="s">
        <v>12</v>
      </c>
      <c r="C122" s="131" t="s">
        <v>52</v>
      </c>
      <c r="D122" s="130" t="s">
        <v>53</v>
      </c>
      <c r="E122" s="132" t="s">
        <v>54</v>
      </c>
      <c r="F122" s="132"/>
      <c r="G122" s="132"/>
      <c r="H122" s="132"/>
      <c r="I122" s="132"/>
      <c r="J122" s="130" t="s">
        <v>55</v>
      </c>
      <c r="K122" s="130" t="s">
        <v>56</v>
      </c>
      <c r="L122" s="67" t="s">
        <v>57</v>
      </c>
    </row>
    <row r="123" customFormat="false" ht="19.8" hidden="false" customHeight="false" outlineLevel="0" collapsed="false">
      <c r="A123" s="85"/>
      <c r="B123" s="135"/>
      <c r="C123" s="97"/>
      <c r="D123" s="96" t="s">
        <v>158</v>
      </c>
      <c r="E123" s="130" t="n">
        <v>2561</v>
      </c>
      <c r="F123" s="131" t="n">
        <v>2562</v>
      </c>
      <c r="G123" s="129" t="n">
        <v>2563</v>
      </c>
      <c r="H123" s="130" t="n">
        <v>2564</v>
      </c>
      <c r="I123" s="130" t="n">
        <v>2565</v>
      </c>
      <c r="J123" s="96" t="s">
        <v>59</v>
      </c>
      <c r="K123" s="135" t="s">
        <v>60</v>
      </c>
      <c r="L123" s="72" t="s">
        <v>61</v>
      </c>
    </row>
    <row r="124" customFormat="false" ht="19.8" hidden="false" customHeight="false" outlineLevel="0" collapsed="false">
      <c r="A124" s="177"/>
      <c r="B124" s="138"/>
      <c r="C124" s="139"/>
      <c r="D124" s="138"/>
      <c r="E124" s="139" t="s">
        <v>159</v>
      </c>
      <c r="F124" s="137" t="s">
        <v>159</v>
      </c>
      <c r="G124" s="137" t="s">
        <v>159</v>
      </c>
      <c r="H124" s="138" t="s">
        <v>159</v>
      </c>
      <c r="I124" s="138" t="s">
        <v>159</v>
      </c>
      <c r="J124" s="138"/>
      <c r="K124" s="138"/>
      <c r="L124" s="140"/>
    </row>
    <row r="125" customFormat="false" ht="19.8" hidden="false" customHeight="false" outlineLevel="0" collapsed="false">
      <c r="A125" s="93" t="n">
        <v>21</v>
      </c>
      <c r="B125" s="315" t="s">
        <v>505</v>
      </c>
      <c r="C125" s="316" t="s">
        <v>64</v>
      </c>
      <c r="D125" s="317" t="s">
        <v>506</v>
      </c>
      <c r="E125" s="318" t="s">
        <v>90</v>
      </c>
      <c r="F125" s="318" t="s">
        <v>90</v>
      </c>
      <c r="G125" s="318" t="s">
        <v>90</v>
      </c>
      <c r="H125" s="194" t="n">
        <v>92000</v>
      </c>
      <c r="I125" s="190" t="s">
        <v>90</v>
      </c>
      <c r="J125" s="319" t="s">
        <v>66</v>
      </c>
      <c r="K125" s="320" t="s">
        <v>507</v>
      </c>
      <c r="L125" s="321" t="s">
        <v>68</v>
      </c>
      <c r="M125" s="123"/>
    </row>
    <row r="126" customFormat="false" ht="19.8" hidden="false" customHeight="false" outlineLevel="0" collapsed="false">
      <c r="A126" s="93"/>
      <c r="B126" s="315" t="s">
        <v>508</v>
      </c>
      <c r="C126" s="322" t="s">
        <v>509</v>
      </c>
      <c r="D126" s="317" t="s">
        <v>510</v>
      </c>
      <c r="E126" s="323"/>
      <c r="F126" s="324"/>
      <c r="G126" s="325"/>
      <c r="H126" s="324"/>
      <c r="I126" s="326"/>
      <c r="J126" s="327" t="s">
        <v>511</v>
      </c>
      <c r="K126" s="320" t="s">
        <v>237</v>
      </c>
      <c r="L126" s="93"/>
      <c r="M126" s="261"/>
    </row>
    <row r="127" customFormat="false" ht="21" hidden="false" customHeight="false" outlineLevel="0" collapsed="false">
      <c r="A127" s="93"/>
      <c r="B127" s="328" t="s">
        <v>512</v>
      </c>
      <c r="C127" s="322" t="s">
        <v>369</v>
      </c>
      <c r="D127" s="313" t="s">
        <v>513</v>
      </c>
      <c r="E127" s="329"/>
      <c r="F127" s="167"/>
      <c r="G127" s="190"/>
      <c r="H127" s="189"/>
      <c r="I127" s="189"/>
      <c r="J127" s="327" t="s">
        <v>78</v>
      </c>
      <c r="K127" s="316" t="s">
        <v>84</v>
      </c>
      <c r="L127" s="93"/>
      <c r="M127" s="154"/>
    </row>
    <row r="128" customFormat="false" ht="21" hidden="false" customHeight="false" outlineLevel="0" collapsed="false">
      <c r="A128" s="93"/>
      <c r="B128" s="330" t="s">
        <v>514</v>
      </c>
      <c r="C128" s="320" t="s">
        <v>371</v>
      </c>
      <c r="D128" s="313"/>
      <c r="E128" s="168"/>
      <c r="F128" s="98"/>
      <c r="G128" s="99"/>
      <c r="H128" s="98"/>
      <c r="I128" s="98"/>
      <c r="J128" s="331" t="s">
        <v>83</v>
      </c>
      <c r="K128" s="316"/>
      <c r="L128" s="93"/>
      <c r="M128" s="1"/>
    </row>
    <row r="129" customFormat="false" ht="21" hidden="false" customHeight="false" outlineLevel="0" collapsed="false">
      <c r="A129" s="93"/>
      <c r="B129" s="330"/>
      <c r="C129" s="166"/>
      <c r="D129" s="332"/>
      <c r="E129" s="168"/>
      <c r="F129" s="98"/>
      <c r="G129" s="168"/>
      <c r="H129" s="98"/>
      <c r="I129" s="168"/>
      <c r="J129" s="168"/>
      <c r="K129" s="320"/>
      <c r="L129" s="93"/>
      <c r="M129" s="1"/>
    </row>
    <row r="130" customFormat="false" ht="21" hidden="false" customHeight="false" outlineLevel="0" collapsed="false">
      <c r="A130" s="85" t="n">
        <v>22</v>
      </c>
      <c r="B130" s="256" t="s">
        <v>515</v>
      </c>
      <c r="C130" s="78" t="s">
        <v>64</v>
      </c>
      <c r="D130" s="307" t="s">
        <v>516</v>
      </c>
      <c r="E130" s="114" t="s">
        <v>90</v>
      </c>
      <c r="F130" s="114" t="s">
        <v>90</v>
      </c>
      <c r="G130" s="114" t="s">
        <v>90</v>
      </c>
      <c r="H130" s="231" t="n">
        <v>260000</v>
      </c>
      <c r="I130" s="114" t="s">
        <v>90</v>
      </c>
      <c r="J130" s="81" t="s">
        <v>66</v>
      </c>
      <c r="K130" s="82" t="s">
        <v>465</v>
      </c>
      <c r="L130" s="85" t="s">
        <v>68</v>
      </c>
      <c r="M130" s="1"/>
    </row>
    <row r="131" customFormat="false" ht="21" hidden="false" customHeight="false" outlineLevel="0" collapsed="false">
      <c r="A131" s="85"/>
      <c r="B131" s="256" t="s">
        <v>517</v>
      </c>
      <c r="C131" s="87" t="s">
        <v>518</v>
      </c>
      <c r="D131" s="307" t="s">
        <v>519</v>
      </c>
      <c r="E131" s="254"/>
      <c r="F131" s="80"/>
      <c r="G131" s="306"/>
      <c r="H131" s="80"/>
      <c r="I131" s="80"/>
      <c r="J131" s="84" t="s">
        <v>469</v>
      </c>
      <c r="K131" s="82" t="s">
        <v>237</v>
      </c>
      <c r="L131" s="85"/>
      <c r="M131" s="1"/>
    </row>
    <row r="132" customFormat="false" ht="21" hidden="false" customHeight="false" outlineLevel="0" collapsed="false">
      <c r="A132" s="85"/>
      <c r="B132" s="286" t="s">
        <v>520</v>
      </c>
      <c r="C132" s="79" t="s">
        <v>369</v>
      </c>
      <c r="D132" s="287" t="s">
        <v>521</v>
      </c>
      <c r="E132" s="114"/>
      <c r="F132" s="151"/>
      <c r="G132" s="102"/>
      <c r="H132" s="89"/>
      <c r="I132" s="89"/>
      <c r="J132" s="84" t="s">
        <v>78</v>
      </c>
      <c r="K132" s="78" t="s">
        <v>84</v>
      </c>
      <c r="L132" s="85"/>
      <c r="M132" s="1"/>
    </row>
    <row r="133" customFormat="false" ht="19.8" hidden="false" customHeight="false" outlineLevel="0" collapsed="false">
      <c r="A133" s="85"/>
      <c r="B133" s="40" t="s">
        <v>522</v>
      </c>
      <c r="C133" s="79" t="s">
        <v>371</v>
      </c>
      <c r="D133" s="250"/>
      <c r="E133" s="134"/>
      <c r="F133" s="135"/>
      <c r="G133" s="97"/>
      <c r="H133" s="135"/>
      <c r="I133" s="135"/>
      <c r="J133" s="71" t="s">
        <v>83</v>
      </c>
      <c r="K133" s="83"/>
      <c r="L133" s="85"/>
      <c r="M133" s="130"/>
    </row>
    <row r="134" customFormat="false" ht="21" hidden="false" customHeight="false" outlineLevel="0" collapsed="false">
      <c r="A134" s="85"/>
      <c r="B134" s="265"/>
      <c r="C134" s="77"/>
      <c r="D134" s="250"/>
      <c r="E134" s="134"/>
      <c r="F134" s="135"/>
      <c r="G134" s="97"/>
      <c r="H134" s="135"/>
      <c r="I134" s="135"/>
      <c r="J134" s="135"/>
      <c r="K134" s="83"/>
      <c r="L134" s="85"/>
      <c r="M134" s="1"/>
    </row>
    <row r="135" customFormat="false" ht="19.8" hidden="false" customHeight="false" outlineLevel="0" collapsed="false">
      <c r="A135" s="85" t="n">
        <v>23</v>
      </c>
      <c r="B135" s="256" t="s">
        <v>523</v>
      </c>
      <c r="C135" s="78" t="s">
        <v>64</v>
      </c>
      <c r="D135" s="307" t="s">
        <v>524</v>
      </c>
      <c r="E135" s="164" t="n">
        <v>88000</v>
      </c>
      <c r="F135" s="114" t="s">
        <v>90</v>
      </c>
      <c r="G135" s="114" t="s">
        <v>90</v>
      </c>
      <c r="H135" s="89" t="s">
        <v>90</v>
      </c>
      <c r="I135" s="114" t="s">
        <v>90</v>
      </c>
      <c r="J135" s="81" t="s">
        <v>66</v>
      </c>
      <c r="K135" s="82" t="s">
        <v>480</v>
      </c>
      <c r="L135" s="85" t="s">
        <v>68</v>
      </c>
      <c r="M135" s="131"/>
    </row>
    <row r="136" customFormat="false" ht="21" hidden="false" customHeight="false" outlineLevel="0" collapsed="false">
      <c r="A136" s="85"/>
      <c r="B136" s="256" t="s">
        <v>525</v>
      </c>
      <c r="C136" s="87" t="s">
        <v>492</v>
      </c>
      <c r="D136" s="250" t="s">
        <v>526</v>
      </c>
      <c r="E136" s="254"/>
      <c r="F136" s="135"/>
      <c r="H136" s="135"/>
      <c r="I136" s="135"/>
      <c r="J136" s="84" t="s">
        <v>469</v>
      </c>
      <c r="K136" s="82" t="s">
        <v>237</v>
      </c>
      <c r="L136" s="85"/>
      <c r="M136" s="277"/>
    </row>
    <row r="137" customFormat="false" ht="19.8" hidden="false" customHeight="false" outlineLevel="0" collapsed="false">
      <c r="A137" s="85"/>
      <c r="B137" s="256" t="s">
        <v>527</v>
      </c>
      <c r="C137" s="87" t="s">
        <v>369</v>
      </c>
      <c r="D137" s="257" t="s">
        <v>528</v>
      </c>
      <c r="E137" s="134"/>
      <c r="F137" s="135"/>
      <c r="H137" s="135"/>
      <c r="I137" s="135"/>
      <c r="J137" s="84" t="s">
        <v>78</v>
      </c>
      <c r="K137" s="82" t="s">
        <v>84</v>
      </c>
      <c r="L137" s="85"/>
      <c r="M137" s="129"/>
    </row>
    <row r="138" customFormat="false" ht="21" hidden="false" customHeight="false" outlineLevel="0" collapsed="false">
      <c r="A138" s="225"/>
      <c r="B138" s="223"/>
      <c r="C138" s="107" t="s">
        <v>371</v>
      </c>
      <c r="D138" s="105"/>
      <c r="E138" s="137"/>
      <c r="F138" s="138"/>
      <c r="G138" s="139"/>
      <c r="H138" s="138"/>
      <c r="I138" s="138"/>
      <c r="J138" s="301" t="s">
        <v>83</v>
      </c>
      <c r="K138" s="111"/>
      <c r="L138" s="225"/>
      <c r="M138" s="302"/>
    </row>
    <row r="139" customFormat="false" ht="21" hidden="false" customHeight="false" outlineLevel="0" collapsed="false">
      <c r="A139" s="92"/>
      <c r="B139" s="92"/>
      <c r="C139" s="92"/>
      <c r="D139" s="92"/>
      <c r="E139" s="97"/>
      <c r="F139" s="97"/>
      <c r="G139" s="97"/>
      <c r="H139" s="97"/>
      <c r="I139" s="97"/>
      <c r="J139" s="97"/>
      <c r="K139" s="92"/>
      <c r="L139" s="92"/>
      <c r="M139" s="333"/>
    </row>
    <row r="140" customFormat="false" ht="21" hidden="false" customHeight="false" outlineLevel="0" collapsed="false">
      <c r="A140" s="126" t="s">
        <v>156</v>
      </c>
      <c r="B140" s="39"/>
      <c r="C140" s="39"/>
      <c r="D140" s="39"/>
      <c r="E140" s="134"/>
      <c r="F140" s="97"/>
      <c r="G140" s="97"/>
      <c r="H140" s="97"/>
      <c r="I140" s="97"/>
      <c r="J140" s="97"/>
      <c r="K140" s="92"/>
      <c r="L140" s="92"/>
      <c r="M140" s="253"/>
    </row>
    <row r="141" customFormat="false" ht="19.8" hidden="false" customHeight="false" outlineLevel="0" collapsed="false">
      <c r="A141" s="134"/>
      <c r="B141" s="273" t="s">
        <v>25</v>
      </c>
      <c r="L141" s="123" t="n">
        <v>78</v>
      </c>
    </row>
    <row r="142" customFormat="false" ht="19.8" hidden="false" customHeight="false" outlineLevel="0" collapsed="false">
      <c r="A142" s="130" t="s">
        <v>51</v>
      </c>
      <c r="B142" s="130" t="s">
        <v>12</v>
      </c>
      <c r="C142" s="131" t="s">
        <v>52</v>
      </c>
      <c r="D142" s="130" t="s">
        <v>53</v>
      </c>
      <c r="E142" s="132" t="s">
        <v>54</v>
      </c>
      <c r="F142" s="132"/>
      <c r="G142" s="132"/>
      <c r="H142" s="132"/>
      <c r="I142" s="132"/>
      <c r="J142" s="130" t="s">
        <v>55</v>
      </c>
      <c r="K142" s="130" t="s">
        <v>56</v>
      </c>
      <c r="L142" s="67" t="s">
        <v>57</v>
      </c>
    </row>
    <row r="143" customFormat="false" ht="19.8" hidden="false" customHeight="false" outlineLevel="0" collapsed="false">
      <c r="A143" s="85"/>
      <c r="B143" s="135"/>
      <c r="C143" s="97"/>
      <c r="D143" s="96" t="s">
        <v>158</v>
      </c>
      <c r="E143" s="130" t="n">
        <v>2561</v>
      </c>
      <c r="F143" s="131" t="n">
        <v>2562</v>
      </c>
      <c r="G143" s="129" t="n">
        <v>2563</v>
      </c>
      <c r="H143" s="130" t="n">
        <v>2564</v>
      </c>
      <c r="I143" s="130" t="n">
        <v>2565</v>
      </c>
      <c r="J143" s="96" t="s">
        <v>59</v>
      </c>
      <c r="K143" s="135" t="s">
        <v>60</v>
      </c>
      <c r="L143" s="72" t="s">
        <v>61</v>
      </c>
    </row>
    <row r="144" customFormat="false" ht="19.8" hidden="false" customHeight="false" outlineLevel="0" collapsed="false">
      <c r="A144" s="177"/>
      <c r="B144" s="138"/>
      <c r="C144" s="139"/>
      <c r="D144" s="138"/>
      <c r="E144" s="139" t="s">
        <v>159</v>
      </c>
      <c r="F144" s="137" t="s">
        <v>159</v>
      </c>
      <c r="G144" s="137" t="s">
        <v>159</v>
      </c>
      <c r="H144" s="138" t="s">
        <v>159</v>
      </c>
      <c r="I144" s="138" t="s">
        <v>159</v>
      </c>
      <c r="J144" s="138"/>
      <c r="K144" s="138"/>
      <c r="L144" s="140"/>
    </row>
    <row r="145" customFormat="false" ht="19.8" hidden="false" customHeight="false" outlineLevel="0" collapsed="false">
      <c r="A145" s="123" t="n">
        <v>24</v>
      </c>
      <c r="B145" s="334" t="s">
        <v>529</v>
      </c>
      <c r="C145" s="335" t="s">
        <v>64</v>
      </c>
      <c r="D145" s="303" t="s">
        <v>530</v>
      </c>
      <c r="E145" s="114" t="s">
        <v>90</v>
      </c>
      <c r="F145" s="114" t="s">
        <v>90</v>
      </c>
      <c r="G145" s="114" t="s">
        <v>90</v>
      </c>
      <c r="H145" s="114" t="s">
        <v>90</v>
      </c>
      <c r="I145" s="336" t="n">
        <v>350000</v>
      </c>
      <c r="J145" s="81" t="s">
        <v>66</v>
      </c>
      <c r="K145" s="79" t="s">
        <v>480</v>
      </c>
      <c r="L145" s="142" t="s">
        <v>68</v>
      </c>
    </row>
    <row r="146" customFormat="false" ht="19.8" hidden="false" customHeight="false" outlineLevel="0" collapsed="false">
      <c r="B146" s="256" t="s">
        <v>531</v>
      </c>
      <c r="C146" s="78" t="s">
        <v>492</v>
      </c>
      <c r="D146" s="307" t="s">
        <v>532</v>
      </c>
      <c r="F146" s="254"/>
      <c r="H146" s="135"/>
      <c r="I146" s="135"/>
      <c r="J146" s="84" t="s">
        <v>469</v>
      </c>
      <c r="K146" s="79" t="s">
        <v>237</v>
      </c>
      <c r="M146" s="123"/>
    </row>
    <row r="147" customFormat="false" ht="19.8" hidden="false" customHeight="false" outlineLevel="0" collapsed="false">
      <c r="A147" s="85"/>
      <c r="B147" s="304" t="s">
        <v>533</v>
      </c>
      <c r="C147" s="78" t="s">
        <v>369</v>
      </c>
      <c r="D147" s="307" t="s">
        <v>534</v>
      </c>
      <c r="F147" s="134"/>
      <c r="G147" s="135"/>
      <c r="H147" s="135"/>
      <c r="I147" s="135"/>
      <c r="J147" s="84" t="s">
        <v>78</v>
      </c>
      <c r="K147" s="79" t="s">
        <v>84</v>
      </c>
      <c r="M147" s="261"/>
    </row>
    <row r="148" customFormat="false" ht="19.8" hidden="false" customHeight="false" outlineLevel="0" collapsed="false">
      <c r="A148" s="85"/>
      <c r="B148" s="256" t="s">
        <v>535</v>
      </c>
      <c r="C148" s="78" t="s">
        <v>371</v>
      </c>
      <c r="D148" s="307" t="s">
        <v>536</v>
      </c>
      <c r="F148" s="134"/>
      <c r="G148" s="135"/>
      <c r="H148" s="135"/>
      <c r="I148" s="135"/>
      <c r="J148" s="71" t="s">
        <v>83</v>
      </c>
      <c r="K148" s="77"/>
      <c r="M148" s="123"/>
    </row>
    <row r="149" customFormat="false" ht="21" hidden="false" customHeight="false" outlineLevel="0" collapsed="false">
      <c r="A149" s="85"/>
      <c r="B149" s="256"/>
      <c r="C149" s="83"/>
      <c r="D149" s="287" t="s">
        <v>423</v>
      </c>
      <c r="E149" s="97"/>
      <c r="F149" s="134"/>
      <c r="G149" s="134"/>
      <c r="H149" s="135"/>
      <c r="I149" s="136"/>
      <c r="J149" s="135"/>
      <c r="K149" s="83"/>
      <c r="L149" s="85"/>
      <c r="M149" s="1"/>
    </row>
    <row r="150" customFormat="false" ht="19.8" hidden="false" customHeight="false" outlineLevel="0" collapsed="false">
      <c r="A150" s="85" t="n">
        <v>25</v>
      </c>
      <c r="B150" s="256" t="s">
        <v>537</v>
      </c>
      <c r="C150" s="187" t="s">
        <v>64</v>
      </c>
      <c r="D150" s="337" t="s">
        <v>538</v>
      </c>
      <c r="E150" s="89" t="s">
        <v>90</v>
      </c>
      <c r="F150" s="114" t="s">
        <v>90</v>
      </c>
      <c r="G150" s="114" t="s">
        <v>90</v>
      </c>
      <c r="H150" s="171" t="n">
        <v>592000</v>
      </c>
      <c r="I150" s="114" t="s">
        <v>90</v>
      </c>
      <c r="J150" s="81" t="s">
        <v>66</v>
      </c>
      <c r="K150" s="82" t="s">
        <v>480</v>
      </c>
      <c r="L150" s="85" t="s">
        <v>68</v>
      </c>
      <c r="M150" s="123"/>
    </row>
    <row r="151" customFormat="false" ht="19.8" hidden="false" customHeight="false" outlineLevel="0" collapsed="false">
      <c r="A151" s="85"/>
      <c r="B151" s="256" t="s">
        <v>539</v>
      </c>
      <c r="C151" s="87" t="s">
        <v>518</v>
      </c>
      <c r="D151" s="284" t="s">
        <v>540</v>
      </c>
      <c r="E151" s="134"/>
      <c r="F151" s="134"/>
      <c r="G151" s="308"/>
      <c r="H151" s="135"/>
      <c r="I151" s="136"/>
      <c r="J151" s="84" t="s">
        <v>469</v>
      </c>
      <c r="K151" s="82" t="s">
        <v>237</v>
      </c>
      <c r="L151" s="85"/>
      <c r="M151" s="261"/>
    </row>
    <row r="152" customFormat="false" ht="19.8" hidden="false" customHeight="false" outlineLevel="0" collapsed="false">
      <c r="A152" s="85"/>
      <c r="B152" s="256" t="s">
        <v>541</v>
      </c>
      <c r="C152" s="87" t="s">
        <v>369</v>
      </c>
      <c r="D152" s="284" t="s">
        <v>542</v>
      </c>
      <c r="E152" s="134"/>
      <c r="F152" s="134"/>
      <c r="G152" s="135"/>
      <c r="H152" s="135"/>
      <c r="I152" s="135"/>
      <c r="J152" s="84" t="s">
        <v>78</v>
      </c>
      <c r="K152" s="79" t="s">
        <v>84</v>
      </c>
      <c r="L152" s="85"/>
      <c r="M152" s="123"/>
    </row>
    <row r="153" customFormat="false" ht="19.8" hidden="false" customHeight="false" outlineLevel="0" collapsed="false">
      <c r="A153" s="85"/>
      <c r="B153" s="256" t="s">
        <v>527</v>
      </c>
      <c r="C153" s="87" t="s">
        <v>371</v>
      </c>
      <c r="D153" s="284" t="s">
        <v>543</v>
      </c>
      <c r="E153" s="134"/>
      <c r="F153" s="134"/>
      <c r="G153" s="135"/>
      <c r="H153" s="135"/>
      <c r="I153" s="135"/>
      <c r="J153" s="71" t="s">
        <v>83</v>
      </c>
      <c r="K153" s="77"/>
      <c r="L153" s="85"/>
      <c r="M153" s="280"/>
    </row>
    <row r="154" customFormat="false" ht="19.8" hidden="false" customHeight="false" outlineLevel="0" collapsed="false">
      <c r="A154" s="85" t="n">
        <v>26</v>
      </c>
      <c r="B154" s="256" t="s">
        <v>529</v>
      </c>
      <c r="C154" s="79" t="s">
        <v>64</v>
      </c>
      <c r="D154" s="284" t="s">
        <v>544</v>
      </c>
      <c r="E154" s="114" t="s">
        <v>90</v>
      </c>
      <c r="F154" s="114" t="s">
        <v>90</v>
      </c>
      <c r="G154" s="114" t="s">
        <v>90</v>
      </c>
      <c r="H154" s="114" t="n">
        <v>45000</v>
      </c>
      <c r="I154" s="114" t="s">
        <v>90</v>
      </c>
      <c r="J154" s="81" t="s">
        <v>66</v>
      </c>
      <c r="K154" s="79" t="s">
        <v>480</v>
      </c>
      <c r="L154" s="85" t="s">
        <v>68</v>
      </c>
      <c r="M154" s="130"/>
    </row>
    <row r="155" customFormat="false" ht="21" hidden="false" customHeight="false" outlineLevel="0" collapsed="false">
      <c r="A155" s="85"/>
      <c r="B155" s="250" t="s">
        <v>545</v>
      </c>
      <c r="C155" s="79" t="s">
        <v>518</v>
      </c>
      <c r="D155" s="284" t="s">
        <v>546</v>
      </c>
      <c r="E155" s="168"/>
      <c r="F155" s="168"/>
      <c r="G155" s="254"/>
      <c r="H155" s="98"/>
      <c r="I155" s="98"/>
      <c r="J155" s="84" t="s">
        <v>469</v>
      </c>
      <c r="K155" s="79" t="s">
        <v>237</v>
      </c>
      <c r="L155" s="93"/>
      <c r="M155" s="277"/>
    </row>
    <row r="156" customFormat="false" ht="19.8" hidden="false" customHeight="false" outlineLevel="0" collapsed="false">
      <c r="A156" s="85"/>
      <c r="B156" s="40" t="s">
        <v>547</v>
      </c>
      <c r="C156" s="79" t="s">
        <v>369</v>
      </c>
      <c r="D156" s="257" t="s">
        <v>548</v>
      </c>
      <c r="E156" s="168"/>
      <c r="F156" s="168"/>
      <c r="G156" s="98"/>
      <c r="H156" s="98"/>
      <c r="I156" s="98"/>
      <c r="J156" s="84" t="s">
        <v>78</v>
      </c>
      <c r="K156" s="79" t="s">
        <v>84</v>
      </c>
      <c r="L156" s="93"/>
      <c r="M156" s="129"/>
      <c r="N156" s="123"/>
      <c r="O156" s="123"/>
      <c r="P156" s="123"/>
      <c r="Q156" s="123"/>
      <c r="R156" s="123"/>
    </row>
    <row r="157" customFormat="false" ht="21" hidden="false" customHeight="false" outlineLevel="0" collapsed="false">
      <c r="A157" s="85"/>
      <c r="B157" s="286" t="s">
        <v>549</v>
      </c>
      <c r="C157" s="79" t="s">
        <v>371</v>
      </c>
      <c r="D157" s="257" t="s">
        <v>148</v>
      </c>
      <c r="E157" s="168"/>
      <c r="F157" s="168"/>
      <c r="G157" s="98"/>
      <c r="H157" s="98"/>
      <c r="I157" s="98"/>
      <c r="J157" s="71" t="s">
        <v>83</v>
      </c>
      <c r="K157" s="166"/>
      <c r="L157" s="93"/>
      <c r="M157" s="302"/>
      <c r="N157" s="123"/>
      <c r="O157" s="123"/>
      <c r="P157" s="123"/>
      <c r="Q157" s="123"/>
      <c r="R157" s="123"/>
    </row>
    <row r="158" customFormat="false" ht="19.8" hidden="false" customHeight="false" outlineLevel="0" collapsed="false">
      <c r="A158" s="85"/>
      <c r="B158" s="256"/>
      <c r="C158" s="77"/>
      <c r="D158" s="337"/>
      <c r="E158" s="134"/>
      <c r="F158" s="134"/>
      <c r="G158" s="135"/>
      <c r="H158" s="135"/>
      <c r="I158" s="134"/>
      <c r="J158" s="134"/>
      <c r="K158" s="77"/>
      <c r="L158" s="85"/>
      <c r="M158" s="130"/>
      <c r="N158" s="123"/>
      <c r="O158" s="123"/>
      <c r="P158" s="123"/>
      <c r="Q158" s="123"/>
      <c r="R158" s="123"/>
    </row>
    <row r="159" customFormat="false" ht="21" hidden="false" customHeight="false" outlineLevel="0" collapsed="false">
      <c r="A159" s="85" t="n">
        <v>27</v>
      </c>
      <c r="B159" s="40" t="s">
        <v>550</v>
      </c>
      <c r="C159" s="82" t="s">
        <v>64</v>
      </c>
      <c r="D159" s="250" t="s">
        <v>551</v>
      </c>
      <c r="E159" s="114" t="s">
        <v>90</v>
      </c>
      <c r="F159" s="114" t="s">
        <v>90</v>
      </c>
      <c r="G159" s="114" t="s">
        <v>90</v>
      </c>
      <c r="H159" s="114" t="n">
        <v>120000</v>
      </c>
      <c r="I159" s="114" t="s">
        <v>90</v>
      </c>
      <c r="J159" s="81" t="s">
        <v>66</v>
      </c>
      <c r="K159" s="79" t="s">
        <v>480</v>
      </c>
      <c r="L159" s="85" t="s">
        <v>68</v>
      </c>
      <c r="M159" s="302"/>
      <c r="N159" s="123"/>
      <c r="O159" s="123"/>
      <c r="P159" s="123"/>
      <c r="Q159" s="123"/>
      <c r="R159" s="123"/>
    </row>
    <row r="160" customFormat="false" ht="19.8" hidden="false" customHeight="false" outlineLevel="0" collapsed="false">
      <c r="A160" s="85"/>
      <c r="B160" s="40" t="s">
        <v>552</v>
      </c>
      <c r="C160" s="82" t="s">
        <v>492</v>
      </c>
      <c r="D160" s="250" t="s">
        <v>553</v>
      </c>
      <c r="E160" s="39"/>
      <c r="F160" s="39"/>
      <c r="G160" s="254"/>
      <c r="H160" s="85"/>
      <c r="I160" s="85"/>
      <c r="J160" s="84" t="s">
        <v>469</v>
      </c>
      <c r="K160" s="82" t="s">
        <v>237</v>
      </c>
      <c r="L160" s="85"/>
      <c r="M160" s="123"/>
      <c r="N160" s="123"/>
      <c r="O160" s="123"/>
      <c r="P160" s="123"/>
      <c r="Q160" s="123"/>
      <c r="R160" s="123"/>
    </row>
    <row r="161" customFormat="false" ht="19.8" hidden="false" customHeight="false" outlineLevel="0" collapsed="false">
      <c r="A161" s="85"/>
      <c r="B161" s="286" t="s">
        <v>554</v>
      </c>
      <c r="C161" s="82" t="s">
        <v>369</v>
      </c>
      <c r="D161" s="257" t="s">
        <v>555</v>
      </c>
      <c r="E161" s="39"/>
      <c r="F161" s="39"/>
      <c r="G161" s="85"/>
      <c r="H161" s="85"/>
      <c r="I161" s="39"/>
      <c r="J161" s="158" t="s">
        <v>78</v>
      </c>
      <c r="K161" s="82" t="s">
        <v>84</v>
      </c>
      <c r="L161" s="85"/>
      <c r="M161" s="123"/>
      <c r="N161" s="123"/>
      <c r="O161" s="123"/>
      <c r="P161" s="123"/>
      <c r="Q161" s="123"/>
      <c r="R161" s="123"/>
    </row>
    <row r="162" customFormat="false" ht="19.8" hidden="false" customHeight="false" outlineLevel="0" collapsed="false">
      <c r="A162" s="85"/>
      <c r="B162" s="40" t="s">
        <v>556</v>
      </c>
      <c r="C162" s="82" t="s">
        <v>371</v>
      </c>
      <c r="D162" s="250" t="s">
        <v>557</v>
      </c>
      <c r="E162" s="39"/>
      <c r="F162" s="39"/>
      <c r="G162" s="85"/>
      <c r="H162" s="85"/>
      <c r="I162" s="39"/>
      <c r="J162" s="260" t="s">
        <v>83</v>
      </c>
      <c r="K162" s="39"/>
      <c r="L162" s="85"/>
      <c r="M162" s="123"/>
      <c r="N162" s="123"/>
      <c r="O162" s="123"/>
      <c r="P162" s="123"/>
      <c r="Q162" s="123"/>
      <c r="R162" s="123"/>
    </row>
    <row r="163" customFormat="false" ht="21" hidden="false" customHeight="false" outlineLevel="0" collapsed="false">
      <c r="A163" s="85"/>
      <c r="B163" s="40"/>
      <c r="C163" s="39"/>
      <c r="D163" s="257" t="s">
        <v>558</v>
      </c>
      <c r="E163" s="39"/>
      <c r="F163" s="39"/>
      <c r="G163" s="39"/>
      <c r="H163" s="39"/>
      <c r="I163" s="39"/>
      <c r="J163" s="39"/>
      <c r="K163" s="39"/>
      <c r="L163" s="85"/>
      <c r="M163" s="154"/>
      <c r="N163" s="123"/>
      <c r="O163" s="123"/>
      <c r="P163" s="123"/>
      <c r="Q163" s="123"/>
      <c r="R163" s="123"/>
    </row>
    <row r="164" customFormat="false" ht="19.8" hidden="false" customHeight="false" outlineLevel="0" collapsed="false">
      <c r="A164" s="223"/>
      <c r="B164" s="223"/>
      <c r="C164" s="223"/>
      <c r="D164" s="105"/>
      <c r="E164" s="223"/>
      <c r="F164" s="223"/>
      <c r="G164" s="223"/>
      <c r="H164" s="223"/>
      <c r="I164" s="223"/>
      <c r="J164" s="223"/>
      <c r="K164" s="223"/>
      <c r="L164" s="225"/>
      <c r="M164" s="123"/>
      <c r="N164" s="123"/>
      <c r="O164" s="123"/>
      <c r="P164" s="123"/>
      <c r="Q164" s="123"/>
      <c r="R164" s="123"/>
    </row>
    <row r="165" customFormat="false" ht="19.8" hidden="false" customHeight="false" outlineLevel="0" collapsed="false">
      <c r="A165" s="126" t="s">
        <v>156</v>
      </c>
      <c r="J165" s="97"/>
      <c r="K165" s="92"/>
      <c r="M165" s="123"/>
      <c r="N165" s="123"/>
      <c r="O165" s="123"/>
      <c r="P165" s="123"/>
      <c r="Q165" s="123"/>
      <c r="R165" s="123"/>
    </row>
    <row r="166" customFormat="false" ht="19.8" hidden="false" customHeight="false" outlineLevel="0" collapsed="false">
      <c r="B166" s="273" t="s">
        <v>25</v>
      </c>
      <c r="J166" s="97"/>
      <c r="K166" s="92"/>
      <c r="L166" s="123" t="n">
        <v>79</v>
      </c>
      <c r="M166" s="123"/>
      <c r="N166" s="123"/>
      <c r="O166" s="123"/>
      <c r="P166" s="123"/>
      <c r="Q166" s="123"/>
      <c r="R166" s="123"/>
    </row>
    <row r="167" customFormat="false" ht="19.8" hidden="false" customHeight="false" outlineLevel="0" collapsed="false">
      <c r="A167" s="129" t="s">
        <v>51</v>
      </c>
      <c r="B167" s="130" t="s">
        <v>12</v>
      </c>
      <c r="C167" s="131" t="s">
        <v>52</v>
      </c>
      <c r="D167" s="130" t="s">
        <v>53</v>
      </c>
      <c r="E167" s="132" t="s">
        <v>54</v>
      </c>
      <c r="F167" s="132"/>
      <c r="G167" s="132"/>
      <c r="H167" s="132"/>
      <c r="I167" s="132"/>
      <c r="J167" s="130" t="s">
        <v>55</v>
      </c>
      <c r="K167" s="130" t="s">
        <v>56</v>
      </c>
      <c r="L167" s="67" t="s">
        <v>57</v>
      </c>
      <c r="M167" s="123"/>
      <c r="N167" s="123"/>
      <c r="O167" s="123"/>
      <c r="P167" s="123"/>
      <c r="Q167" s="123"/>
      <c r="R167" s="123"/>
    </row>
    <row r="168" customFormat="false" ht="19.8" hidden="false" customHeight="false" outlineLevel="0" collapsed="false">
      <c r="A168" s="134"/>
      <c r="B168" s="135"/>
      <c r="C168" s="97"/>
      <c r="D168" s="96" t="s">
        <v>158</v>
      </c>
      <c r="E168" s="130" t="n">
        <v>2561</v>
      </c>
      <c r="F168" s="131" t="n">
        <v>2562</v>
      </c>
      <c r="G168" s="129" t="n">
        <v>2563</v>
      </c>
      <c r="H168" s="130" t="n">
        <v>2564</v>
      </c>
      <c r="I168" s="130" t="n">
        <v>2565</v>
      </c>
      <c r="J168" s="96" t="s">
        <v>59</v>
      </c>
      <c r="K168" s="135" t="s">
        <v>60</v>
      </c>
      <c r="L168" s="72" t="s">
        <v>61</v>
      </c>
    </row>
    <row r="169" customFormat="false" ht="19.8" hidden="false" customHeight="false" outlineLevel="0" collapsed="false">
      <c r="A169" s="137"/>
      <c r="B169" s="138"/>
      <c r="C169" s="139"/>
      <c r="D169" s="138"/>
      <c r="E169" s="139" t="s">
        <v>159</v>
      </c>
      <c r="F169" s="137" t="s">
        <v>159</v>
      </c>
      <c r="G169" s="137" t="s">
        <v>159</v>
      </c>
      <c r="H169" s="138" t="s">
        <v>159</v>
      </c>
      <c r="I169" s="138" t="s">
        <v>159</v>
      </c>
      <c r="J169" s="138"/>
      <c r="K169" s="138"/>
      <c r="L169" s="140"/>
    </row>
    <row r="170" customFormat="false" ht="19.8" hidden="false" customHeight="false" outlineLevel="0" collapsed="false">
      <c r="A170" s="85" t="n">
        <v>28</v>
      </c>
      <c r="B170" s="256" t="s">
        <v>559</v>
      </c>
      <c r="C170" s="78" t="s">
        <v>64</v>
      </c>
      <c r="D170" s="250" t="s">
        <v>560</v>
      </c>
      <c r="E170" s="102" t="s">
        <v>90</v>
      </c>
      <c r="F170" s="112" t="s">
        <v>90</v>
      </c>
      <c r="G170" s="112" t="s">
        <v>90</v>
      </c>
      <c r="H170" s="112" t="s">
        <v>90</v>
      </c>
      <c r="I170" s="114" t="n">
        <v>81000</v>
      </c>
      <c r="J170" s="81" t="s">
        <v>66</v>
      </c>
      <c r="K170" s="79" t="s">
        <v>480</v>
      </c>
      <c r="L170" s="146" t="s">
        <v>68</v>
      </c>
      <c r="M170" s="123"/>
    </row>
    <row r="171" customFormat="false" ht="19.8" hidden="false" customHeight="false" outlineLevel="0" collapsed="false">
      <c r="A171" s="85"/>
      <c r="B171" s="256" t="s">
        <v>561</v>
      </c>
      <c r="C171" s="87" t="s">
        <v>562</v>
      </c>
      <c r="D171" s="250" t="s">
        <v>563</v>
      </c>
      <c r="F171" s="135"/>
      <c r="G171" s="135"/>
      <c r="H171" s="254"/>
      <c r="I171" s="254"/>
      <c r="J171" s="84" t="s">
        <v>469</v>
      </c>
      <c r="K171" s="79" t="s">
        <v>237</v>
      </c>
      <c r="L171" s="85"/>
      <c r="M171" s="261"/>
    </row>
    <row r="172" customFormat="false" ht="19.8" hidden="false" customHeight="false" outlineLevel="0" collapsed="false">
      <c r="A172" s="85"/>
      <c r="B172" s="40" t="s">
        <v>564</v>
      </c>
      <c r="C172" s="79" t="s">
        <v>369</v>
      </c>
      <c r="D172" s="257" t="s">
        <v>565</v>
      </c>
      <c r="F172" s="135"/>
      <c r="G172" s="135"/>
      <c r="H172" s="135"/>
      <c r="I172" s="135"/>
      <c r="J172" s="84" t="s">
        <v>78</v>
      </c>
      <c r="K172" s="79" t="s">
        <v>84</v>
      </c>
      <c r="L172" s="85"/>
      <c r="M172" s="123"/>
    </row>
    <row r="173" customFormat="false" ht="21" hidden="false" customHeight="false" outlineLevel="0" collapsed="false">
      <c r="A173" s="85"/>
      <c r="B173" s="40" t="s">
        <v>566</v>
      </c>
      <c r="C173" s="79" t="s">
        <v>371</v>
      </c>
      <c r="D173" s="250"/>
      <c r="F173" s="135"/>
      <c r="G173" s="134"/>
      <c r="H173" s="135"/>
      <c r="I173" s="135"/>
      <c r="J173" s="71" t="s">
        <v>83</v>
      </c>
      <c r="K173" s="77"/>
      <c r="L173" s="85"/>
      <c r="M173" s="277"/>
    </row>
    <row r="174" customFormat="false" ht="21" hidden="false" customHeight="false" outlineLevel="0" collapsed="false">
      <c r="A174" s="85" t="n">
        <v>29</v>
      </c>
      <c r="B174" s="40" t="s">
        <v>567</v>
      </c>
      <c r="C174" s="79" t="s">
        <v>64</v>
      </c>
      <c r="D174" s="338" t="s">
        <v>516</v>
      </c>
      <c r="E174" s="89" t="s">
        <v>90</v>
      </c>
      <c r="F174" s="222" t="n">
        <v>400000</v>
      </c>
      <c r="G174" s="151" t="s">
        <v>90</v>
      </c>
      <c r="H174" s="222" t="s">
        <v>90</v>
      </c>
      <c r="I174" s="151" t="s">
        <v>90</v>
      </c>
      <c r="J174" s="298" t="s">
        <v>66</v>
      </c>
      <c r="K174" s="79" t="s">
        <v>480</v>
      </c>
      <c r="L174" s="85" t="s">
        <v>68</v>
      </c>
      <c r="M174" s="1"/>
    </row>
    <row r="175" customFormat="false" ht="19.8" hidden="false" customHeight="false" outlineLevel="0" collapsed="false">
      <c r="A175" s="85"/>
      <c r="B175" s="265" t="s">
        <v>568</v>
      </c>
      <c r="C175" s="79" t="s">
        <v>562</v>
      </c>
      <c r="D175" s="338" t="s">
        <v>569</v>
      </c>
      <c r="E175" s="135"/>
      <c r="F175" s="97"/>
      <c r="G175" s="135"/>
      <c r="H175" s="339"/>
      <c r="I175" s="254"/>
      <c r="J175" s="295" t="s">
        <v>469</v>
      </c>
      <c r="K175" s="79" t="s">
        <v>237</v>
      </c>
      <c r="L175" s="85"/>
      <c r="M175" s="340"/>
    </row>
    <row r="176" customFormat="false" ht="21" hidden="false" customHeight="false" outlineLevel="0" collapsed="false">
      <c r="A176" s="85"/>
      <c r="B176" s="267" t="s">
        <v>570</v>
      </c>
      <c r="C176" s="79" t="s">
        <v>369</v>
      </c>
      <c r="D176" s="299" t="s">
        <v>571</v>
      </c>
      <c r="E176" s="135"/>
      <c r="F176" s="97"/>
      <c r="G176" s="135"/>
      <c r="H176" s="97"/>
      <c r="I176" s="135"/>
      <c r="J176" s="295" t="s">
        <v>78</v>
      </c>
      <c r="K176" s="79" t="s">
        <v>84</v>
      </c>
      <c r="L176" s="85"/>
      <c r="M176" s="1"/>
    </row>
    <row r="177" customFormat="false" ht="19.8" hidden="false" customHeight="false" outlineLevel="0" collapsed="false">
      <c r="A177" s="85"/>
      <c r="B177" s="265" t="s">
        <v>572</v>
      </c>
      <c r="C177" s="79" t="s">
        <v>371</v>
      </c>
      <c r="D177" s="281"/>
      <c r="E177" s="135"/>
      <c r="F177" s="97"/>
      <c r="G177" s="135"/>
      <c r="H177" s="97"/>
      <c r="I177" s="135"/>
      <c r="J177" s="297" t="s">
        <v>83</v>
      </c>
      <c r="K177" s="77"/>
      <c r="L177" s="85"/>
      <c r="M177" s="341"/>
    </row>
    <row r="178" customFormat="false" ht="21" hidden="false" customHeight="false" outlineLevel="0" collapsed="false">
      <c r="A178" s="85" t="n">
        <v>30</v>
      </c>
      <c r="B178" s="265" t="s">
        <v>573</v>
      </c>
      <c r="C178" s="342" t="s">
        <v>574</v>
      </c>
      <c r="D178" s="338" t="s">
        <v>575</v>
      </c>
      <c r="E178" s="151" t="s">
        <v>90</v>
      </c>
      <c r="F178" s="222" t="s">
        <v>90</v>
      </c>
      <c r="G178" s="151" t="s">
        <v>90</v>
      </c>
      <c r="H178" s="232" t="n">
        <v>20000</v>
      </c>
      <c r="I178" s="151" t="s">
        <v>90</v>
      </c>
      <c r="J178" s="240" t="s">
        <v>66</v>
      </c>
      <c r="K178" s="342" t="s">
        <v>576</v>
      </c>
      <c r="L178" s="85" t="s">
        <v>68</v>
      </c>
      <c r="M178" s="277"/>
    </row>
    <row r="179" customFormat="false" ht="19.8" hidden="false" customHeight="false" outlineLevel="0" collapsed="false">
      <c r="A179" s="85"/>
      <c r="B179" s="265" t="s">
        <v>577</v>
      </c>
      <c r="C179" s="342" t="s">
        <v>578</v>
      </c>
      <c r="D179" s="338" t="s">
        <v>579</v>
      </c>
      <c r="E179" s="89"/>
      <c r="F179" s="97"/>
      <c r="G179" s="254"/>
      <c r="H179" s="97"/>
      <c r="I179" s="135"/>
      <c r="J179" s="343" t="s">
        <v>183</v>
      </c>
      <c r="K179" s="342" t="s">
        <v>197</v>
      </c>
      <c r="L179" s="344"/>
      <c r="M179" s="261"/>
    </row>
    <row r="180" customFormat="false" ht="19.8" hidden="false" customHeight="false" outlineLevel="0" collapsed="false">
      <c r="A180" s="85"/>
      <c r="B180" s="345" t="s">
        <v>580</v>
      </c>
      <c r="C180" s="83"/>
      <c r="D180" s="307" t="s">
        <v>581</v>
      </c>
      <c r="E180" s="102"/>
      <c r="F180" s="134"/>
      <c r="G180" s="135"/>
      <c r="H180" s="97"/>
      <c r="I180" s="134"/>
      <c r="J180" s="346" t="s">
        <v>174</v>
      </c>
      <c r="K180" s="342" t="s">
        <v>199</v>
      </c>
      <c r="L180" s="344"/>
      <c r="M180" s="123"/>
    </row>
    <row r="181" customFormat="false" ht="19.8" hidden="false" customHeight="false" outlineLevel="0" collapsed="false">
      <c r="A181" s="85"/>
      <c r="B181" s="256"/>
      <c r="C181" s="92"/>
      <c r="D181" s="263" t="s">
        <v>423</v>
      </c>
      <c r="E181" s="114"/>
      <c r="F181" s="134"/>
      <c r="G181" s="134"/>
      <c r="H181" s="134"/>
      <c r="I181" s="134"/>
      <c r="J181" s="152"/>
      <c r="K181" s="39"/>
      <c r="L181" s="85"/>
      <c r="M181" s="123"/>
    </row>
    <row r="182" customFormat="false" ht="19.8" hidden="false" customHeight="false" outlineLevel="0" collapsed="false">
      <c r="A182" s="85"/>
      <c r="B182" s="85"/>
      <c r="C182" s="92"/>
      <c r="D182" s="263" t="s">
        <v>582</v>
      </c>
      <c r="E182" s="114"/>
      <c r="F182" s="134"/>
      <c r="G182" s="134"/>
      <c r="H182" s="134"/>
      <c r="I182" s="134"/>
      <c r="J182" s="152"/>
      <c r="K182" s="39"/>
      <c r="L182" s="85"/>
    </row>
    <row r="183" customFormat="false" ht="19.8" hidden="false" customHeight="false" outlineLevel="0" collapsed="false">
      <c r="A183" s="225"/>
      <c r="B183" s="223"/>
      <c r="C183" s="223"/>
      <c r="D183" s="111"/>
      <c r="E183" s="138"/>
      <c r="F183" s="137"/>
      <c r="G183" s="138"/>
      <c r="H183" s="137"/>
      <c r="I183" s="137"/>
      <c r="J183" s="347" t="s">
        <v>148</v>
      </c>
      <c r="K183" s="223"/>
      <c r="L183" s="225"/>
    </row>
    <row r="184" customFormat="false" ht="19.8" hidden="false" customHeight="false" outlineLevel="0" collapsed="false">
      <c r="A184" s="126" t="s">
        <v>156</v>
      </c>
      <c r="J184" s="97"/>
      <c r="K184" s="92"/>
      <c r="M184" s="123"/>
      <c r="N184" s="123"/>
      <c r="O184" s="123"/>
      <c r="P184" s="123"/>
      <c r="Q184" s="123"/>
      <c r="R184" s="123"/>
    </row>
    <row r="185" customFormat="false" ht="19.8" hidden="false" customHeight="false" outlineLevel="0" collapsed="false">
      <c r="B185" s="273" t="s">
        <v>25</v>
      </c>
      <c r="J185" s="97"/>
      <c r="K185" s="92"/>
      <c r="L185" s="123" t="n">
        <v>80</v>
      </c>
      <c r="M185" s="123"/>
      <c r="N185" s="123"/>
      <c r="O185" s="123"/>
      <c r="P185" s="123"/>
      <c r="Q185" s="123"/>
      <c r="R185" s="123"/>
    </row>
    <row r="186" customFormat="false" ht="19.8" hidden="false" customHeight="false" outlineLevel="0" collapsed="false">
      <c r="A186" s="129" t="s">
        <v>51</v>
      </c>
      <c r="B186" s="130" t="s">
        <v>12</v>
      </c>
      <c r="C186" s="131" t="s">
        <v>52</v>
      </c>
      <c r="D186" s="130" t="s">
        <v>53</v>
      </c>
      <c r="E186" s="132" t="s">
        <v>54</v>
      </c>
      <c r="F186" s="132"/>
      <c r="G186" s="132"/>
      <c r="H186" s="132"/>
      <c r="I186" s="132"/>
      <c r="J186" s="130" t="s">
        <v>55</v>
      </c>
      <c r="K186" s="130" t="s">
        <v>56</v>
      </c>
      <c r="L186" s="67" t="s">
        <v>57</v>
      </c>
      <c r="M186" s="123"/>
      <c r="N186" s="123"/>
      <c r="O186" s="123"/>
      <c r="P186" s="123"/>
      <c r="Q186" s="123"/>
      <c r="R186" s="123"/>
    </row>
    <row r="187" customFormat="false" ht="19.8" hidden="false" customHeight="false" outlineLevel="0" collapsed="false">
      <c r="A187" s="134"/>
      <c r="B187" s="135"/>
      <c r="C187" s="97"/>
      <c r="D187" s="96" t="s">
        <v>158</v>
      </c>
      <c r="E187" s="130" t="n">
        <v>2561</v>
      </c>
      <c r="F187" s="131" t="n">
        <v>2562</v>
      </c>
      <c r="G187" s="129" t="n">
        <v>2563</v>
      </c>
      <c r="H187" s="130" t="n">
        <v>2564</v>
      </c>
      <c r="I187" s="130" t="n">
        <v>2565</v>
      </c>
      <c r="J187" s="96" t="s">
        <v>59</v>
      </c>
      <c r="K187" s="135" t="s">
        <v>60</v>
      </c>
      <c r="L187" s="72" t="s">
        <v>61</v>
      </c>
    </row>
    <row r="188" customFormat="false" ht="19.8" hidden="false" customHeight="false" outlineLevel="0" collapsed="false">
      <c r="A188" s="137"/>
      <c r="B188" s="138"/>
      <c r="C188" s="139"/>
      <c r="D188" s="138"/>
      <c r="E188" s="139" t="s">
        <v>159</v>
      </c>
      <c r="F188" s="137" t="s">
        <v>159</v>
      </c>
      <c r="G188" s="137" t="s">
        <v>159</v>
      </c>
      <c r="H188" s="138" t="s">
        <v>159</v>
      </c>
      <c r="I188" s="138" t="s">
        <v>159</v>
      </c>
      <c r="J188" s="138"/>
      <c r="K188" s="138"/>
      <c r="L188" s="140"/>
    </row>
    <row r="189" customFormat="false" ht="19.8" hidden="false" customHeight="false" outlineLevel="0" collapsed="false">
      <c r="A189" s="85" t="n">
        <v>31</v>
      </c>
      <c r="B189" s="256" t="s">
        <v>478</v>
      </c>
      <c r="C189" s="78" t="s">
        <v>64</v>
      </c>
      <c r="D189" s="334" t="s">
        <v>583</v>
      </c>
      <c r="E189" s="102" t="s">
        <v>90</v>
      </c>
      <c r="F189" s="112" t="s">
        <v>90</v>
      </c>
      <c r="G189" s="112" t="s">
        <v>90</v>
      </c>
      <c r="H189" s="348" t="n">
        <v>208000</v>
      </c>
      <c r="I189" s="112" t="s">
        <v>90</v>
      </c>
      <c r="J189" s="81" t="s">
        <v>66</v>
      </c>
      <c r="K189" s="79" t="s">
        <v>480</v>
      </c>
      <c r="L189" s="146" t="s">
        <v>68</v>
      </c>
    </row>
    <row r="190" customFormat="false" ht="19.8" hidden="false" customHeight="false" outlineLevel="0" collapsed="false">
      <c r="A190" s="85"/>
      <c r="B190" s="304" t="s">
        <v>584</v>
      </c>
      <c r="C190" s="87" t="s">
        <v>562</v>
      </c>
      <c r="D190" s="256" t="s">
        <v>585</v>
      </c>
      <c r="F190" s="135"/>
      <c r="G190" s="135"/>
      <c r="H190" s="254"/>
      <c r="I190" s="254"/>
      <c r="J190" s="84" t="s">
        <v>469</v>
      </c>
      <c r="K190" s="79" t="s">
        <v>237</v>
      </c>
      <c r="L190" s="85"/>
    </row>
    <row r="191" customFormat="false" ht="19.8" hidden="false" customHeight="false" outlineLevel="0" collapsed="false">
      <c r="A191" s="85"/>
      <c r="B191" s="40"/>
      <c r="C191" s="82" t="s">
        <v>369</v>
      </c>
      <c r="D191" s="287" t="s">
        <v>423</v>
      </c>
      <c r="F191" s="135"/>
      <c r="G191" s="134"/>
      <c r="H191" s="135"/>
      <c r="I191" s="136"/>
      <c r="J191" s="84" t="s">
        <v>78</v>
      </c>
      <c r="K191" s="79" t="s">
        <v>84</v>
      </c>
      <c r="L191" s="85"/>
    </row>
    <row r="192" customFormat="false" ht="21" hidden="false" customHeight="false" outlineLevel="0" collapsed="false">
      <c r="A192" s="85"/>
      <c r="B192" s="40"/>
      <c r="C192" s="82" t="s">
        <v>371</v>
      </c>
      <c r="D192" s="304" t="s">
        <v>586</v>
      </c>
      <c r="F192" s="135"/>
      <c r="G192" s="134"/>
      <c r="H192" s="135"/>
      <c r="I192" s="136"/>
      <c r="J192" s="71" t="s">
        <v>83</v>
      </c>
      <c r="K192" s="77"/>
      <c r="L192" s="85"/>
      <c r="M192" s="333"/>
    </row>
    <row r="193" customFormat="false" ht="21" hidden="false" customHeight="false" outlineLevel="0" collapsed="false">
      <c r="A193" s="85" t="n">
        <v>32</v>
      </c>
      <c r="B193" s="40" t="s">
        <v>587</v>
      </c>
      <c r="C193" s="79" t="s">
        <v>64</v>
      </c>
      <c r="D193" s="250" t="s">
        <v>588</v>
      </c>
      <c r="E193" s="102" t="s">
        <v>90</v>
      </c>
      <c r="F193" s="151" t="s">
        <v>90</v>
      </c>
      <c r="G193" s="164" t="s">
        <v>90</v>
      </c>
      <c r="H193" s="91" t="n">
        <v>1070000</v>
      </c>
      <c r="I193" s="183" t="s">
        <v>90</v>
      </c>
      <c r="J193" s="81" t="s">
        <v>66</v>
      </c>
      <c r="K193" s="79" t="s">
        <v>480</v>
      </c>
      <c r="L193" s="85" t="s">
        <v>68</v>
      </c>
      <c r="M193" s="253"/>
    </row>
    <row r="194" customFormat="false" ht="19.8" hidden="false" customHeight="false" outlineLevel="0" collapsed="false">
      <c r="A194" s="85"/>
      <c r="B194" s="265" t="s">
        <v>589</v>
      </c>
      <c r="C194" s="79" t="s">
        <v>562</v>
      </c>
      <c r="D194" s="250" t="s">
        <v>590</v>
      </c>
      <c r="E194" s="135"/>
      <c r="F194" s="97"/>
      <c r="G194" s="134"/>
      <c r="H194" s="254"/>
      <c r="I194" s="349"/>
      <c r="J194" s="295" t="s">
        <v>469</v>
      </c>
      <c r="K194" s="79" t="s">
        <v>237</v>
      </c>
      <c r="L194" s="85"/>
      <c r="M194" s="133"/>
    </row>
    <row r="195" customFormat="false" ht="21" hidden="false" customHeight="false" outlineLevel="0" collapsed="false">
      <c r="A195" s="85"/>
      <c r="B195" s="265"/>
      <c r="C195" s="79" t="s">
        <v>369</v>
      </c>
      <c r="D195" s="287" t="s">
        <v>423</v>
      </c>
      <c r="E195" s="135"/>
      <c r="F195" s="97"/>
      <c r="G195" s="134"/>
      <c r="H195" s="135"/>
      <c r="I195" s="136"/>
      <c r="J195" s="295" t="s">
        <v>78</v>
      </c>
      <c r="K195" s="79" t="s">
        <v>84</v>
      </c>
      <c r="L195" s="85"/>
      <c r="M195" s="1"/>
    </row>
    <row r="196" customFormat="false" ht="19.8" hidden="false" customHeight="false" outlineLevel="0" collapsed="false">
      <c r="A196" s="85"/>
      <c r="B196" s="265"/>
      <c r="C196" s="79" t="s">
        <v>371</v>
      </c>
      <c r="D196" s="257" t="s">
        <v>591</v>
      </c>
      <c r="E196" s="135"/>
      <c r="F196" s="97"/>
      <c r="G196" s="135"/>
      <c r="H196" s="97"/>
      <c r="I196" s="135"/>
      <c r="J196" s="297" t="s">
        <v>83</v>
      </c>
      <c r="K196" s="77"/>
      <c r="L196" s="85"/>
      <c r="M196" s="131"/>
    </row>
    <row r="197" customFormat="false" ht="21" hidden="false" customHeight="false" outlineLevel="0" collapsed="false">
      <c r="A197" s="85" t="n">
        <v>33</v>
      </c>
      <c r="B197" s="265" t="s">
        <v>592</v>
      </c>
      <c r="C197" s="79" t="s">
        <v>64</v>
      </c>
      <c r="D197" s="338" t="s">
        <v>593</v>
      </c>
      <c r="E197" s="151" t="s">
        <v>90</v>
      </c>
      <c r="F197" s="222" t="s">
        <v>90</v>
      </c>
      <c r="G197" s="13" t="n">
        <v>35000</v>
      </c>
      <c r="H197" s="151" t="s">
        <v>90</v>
      </c>
      <c r="I197" s="151" t="s">
        <v>90</v>
      </c>
      <c r="J197" s="240" t="s">
        <v>66</v>
      </c>
      <c r="K197" s="79" t="s">
        <v>193</v>
      </c>
      <c r="L197" s="85" t="s">
        <v>68</v>
      </c>
      <c r="M197" s="277"/>
    </row>
    <row r="198" customFormat="false" ht="19.8" hidden="false" customHeight="false" outlineLevel="0" collapsed="false">
      <c r="A198" s="85"/>
      <c r="B198" s="265" t="s">
        <v>500</v>
      </c>
      <c r="C198" s="79" t="s">
        <v>562</v>
      </c>
      <c r="D198" s="338" t="s">
        <v>594</v>
      </c>
      <c r="E198" s="254"/>
      <c r="F198" s="92"/>
      <c r="G198" s="85"/>
      <c r="H198" s="92"/>
      <c r="I198" s="85"/>
      <c r="J198" s="241" t="s">
        <v>595</v>
      </c>
      <c r="K198" s="79" t="s">
        <v>197</v>
      </c>
      <c r="L198" s="85"/>
      <c r="M198" s="131"/>
    </row>
    <row r="199" customFormat="false" ht="21" hidden="false" customHeight="false" outlineLevel="0" collapsed="false">
      <c r="A199" s="85"/>
      <c r="B199" s="265" t="s">
        <v>596</v>
      </c>
      <c r="C199" s="79" t="s">
        <v>369</v>
      </c>
      <c r="D199" s="338"/>
      <c r="E199" s="85"/>
      <c r="F199" s="142"/>
      <c r="G199" s="92"/>
      <c r="H199" s="39"/>
      <c r="I199" s="85"/>
      <c r="J199" s="242" t="s">
        <v>174</v>
      </c>
      <c r="K199" s="79" t="s">
        <v>199</v>
      </c>
      <c r="L199" s="85"/>
      <c r="M199" s="277"/>
    </row>
    <row r="200" customFormat="false" ht="19.8" hidden="false" customHeight="false" outlineLevel="0" collapsed="false">
      <c r="A200" s="85"/>
      <c r="B200" s="338" t="s">
        <v>597</v>
      </c>
      <c r="C200" s="79" t="s">
        <v>371</v>
      </c>
      <c r="D200" s="350"/>
      <c r="E200" s="92"/>
      <c r="F200" s="85"/>
      <c r="G200" s="92"/>
      <c r="H200" s="85"/>
      <c r="I200" s="92"/>
      <c r="J200" s="185"/>
      <c r="K200" s="83"/>
      <c r="L200" s="85"/>
      <c r="M200" s="133"/>
    </row>
    <row r="201" customFormat="false" ht="21" hidden="false" customHeight="false" outlineLevel="0" collapsed="false">
      <c r="A201" s="85" t="n">
        <v>34</v>
      </c>
      <c r="B201" s="256" t="s">
        <v>598</v>
      </c>
      <c r="C201" s="79" t="s">
        <v>64</v>
      </c>
      <c r="D201" s="307" t="s">
        <v>599</v>
      </c>
      <c r="E201" s="151" t="s">
        <v>90</v>
      </c>
      <c r="F201" s="151" t="s">
        <v>90</v>
      </c>
      <c r="G201" s="1" t="n">
        <v>30000</v>
      </c>
      <c r="H201" s="151" t="s">
        <v>90</v>
      </c>
      <c r="I201" s="151" t="s">
        <v>90</v>
      </c>
      <c r="J201" s="145" t="s">
        <v>66</v>
      </c>
      <c r="K201" s="79" t="s">
        <v>193</v>
      </c>
      <c r="L201" s="85" t="s">
        <v>68</v>
      </c>
      <c r="M201" s="277"/>
    </row>
    <row r="202" customFormat="false" ht="19.8" hidden="false" customHeight="false" outlineLevel="0" collapsed="false">
      <c r="A202" s="85"/>
      <c r="B202" s="256" t="s">
        <v>600</v>
      </c>
      <c r="C202" s="79" t="s">
        <v>562</v>
      </c>
      <c r="D202" s="307" t="s">
        <v>601</v>
      </c>
      <c r="E202" s="102"/>
      <c r="F202" s="135"/>
      <c r="G202" s="254"/>
      <c r="H202" s="135"/>
      <c r="I202" s="97"/>
      <c r="J202" s="227" t="s">
        <v>595</v>
      </c>
      <c r="K202" s="79" t="s">
        <v>197</v>
      </c>
      <c r="L202" s="85"/>
      <c r="M202" s="123"/>
    </row>
    <row r="203" customFormat="false" ht="19.8" hidden="false" customHeight="false" outlineLevel="0" collapsed="false">
      <c r="A203" s="85"/>
      <c r="B203" s="304" t="s">
        <v>602</v>
      </c>
      <c r="C203" s="79" t="s">
        <v>369</v>
      </c>
      <c r="D203" s="307"/>
      <c r="E203" s="102"/>
      <c r="F203" s="134"/>
      <c r="G203" s="134"/>
      <c r="H203" s="134"/>
      <c r="I203" s="134"/>
      <c r="J203" s="152" t="s">
        <v>174</v>
      </c>
      <c r="K203" s="79" t="s">
        <v>199</v>
      </c>
      <c r="L203" s="85"/>
      <c r="M203" s="261" t="n">
        <f aca="false">SUM(I189,I193,I197,I201,)</f>
        <v>0</v>
      </c>
    </row>
    <row r="204" customFormat="false" ht="19.8" hidden="false" customHeight="false" outlineLevel="0" collapsed="false">
      <c r="A204" s="85"/>
      <c r="B204" s="85"/>
      <c r="C204" s="79" t="s">
        <v>371</v>
      </c>
      <c r="D204" s="263"/>
      <c r="E204" s="114"/>
      <c r="F204" s="134"/>
      <c r="G204" s="134"/>
      <c r="H204" s="134"/>
      <c r="I204" s="134"/>
      <c r="J204" s="152"/>
      <c r="K204" s="92"/>
      <c r="L204" s="85"/>
    </row>
    <row r="205" customFormat="false" ht="19.8" hidden="false" customHeight="false" outlineLevel="0" collapsed="false">
      <c r="A205" s="85"/>
      <c r="B205" s="85"/>
      <c r="C205" s="92"/>
      <c r="D205" s="159"/>
      <c r="E205" s="114"/>
      <c r="F205" s="134"/>
      <c r="G205" s="134"/>
      <c r="H205" s="134"/>
      <c r="I205" s="134"/>
      <c r="J205" s="152"/>
      <c r="K205" s="92"/>
      <c r="L205" s="85"/>
    </row>
    <row r="206" customFormat="false" ht="19.8" hidden="false" customHeight="false" outlineLevel="0" collapsed="false">
      <c r="A206" s="126" t="s">
        <v>156</v>
      </c>
      <c r="J206" s="97"/>
      <c r="K206" s="92"/>
    </row>
    <row r="207" customFormat="false" ht="19.8" hidden="false" customHeight="false" outlineLevel="0" collapsed="false">
      <c r="B207" s="273" t="s">
        <v>25</v>
      </c>
      <c r="J207" s="139"/>
      <c r="K207" s="176"/>
      <c r="L207" s="123" t="n">
        <v>81</v>
      </c>
    </row>
    <row r="208" customFormat="false" ht="19.8" hidden="false" customHeight="false" outlineLevel="0" collapsed="false">
      <c r="A208" s="129" t="s">
        <v>51</v>
      </c>
      <c r="B208" s="130" t="s">
        <v>12</v>
      </c>
      <c r="C208" s="131" t="s">
        <v>52</v>
      </c>
      <c r="D208" s="130" t="s">
        <v>53</v>
      </c>
      <c r="E208" s="132" t="s">
        <v>54</v>
      </c>
      <c r="F208" s="132"/>
      <c r="G208" s="132"/>
      <c r="H208" s="132"/>
      <c r="I208" s="132"/>
      <c r="J208" s="130" t="s">
        <v>55</v>
      </c>
      <c r="K208" s="135" t="s">
        <v>56</v>
      </c>
      <c r="L208" s="67" t="s">
        <v>57</v>
      </c>
    </row>
    <row r="209" customFormat="false" ht="19.8" hidden="false" customHeight="false" outlineLevel="0" collapsed="false">
      <c r="A209" s="134"/>
      <c r="B209" s="135"/>
      <c r="C209" s="97"/>
      <c r="D209" s="96" t="s">
        <v>158</v>
      </c>
      <c r="E209" s="130" t="n">
        <v>2561</v>
      </c>
      <c r="F209" s="131" t="n">
        <v>2562</v>
      </c>
      <c r="G209" s="129" t="n">
        <v>2563</v>
      </c>
      <c r="H209" s="130" t="n">
        <v>2564</v>
      </c>
      <c r="I209" s="130" t="n">
        <v>2565</v>
      </c>
      <c r="J209" s="96" t="s">
        <v>59</v>
      </c>
      <c r="K209" s="135" t="s">
        <v>60</v>
      </c>
      <c r="L209" s="72" t="s">
        <v>61</v>
      </c>
    </row>
    <row r="210" customFormat="false" ht="19.8" hidden="false" customHeight="false" outlineLevel="0" collapsed="false">
      <c r="A210" s="137"/>
      <c r="B210" s="138"/>
      <c r="C210" s="139"/>
      <c r="D210" s="138"/>
      <c r="E210" s="139" t="s">
        <v>159</v>
      </c>
      <c r="F210" s="137" t="s">
        <v>159</v>
      </c>
      <c r="G210" s="137" t="s">
        <v>159</v>
      </c>
      <c r="H210" s="138" t="s">
        <v>159</v>
      </c>
      <c r="I210" s="138" t="s">
        <v>159</v>
      </c>
      <c r="J210" s="138"/>
      <c r="K210" s="138"/>
      <c r="L210" s="140"/>
    </row>
    <row r="211" customFormat="false" ht="19.8" hidden="false" customHeight="false" outlineLevel="0" collapsed="false">
      <c r="A211" s="146" t="n">
        <v>35</v>
      </c>
      <c r="B211" s="284" t="s">
        <v>603</v>
      </c>
      <c r="C211" s="79" t="s">
        <v>64</v>
      </c>
      <c r="D211" s="338" t="s">
        <v>604</v>
      </c>
      <c r="E211" s="151" t="s">
        <v>90</v>
      </c>
      <c r="F211" s="151" t="s">
        <v>90</v>
      </c>
      <c r="G211" s="114" t="n">
        <v>285000</v>
      </c>
      <c r="H211" s="164" t="s">
        <v>90</v>
      </c>
      <c r="I211" s="280" t="s">
        <v>90</v>
      </c>
      <c r="J211" s="298" t="s">
        <v>66</v>
      </c>
      <c r="K211" s="141" t="s">
        <v>605</v>
      </c>
      <c r="L211" s="146" t="s">
        <v>68</v>
      </c>
    </row>
    <row r="212" customFormat="false" ht="19.8" hidden="false" customHeight="false" outlineLevel="0" collapsed="false">
      <c r="A212" s="85"/>
      <c r="B212" s="281" t="s">
        <v>606</v>
      </c>
      <c r="C212" s="79" t="s">
        <v>607</v>
      </c>
      <c r="D212" s="338" t="s">
        <v>608</v>
      </c>
      <c r="E212" s="89"/>
      <c r="F212" s="222"/>
      <c r="G212" s="89"/>
      <c r="H212" s="102"/>
      <c r="I212" s="89"/>
      <c r="J212" s="295" t="s">
        <v>609</v>
      </c>
      <c r="K212" s="79" t="s">
        <v>237</v>
      </c>
      <c r="L212" s="85"/>
    </row>
    <row r="213" customFormat="false" ht="19.8" hidden="false" customHeight="false" outlineLevel="0" collapsed="false">
      <c r="A213" s="85"/>
      <c r="B213" s="279" t="s">
        <v>610</v>
      </c>
      <c r="C213" s="79" t="s">
        <v>369</v>
      </c>
      <c r="D213" s="299" t="s">
        <v>423</v>
      </c>
      <c r="E213" s="89"/>
      <c r="F213" s="222"/>
      <c r="G213" s="89"/>
      <c r="H213" s="102"/>
      <c r="I213" s="89"/>
      <c r="J213" s="295" t="s">
        <v>78</v>
      </c>
      <c r="K213" s="79" t="s">
        <v>84</v>
      </c>
      <c r="L213" s="85"/>
      <c r="M213" s="133" t="n">
        <v>2561</v>
      </c>
    </row>
    <row r="214" customFormat="false" ht="21" hidden="false" customHeight="false" outlineLevel="0" collapsed="false">
      <c r="A214" s="85"/>
      <c r="B214" s="281" t="s">
        <v>611</v>
      </c>
      <c r="C214" s="79" t="s">
        <v>371</v>
      </c>
      <c r="D214" s="299" t="s">
        <v>612</v>
      </c>
      <c r="E214" s="89"/>
      <c r="F214" s="222"/>
      <c r="G214" s="89"/>
      <c r="H214" s="102"/>
      <c r="I214" s="89"/>
      <c r="J214" s="297" t="s">
        <v>83</v>
      </c>
      <c r="K214" s="85"/>
      <c r="L214" s="85"/>
      <c r="M214" s="253" t="n">
        <f aca="false">SUM(E211,E216,E220,E224,E234,E239,E243,E247,E256,E260,E264,E268,E272,E281,E285,E289,E293,E303,E307,E311,E315,E324,E330,E335,E339,E343,)</f>
        <v>2670000</v>
      </c>
    </row>
    <row r="215" customFormat="false" ht="19.8" hidden="false" customHeight="false" outlineLevel="0" collapsed="false">
      <c r="A215" s="351"/>
      <c r="B215" s="352"/>
      <c r="C215" s="353"/>
      <c r="D215" s="354"/>
      <c r="E215" s="355"/>
      <c r="F215" s="356"/>
      <c r="G215" s="355"/>
      <c r="H215" s="356"/>
      <c r="I215" s="355"/>
      <c r="J215" s="356"/>
      <c r="K215" s="353"/>
      <c r="L215" s="351"/>
      <c r="M215" s="131" t="n">
        <v>2562</v>
      </c>
    </row>
    <row r="216" customFormat="false" ht="21" hidden="false" customHeight="false" outlineLevel="0" collapsed="false">
      <c r="A216" s="85" t="n">
        <v>36</v>
      </c>
      <c r="B216" s="265" t="s">
        <v>613</v>
      </c>
      <c r="C216" s="79" t="s">
        <v>64</v>
      </c>
      <c r="D216" s="338" t="s">
        <v>614</v>
      </c>
      <c r="E216" s="89" t="s">
        <v>90</v>
      </c>
      <c r="F216" s="102" t="s">
        <v>90</v>
      </c>
      <c r="G216" s="91" t="n">
        <v>1750000</v>
      </c>
      <c r="H216" s="196" t="n">
        <v>1750000</v>
      </c>
      <c r="I216" s="89" t="n">
        <v>1750000</v>
      </c>
      <c r="J216" s="298" t="s">
        <v>66</v>
      </c>
      <c r="K216" s="79" t="s">
        <v>605</v>
      </c>
      <c r="L216" s="85" t="s">
        <v>68</v>
      </c>
      <c r="M216" s="302" t="n">
        <f aca="false">SUM(F211,F216,F220,F224,F234,F239,F243,F247,F256,F260,F264,F268,F272,F281,F285,F289,F293,F303,F307,F311,F315,F324,F330,F335,F339,F343,)</f>
        <v>55000</v>
      </c>
    </row>
    <row r="217" customFormat="false" ht="19.8" hidden="false" customHeight="false" outlineLevel="0" collapsed="false">
      <c r="A217" s="85"/>
      <c r="B217" s="265" t="s">
        <v>615</v>
      </c>
      <c r="C217" s="79" t="s">
        <v>607</v>
      </c>
      <c r="D217" s="338" t="s">
        <v>616</v>
      </c>
      <c r="E217" s="254"/>
      <c r="F217" s="99"/>
      <c r="G217" s="98"/>
      <c r="H217" s="99"/>
      <c r="I217" s="98"/>
      <c r="J217" s="295" t="s">
        <v>609</v>
      </c>
      <c r="K217" s="79" t="s">
        <v>237</v>
      </c>
      <c r="L217" s="93"/>
      <c r="M217" s="131" t="n">
        <v>2563</v>
      </c>
    </row>
    <row r="218" customFormat="false" ht="21" hidden="false" customHeight="false" outlineLevel="0" collapsed="false">
      <c r="A218" s="85"/>
      <c r="B218" s="265"/>
      <c r="C218" s="79" t="s">
        <v>369</v>
      </c>
      <c r="D218" s="338" t="s">
        <v>617</v>
      </c>
      <c r="E218" s="98"/>
      <c r="F218" s="99"/>
      <c r="G218" s="98"/>
      <c r="H218" s="99"/>
      <c r="I218" s="98"/>
      <c r="J218" s="295" t="s">
        <v>78</v>
      </c>
      <c r="K218" s="79" t="s">
        <v>84</v>
      </c>
      <c r="L218" s="93"/>
      <c r="M218" s="302" t="n">
        <f aca="false">SUM(G211,G216,G220,G224,G234,G239,G243,G247,G256,G260,G264,G268,G272,G281,G285,G289,G293,G303,G307,G311,G315,G324,G330,G335,G339,G343,)</f>
        <v>4023000</v>
      </c>
    </row>
    <row r="219" customFormat="false" ht="19.8" hidden="false" customHeight="false" outlineLevel="0" collapsed="false">
      <c r="A219" s="85"/>
      <c r="B219" s="40"/>
      <c r="C219" s="79" t="s">
        <v>371</v>
      </c>
      <c r="D219" s="357" t="s">
        <v>618</v>
      </c>
      <c r="E219" s="168"/>
      <c r="F219" s="168"/>
      <c r="G219" s="98"/>
      <c r="H219" s="99"/>
      <c r="I219" s="168"/>
      <c r="J219" s="71" t="s">
        <v>83</v>
      </c>
      <c r="K219" s="202"/>
      <c r="L219" s="207"/>
      <c r="M219" s="133" t="n">
        <v>2564</v>
      </c>
    </row>
    <row r="220" customFormat="false" ht="21" hidden="false" customHeight="false" outlineLevel="0" collapsed="false">
      <c r="A220" s="134" t="n">
        <v>37</v>
      </c>
      <c r="B220" s="256" t="s">
        <v>619</v>
      </c>
      <c r="C220" s="187" t="s">
        <v>64</v>
      </c>
      <c r="D220" s="358" t="s">
        <v>620</v>
      </c>
      <c r="E220" s="89" t="s">
        <v>90</v>
      </c>
      <c r="F220" s="114" t="s">
        <v>90</v>
      </c>
      <c r="G220" s="13" t="n">
        <v>1320000</v>
      </c>
      <c r="H220" s="293" t="s">
        <v>90</v>
      </c>
      <c r="I220" s="89" t="s">
        <v>90</v>
      </c>
      <c r="J220" s="81" t="s">
        <v>66</v>
      </c>
      <c r="K220" s="78" t="s">
        <v>605</v>
      </c>
      <c r="L220" s="85" t="s">
        <v>68</v>
      </c>
      <c r="M220" s="302" t="n">
        <f aca="false">SUM(H211,H216,H220,H224,H234,H239,H243,H247,H256,H260,H264,H268,H272,H281,H285,H289,H293,H303,H307,H311,H315,H324,H330,H335,H339,H343,)</f>
        <v>3808000</v>
      </c>
    </row>
    <row r="221" customFormat="false" ht="19.8" hidden="false" customHeight="false" outlineLevel="0" collapsed="false">
      <c r="A221" s="135"/>
      <c r="B221" s="256" t="s">
        <v>621</v>
      </c>
      <c r="C221" s="87" t="s">
        <v>607</v>
      </c>
      <c r="D221" s="250" t="s">
        <v>622</v>
      </c>
      <c r="E221" s="254"/>
      <c r="F221" s="134"/>
      <c r="G221" s="135"/>
      <c r="H221" s="136"/>
      <c r="I221" s="135"/>
      <c r="J221" s="84" t="s">
        <v>609</v>
      </c>
      <c r="K221" s="78" t="s">
        <v>237</v>
      </c>
      <c r="L221" s="85"/>
      <c r="M221" s="123" t="n">
        <v>2565</v>
      </c>
    </row>
    <row r="222" customFormat="false" ht="19.8" hidden="false" customHeight="false" outlineLevel="0" collapsed="false">
      <c r="A222" s="135"/>
      <c r="B222" s="304" t="s">
        <v>623</v>
      </c>
      <c r="C222" s="87" t="s">
        <v>369</v>
      </c>
      <c r="D222" s="257" t="s">
        <v>624</v>
      </c>
      <c r="E222" s="134"/>
      <c r="F222" s="135"/>
      <c r="G222" s="97"/>
      <c r="H222" s="135"/>
      <c r="I222" s="135"/>
      <c r="J222" s="84" t="s">
        <v>78</v>
      </c>
      <c r="K222" s="78" t="s">
        <v>84</v>
      </c>
      <c r="L222" s="85"/>
      <c r="M222" s="261" t="n">
        <f aca="false">SUM(I211,I216,I220,I224,I234,I239,I243,I247,I256,I260,I264,I268,I272,I281,I285,I289,I293,I303,I307,I311,I315,I324,I330,I335,I339,I343,)</f>
        <v>3205000</v>
      </c>
    </row>
    <row r="223" customFormat="false" ht="19.8" hidden="false" customHeight="false" outlineLevel="0" collapsed="false">
      <c r="A223" s="135"/>
      <c r="B223" s="256"/>
      <c r="C223" s="87" t="s">
        <v>371</v>
      </c>
      <c r="D223" s="250"/>
      <c r="E223" s="134"/>
      <c r="F223" s="135"/>
      <c r="H223" s="135"/>
      <c r="I223" s="135"/>
      <c r="J223" s="71" t="s">
        <v>83</v>
      </c>
      <c r="K223" s="83"/>
      <c r="L223" s="85"/>
      <c r="M223" s="123"/>
    </row>
    <row r="224" customFormat="false" ht="19.8" hidden="false" customHeight="false" outlineLevel="0" collapsed="false">
      <c r="A224" s="85" t="n">
        <v>38</v>
      </c>
      <c r="B224" s="256" t="s">
        <v>625</v>
      </c>
      <c r="C224" s="78" t="s">
        <v>64</v>
      </c>
      <c r="D224" s="256" t="s">
        <v>626</v>
      </c>
      <c r="E224" s="89" t="s">
        <v>90</v>
      </c>
      <c r="F224" s="89" t="s">
        <v>90</v>
      </c>
      <c r="G224" s="231" t="n">
        <v>643000</v>
      </c>
      <c r="H224" s="89" t="s">
        <v>90</v>
      </c>
      <c r="I224" s="89" t="s">
        <v>90</v>
      </c>
      <c r="J224" s="81" t="s">
        <v>66</v>
      </c>
      <c r="K224" s="187" t="s">
        <v>605</v>
      </c>
      <c r="L224" s="85" t="s">
        <v>68</v>
      </c>
    </row>
    <row r="225" customFormat="false" ht="19.8" hidden="false" customHeight="false" outlineLevel="0" collapsed="false">
      <c r="A225" s="85"/>
      <c r="B225" s="256" t="s">
        <v>627</v>
      </c>
      <c r="C225" s="87" t="s">
        <v>607</v>
      </c>
      <c r="D225" s="307" t="s">
        <v>628</v>
      </c>
      <c r="F225" s="135"/>
      <c r="H225" s="254"/>
      <c r="I225" s="254"/>
      <c r="J225" s="84" t="s">
        <v>609</v>
      </c>
      <c r="K225" s="79" t="s">
        <v>237</v>
      </c>
      <c r="L225" s="85"/>
    </row>
    <row r="226" customFormat="false" ht="19.8" hidden="false" customHeight="false" outlineLevel="0" collapsed="false">
      <c r="A226" s="85"/>
      <c r="B226" s="304" t="s">
        <v>629</v>
      </c>
      <c r="C226" s="87" t="s">
        <v>369</v>
      </c>
      <c r="D226" s="256" t="s">
        <v>630</v>
      </c>
      <c r="F226" s="135"/>
      <c r="H226" s="135"/>
      <c r="I226" s="135"/>
      <c r="J226" s="84" t="s">
        <v>78</v>
      </c>
      <c r="K226" s="79" t="s">
        <v>84</v>
      </c>
      <c r="L226" s="85"/>
    </row>
    <row r="227" customFormat="false" ht="19.8" hidden="false" customHeight="false" outlineLevel="0" collapsed="false">
      <c r="A227" s="85"/>
      <c r="B227" s="85"/>
      <c r="C227" s="87" t="s">
        <v>371</v>
      </c>
      <c r="D227" s="287" t="s">
        <v>631</v>
      </c>
      <c r="F227" s="135"/>
      <c r="H227" s="135"/>
      <c r="I227" s="135"/>
      <c r="J227" s="71" t="s">
        <v>83</v>
      </c>
      <c r="K227" s="85"/>
      <c r="L227" s="85"/>
    </row>
    <row r="228" customFormat="false" ht="19.8" hidden="false" customHeight="false" outlineLevel="0" collapsed="false">
      <c r="A228" s="225"/>
      <c r="B228" s="225"/>
      <c r="D228" s="359" t="s">
        <v>632</v>
      </c>
      <c r="E228" s="139"/>
      <c r="F228" s="138"/>
      <c r="G228" s="139"/>
      <c r="H228" s="138"/>
      <c r="I228" s="138"/>
      <c r="J228" s="138"/>
      <c r="K228" s="225"/>
      <c r="L228" s="225"/>
    </row>
    <row r="229" customFormat="false" ht="19.8" hidden="false" customHeight="false" outlineLevel="0" collapsed="false">
      <c r="A229" s="126" t="s">
        <v>156</v>
      </c>
      <c r="J229" s="97"/>
      <c r="K229" s="92"/>
    </row>
    <row r="230" customFormat="false" ht="19.8" hidden="false" customHeight="false" outlineLevel="0" collapsed="false">
      <c r="B230" s="273" t="s">
        <v>25</v>
      </c>
      <c r="J230" s="139"/>
      <c r="K230" s="176"/>
      <c r="L230" s="123" t="n">
        <v>82</v>
      </c>
    </row>
    <row r="231" customFormat="false" ht="19.8" hidden="false" customHeight="false" outlineLevel="0" collapsed="false">
      <c r="A231" s="129" t="s">
        <v>51</v>
      </c>
      <c r="B231" s="130" t="s">
        <v>12</v>
      </c>
      <c r="C231" s="131" t="s">
        <v>52</v>
      </c>
      <c r="D231" s="130" t="s">
        <v>53</v>
      </c>
      <c r="E231" s="132" t="s">
        <v>54</v>
      </c>
      <c r="F231" s="132"/>
      <c r="G231" s="132"/>
      <c r="H231" s="132"/>
      <c r="I231" s="132"/>
      <c r="J231" s="130" t="s">
        <v>55</v>
      </c>
      <c r="K231" s="135" t="s">
        <v>56</v>
      </c>
      <c r="L231" s="67" t="s">
        <v>57</v>
      </c>
    </row>
    <row r="232" customFormat="false" ht="19.8" hidden="false" customHeight="false" outlineLevel="0" collapsed="false">
      <c r="A232" s="134"/>
      <c r="B232" s="135"/>
      <c r="C232" s="97"/>
      <c r="D232" s="96" t="s">
        <v>158</v>
      </c>
      <c r="E232" s="130" t="n">
        <v>2561</v>
      </c>
      <c r="F232" s="131" t="n">
        <v>2562</v>
      </c>
      <c r="G232" s="129" t="n">
        <v>2563</v>
      </c>
      <c r="H232" s="130" t="n">
        <v>2564</v>
      </c>
      <c r="I232" s="130" t="n">
        <v>2565</v>
      </c>
      <c r="J232" s="96" t="s">
        <v>59</v>
      </c>
      <c r="K232" s="135" t="s">
        <v>60</v>
      </c>
      <c r="L232" s="72" t="s">
        <v>61</v>
      </c>
    </row>
    <row r="233" customFormat="false" ht="19.8" hidden="false" customHeight="false" outlineLevel="0" collapsed="false">
      <c r="A233" s="137"/>
      <c r="B233" s="138"/>
      <c r="C233" s="139"/>
      <c r="D233" s="138"/>
      <c r="E233" s="139" t="s">
        <v>159</v>
      </c>
      <c r="F233" s="137" t="s">
        <v>159</v>
      </c>
      <c r="G233" s="137" t="s">
        <v>159</v>
      </c>
      <c r="H233" s="138" t="s">
        <v>159</v>
      </c>
      <c r="I233" s="138" t="s">
        <v>159</v>
      </c>
      <c r="J233" s="138"/>
      <c r="K233" s="138"/>
      <c r="L233" s="140"/>
    </row>
    <row r="234" customFormat="false" ht="19.8" hidden="false" customHeight="false" outlineLevel="0" collapsed="false">
      <c r="A234" s="360" t="n">
        <v>39</v>
      </c>
      <c r="B234" s="256" t="s">
        <v>633</v>
      </c>
      <c r="C234" s="78" t="s">
        <v>64</v>
      </c>
      <c r="D234" s="361" t="s">
        <v>634</v>
      </c>
      <c r="E234" s="222" t="n">
        <v>640000</v>
      </c>
      <c r="F234" s="112" t="s">
        <v>90</v>
      </c>
      <c r="G234" s="112" t="s">
        <v>90</v>
      </c>
      <c r="H234" s="362" t="s">
        <v>90</v>
      </c>
      <c r="I234" s="362" t="s">
        <v>90</v>
      </c>
      <c r="J234" s="81" t="s">
        <v>66</v>
      </c>
      <c r="K234" s="78" t="s">
        <v>605</v>
      </c>
      <c r="L234" s="146" t="s">
        <v>68</v>
      </c>
    </row>
    <row r="235" customFormat="false" ht="19.8" hidden="false" customHeight="false" outlineLevel="0" collapsed="false">
      <c r="A235" s="207"/>
      <c r="B235" s="256" t="s">
        <v>635</v>
      </c>
      <c r="C235" s="87" t="s">
        <v>607</v>
      </c>
      <c r="D235" s="250" t="s">
        <v>636</v>
      </c>
      <c r="E235" s="254"/>
      <c r="F235" s="135"/>
      <c r="G235" s="135"/>
      <c r="H235" s="135"/>
      <c r="I235" s="135"/>
      <c r="J235" s="84" t="s">
        <v>609</v>
      </c>
      <c r="K235" s="78" t="s">
        <v>237</v>
      </c>
      <c r="L235" s="85"/>
    </row>
    <row r="236" customFormat="false" ht="19.8" hidden="false" customHeight="false" outlineLevel="0" collapsed="false">
      <c r="A236" s="207"/>
      <c r="B236" s="40" t="s">
        <v>621</v>
      </c>
      <c r="C236" s="79" t="s">
        <v>369</v>
      </c>
      <c r="D236" s="358" t="s">
        <v>637</v>
      </c>
      <c r="F236" s="135"/>
      <c r="G236" s="135"/>
      <c r="H236" s="135"/>
      <c r="I236" s="135"/>
      <c r="J236" s="84" t="s">
        <v>78</v>
      </c>
      <c r="K236" s="78" t="s">
        <v>84</v>
      </c>
      <c r="L236" s="85"/>
      <c r="M236" s="130"/>
    </row>
    <row r="237" customFormat="false" ht="21" hidden="false" customHeight="false" outlineLevel="0" collapsed="false">
      <c r="A237" s="207"/>
      <c r="B237" s="286" t="s">
        <v>638</v>
      </c>
      <c r="C237" s="79" t="s">
        <v>371</v>
      </c>
      <c r="D237" s="363" t="s">
        <v>639</v>
      </c>
      <c r="E237" s="134"/>
      <c r="F237" s="135"/>
      <c r="G237" s="135"/>
      <c r="H237" s="135"/>
      <c r="I237" s="136"/>
      <c r="J237" s="72" t="s">
        <v>83</v>
      </c>
      <c r="K237" s="159"/>
      <c r="L237" s="85"/>
      <c r="M237" s="1"/>
    </row>
    <row r="238" customFormat="false" ht="19.8" hidden="false" customHeight="false" outlineLevel="0" collapsed="false">
      <c r="A238" s="207"/>
      <c r="B238" s="40" t="s">
        <v>640</v>
      </c>
      <c r="C238" s="77"/>
      <c r="D238" s="358"/>
      <c r="E238" s="134"/>
      <c r="F238" s="135"/>
      <c r="G238" s="135"/>
      <c r="H238" s="134"/>
      <c r="I238" s="134"/>
      <c r="J238" s="135"/>
      <c r="K238" s="159"/>
      <c r="L238" s="85"/>
      <c r="M238" s="131"/>
    </row>
    <row r="239" customFormat="false" ht="21" hidden="false" customHeight="false" outlineLevel="0" collapsed="false">
      <c r="A239" s="85" t="n">
        <v>40</v>
      </c>
      <c r="B239" s="40" t="s">
        <v>641</v>
      </c>
      <c r="C239" s="79" t="s">
        <v>64</v>
      </c>
      <c r="D239" s="364" t="s">
        <v>642</v>
      </c>
      <c r="E239" s="114" t="n">
        <v>1377000</v>
      </c>
      <c r="F239" s="89" t="s">
        <v>90</v>
      </c>
      <c r="G239" s="89" t="s">
        <v>90</v>
      </c>
      <c r="H239" s="114" t="s">
        <v>90</v>
      </c>
      <c r="I239" s="114" t="s">
        <v>90</v>
      </c>
      <c r="J239" s="81" t="s">
        <v>66</v>
      </c>
      <c r="K239" s="78" t="s">
        <v>605</v>
      </c>
      <c r="L239" s="85" t="s">
        <v>68</v>
      </c>
      <c r="M239" s="277"/>
    </row>
    <row r="240" customFormat="false" ht="19.8" hidden="false" customHeight="false" outlineLevel="0" collapsed="false">
      <c r="A240" s="85"/>
      <c r="B240" s="40" t="s">
        <v>621</v>
      </c>
      <c r="C240" s="79" t="s">
        <v>607</v>
      </c>
      <c r="D240" s="364" t="s">
        <v>643</v>
      </c>
      <c r="E240" s="254"/>
      <c r="F240" s="98"/>
      <c r="G240" s="98"/>
      <c r="H240" s="168"/>
      <c r="I240" s="168"/>
      <c r="J240" s="84" t="s">
        <v>609</v>
      </c>
      <c r="K240" s="78" t="s">
        <v>237</v>
      </c>
      <c r="L240" s="93"/>
      <c r="M240" s="129"/>
    </row>
    <row r="241" customFormat="false" ht="21" hidden="false" customHeight="false" outlineLevel="0" collapsed="false">
      <c r="A241" s="85"/>
      <c r="B241" s="286" t="s">
        <v>644</v>
      </c>
      <c r="C241" s="79" t="s">
        <v>369</v>
      </c>
      <c r="D241" s="350" t="s">
        <v>645</v>
      </c>
      <c r="E241" s="168"/>
      <c r="F241" s="98"/>
      <c r="G241" s="98"/>
      <c r="H241" s="168"/>
      <c r="I241" s="168"/>
      <c r="J241" s="84" t="s">
        <v>78</v>
      </c>
      <c r="K241" s="78" t="s">
        <v>84</v>
      </c>
      <c r="L241" s="93"/>
      <c r="M241" s="277"/>
    </row>
    <row r="242" customFormat="false" ht="19.8" hidden="false" customHeight="false" outlineLevel="0" collapsed="false">
      <c r="A242" s="85"/>
      <c r="B242" s="40" t="s">
        <v>646</v>
      </c>
      <c r="C242" s="79" t="s">
        <v>371</v>
      </c>
      <c r="D242" s="365"/>
      <c r="E242" s="168"/>
      <c r="F242" s="98"/>
      <c r="G242" s="98"/>
      <c r="H242" s="168"/>
      <c r="I242" s="168"/>
      <c r="J242" s="71" t="s">
        <v>83</v>
      </c>
      <c r="K242" s="202"/>
      <c r="L242" s="207"/>
      <c r="M242" s="130"/>
    </row>
    <row r="243" customFormat="false" ht="21" hidden="false" customHeight="false" outlineLevel="0" collapsed="false">
      <c r="A243" s="85" t="n">
        <v>41</v>
      </c>
      <c r="B243" s="128" t="s">
        <v>567</v>
      </c>
      <c r="C243" s="79" t="s">
        <v>64</v>
      </c>
      <c r="D243" s="281" t="s">
        <v>647</v>
      </c>
      <c r="E243" s="89" t="s">
        <v>90</v>
      </c>
      <c r="F243" s="89" t="s">
        <v>90</v>
      </c>
      <c r="G243" s="89" t="s">
        <v>90</v>
      </c>
      <c r="H243" s="114" t="s">
        <v>90</v>
      </c>
      <c r="I243" s="164" t="n">
        <v>18000</v>
      </c>
      <c r="J243" s="81" t="s">
        <v>66</v>
      </c>
      <c r="K243" s="78" t="s">
        <v>605</v>
      </c>
      <c r="L243" s="85" t="s">
        <v>68</v>
      </c>
      <c r="M243" s="277"/>
    </row>
    <row r="244" customFormat="false" ht="19.8" hidden="false" customHeight="false" outlineLevel="0" collapsed="false">
      <c r="A244" s="93"/>
      <c r="B244" s="128" t="s">
        <v>648</v>
      </c>
      <c r="C244" s="79" t="s">
        <v>607</v>
      </c>
      <c r="D244" s="281" t="s">
        <v>649</v>
      </c>
      <c r="E244" s="254"/>
      <c r="F244" s="98"/>
      <c r="G244" s="98"/>
      <c r="H244" s="168"/>
      <c r="I244" s="168"/>
      <c r="J244" s="84" t="s">
        <v>609</v>
      </c>
      <c r="K244" s="78" t="s">
        <v>237</v>
      </c>
      <c r="L244" s="93"/>
      <c r="M244" s="123"/>
    </row>
    <row r="245" customFormat="false" ht="19.8" hidden="false" customHeight="false" outlineLevel="0" collapsed="false">
      <c r="A245" s="93"/>
      <c r="B245" s="366" t="s">
        <v>650</v>
      </c>
      <c r="C245" s="79" t="s">
        <v>369</v>
      </c>
      <c r="D245" s="279" t="s">
        <v>651</v>
      </c>
      <c r="E245" s="168"/>
      <c r="F245" s="98"/>
      <c r="G245" s="98"/>
      <c r="H245" s="168"/>
      <c r="I245" s="168"/>
      <c r="J245" s="84" t="s">
        <v>78</v>
      </c>
      <c r="K245" s="78" t="s">
        <v>84</v>
      </c>
      <c r="L245" s="93"/>
      <c r="M245" s="261"/>
    </row>
    <row r="246" customFormat="false" ht="19.8" hidden="false" customHeight="false" outlineLevel="0" collapsed="false">
      <c r="A246" s="85"/>
      <c r="B246" s="265"/>
      <c r="C246" s="79" t="s">
        <v>371</v>
      </c>
      <c r="D246" s="281"/>
      <c r="E246" s="114"/>
      <c r="F246" s="89"/>
      <c r="G246" s="89"/>
      <c r="H246" s="114"/>
      <c r="I246" s="114"/>
      <c r="J246" s="71" t="s">
        <v>83</v>
      </c>
      <c r="K246" s="202"/>
      <c r="L246" s="207"/>
    </row>
    <row r="247" customFormat="false" ht="21" hidden="false" customHeight="false" outlineLevel="0" collapsed="false">
      <c r="A247" s="367" t="n">
        <v>42</v>
      </c>
      <c r="B247" s="265" t="s">
        <v>652</v>
      </c>
      <c r="C247" s="79" t="s">
        <v>64</v>
      </c>
      <c r="D247" s="338" t="s">
        <v>653</v>
      </c>
      <c r="E247" s="368" t="n">
        <v>653000</v>
      </c>
      <c r="F247" s="89" t="s">
        <v>90</v>
      </c>
      <c r="G247" s="89" t="s">
        <v>90</v>
      </c>
      <c r="H247" s="114" t="s">
        <v>90</v>
      </c>
      <c r="I247" s="114" t="s">
        <v>90</v>
      </c>
      <c r="J247" s="81" t="s">
        <v>66</v>
      </c>
      <c r="K247" s="78" t="s">
        <v>654</v>
      </c>
      <c r="L247" s="85" t="s">
        <v>68</v>
      </c>
    </row>
    <row r="248" customFormat="false" ht="21" hidden="false" customHeight="false" outlineLevel="0" collapsed="false">
      <c r="A248" s="367"/>
      <c r="B248" s="265" t="s">
        <v>655</v>
      </c>
      <c r="C248" s="79" t="s">
        <v>656</v>
      </c>
      <c r="D248" s="338" t="s">
        <v>657</v>
      </c>
      <c r="E248" s="254"/>
      <c r="F248" s="194"/>
      <c r="G248" s="194"/>
      <c r="H248" s="369"/>
      <c r="I248" s="369"/>
      <c r="J248" s="84" t="s">
        <v>609</v>
      </c>
      <c r="K248" s="78" t="s">
        <v>658</v>
      </c>
      <c r="L248" s="85"/>
    </row>
    <row r="249" customFormat="false" ht="21" hidden="false" customHeight="false" outlineLevel="0" collapsed="false">
      <c r="A249" s="367"/>
      <c r="B249" s="267" t="s">
        <v>659</v>
      </c>
      <c r="C249" s="79" t="s">
        <v>660</v>
      </c>
      <c r="D249" s="263" t="s">
        <v>661</v>
      </c>
      <c r="E249" s="194"/>
      <c r="F249" s="370"/>
      <c r="G249" s="193"/>
      <c r="H249" s="369"/>
      <c r="I249" s="369"/>
      <c r="J249" s="84" t="s">
        <v>78</v>
      </c>
      <c r="K249" s="78" t="s">
        <v>83</v>
      </c>
      <c r="L249" s="85"/>
    </row>
    <row r="250" customFormat="false" ht="21" hidden="false" customHeight="false" outlineLevel="0" collapsed="false">
      <c r="A250" s="371"/>
      <c r="B250" s="314" t="s">
        <v>662</v>
      </c>
      <c r="C250" s="107" t="s">
        <v>663</v>
      </c>
      <c r="D250" s="105"/>
      <c r="E250" s="372"/>
      <c r="F250" s="373"/>
      <c r="G250" s="372"/>
      <c r="H250" s="373"/>
      <c r="I250" s="373"/>
      <c r="J250" s="272" t="s">
        <v>83</v>
      </c>
      <c r="K250" s="106"/>
      <c r="L250" s="225"/>
    </row>
    <row r="251" customFormat="false" ht="19.8" hidden="false" customHeight="false" outlineLevel="0" collapsed="false">
      <c r="A251" s="126" t="s">
        <v>156</v>
      </c>
      <c r="J251" s="97"/>
      <c r="K251" s="92"/>
    </row>
    <row r="252" customFormat="false" ht="19.8" hidden="false" customHeight="false" outlineLevel="0" collapsed="false">
      <c r="B252" s="273" t="s">
        <v>25</v>
      </c>
      <c r="J252" s="139"/>
      <c r="K252" s="176"/>
      <c r="L252" s="123" t="n">
        <v>83</v>
      </c>
    </row>
    <row r="253" customFormat="false" ht="19.8" hidden="false" customHeight="false" outlineLevel="0" collapsed="false">
      <c r="A253" s="129" t="s">
        <v>51</v>
      </c>
      <c r="B253" s="130" t="s">
        <v>12</v>
      </c>
      <c r="C253" s="131" t="s">
        <v>52</v>
      </c>
      <c r="D253" s="130" t="s">
        <v>53</v>
      </c>
      <c r="E253" s="132" t="s">
        <v>54</v>
      </c>
      <c r="F253" s="132"/>
      <c r="G253" s="132"/>
      <c r="H253" s="132"/>
      <c r="I253" s="132"/>
      <c r="J253" s="130" t="s">
        <v>55</v>
      </c>
      <c r="K253" s="135" t="s">
        <v>56</v>
      </c>
      <c r="L253" s="67" t="s">
        <v>57</v>
      </c>
    </row>
    <row r="254" customFormat="false" ht="19.8" hidden="false" customHeight="false" outlineLevel="0" collapsed="false">
      <c r="A254" s="134"/>
      <c r="B254" s="135"/>
      <c r="C254" s="97"/>
      <c r="D254" s="96" t="s">
        <v>158</v>
      </c>
      <c r="E254" s="130" t="n">
        <v>2561</v>
      </c>
      <c r="F254" s="131" t="n">
        <v>2562</v>
      </c>
      <c r="G254" s="129" t="n">
        <v>2563</v>
      </c>
      <c r="H254" s="130" t="n">
        <v>2564</v>
      </c>
      <c r="I254" s="130" t="n">
        <v>2565</v>
      </c>
      <c r="J254" s="96" t="s">
        <v>59</v>
      </c>
      <c r="K254" s="135" t="s">
        <v>60</v>
      </c>
      <c r="L254" s="72" t="s">
        <v>61</v>
      </c>
    </row>
    <row r="255" customFormat="false" ht="21" hidden="false" customHeight="false" outlineLevel="0" collapsed="false">
      <c r="A255" s="137"/>
      <c r="B255" s="138"/>
      <c r="C255" s="139"/>
      <c r="D255" s="138"/>
      <c r="E255" s="139" t="s">
        <v>159</v>
      </c>
      <c r="F255" s="137" t="s">
        <v>159</v>
      </c>
      <c r="G255" s="137" t="s">
        <v>159</v>
      </c>
      <c r="H255" s="138" t="s">
        <v>159</v>
      </c>
      <c r="I255" s="138" t="s">
        <v>159</v>
      </c>
      <c r="J255" s="138"/>
      <c r="K255" s="138"/>
      <c r="L255" s="140"/>
      <c r="M255" s="374"/>
    </row>
    <row r="256" customFormat="false" ht="21" hidden="false" customHeight="false" outlineLevel="0" collapsed="false">
      <c r="A256" s="85" t="n">
        <v>43</v>
      </c>
      <c r="B256" s="256" t="s">
        <v>664</v>
      </c>
      <c r="C256" s="187" t="s">
        <v>64</v>
      </c>
      <c r="D256" s="358" t="s">
        <v>665</v>
      </c>
      <c r="E256" s="89" t="s">
        <v>90</v>
      </c>
      <c r="F256" s="89" t="s">
        <v>90</v>
      </c>
      <c r="G256" s="89" t="s">
        <v>90</v>
      </c>
      <c r="H256" s="89" t="n">
        <v>313000</v>
      </c>
      <c r="I256" s="89" t="s">
        <v>90</v>
      </c>
      <c r="J256" s="81" t="s">
        <v>66</v>
      </c>
      <c r="K256" s="78" t="s">
        <v>605</v>
      </c>
      <c r="L256" s="85" t="s">
        <v>68</v>
      </c>
      <c r="M256" s="277"/>
    </row>
    <row r="257" customFormat="false" ht="19.8" hidden="false" customHeight="false" outlineLevel="0" collapsed="false">
      <c r="A257" s="85"/>
      <c r="B257" s="256" t="s">
        <v>666</v>
      </c>
      <c r="C257" s="87" t="s">
        <v>667</v>
      </c>
      <c r="D257" s="287" t="s">
        <v>668</v>
      </c>
      <c r="E257" s="254"/>
      <c r="F257" s="135"/>
      <c r="H257" s="135"/>
      <c r="I257" s="135"/>
      <c r="J257" s="84" t="s">
        <v>609</v>
      </c>
      <c r="K257" s="82" t="s">
        <v>237</v>
      </c>
      <c r="L257" s="85"/>
      <c r="M257" s="129"/>
    </row>
    <row r="258" customFormat="false" ht="21" hidden="false" customHeight="false" outlineLevel="0" collapsed="false">
      <c r="A258" s="85"/>
      <c r="B258" s="256"/>
      <c r="C258" s="87" t="s">
        <v>369</v>
      </c>
      <c r="D258" s="287" t="s">
        <v>148</v>
      </c>
      <c r="F258" s="135"/>
      <c r="H258" s="135"/>
      <c r="I258" s="135"/>
      <c r="J258" s="84" t="s">
        <v>78</v>
      </c>
      <c r="K258" s="82" t="s">
        <v>84</v>
      </c>
      <c r="L258" s="85"/>
      <c r="M258" s="277"/>
    </row>
    <row r="259" customFormat="false" ht="19.8" hidden="false" customHeight="false" outlineLevel="0" collapsed="false">
      <c r="A259" s="85"/>
      <c r="B259" s="256"/>
      <c r="C259" s="87" t="s">
        <v>371</v>
      </c>
      <c r="D259" s="256"/>
      <c r="F259" s="135"/>
      <c r="H259" s="135"/>
      <c r="I259" s="135"/>
      <c r="J259" s="71" t="s">
        <v>83</v>
      </c>
      <c r="K259" s="159"/>
      <c r="L259" s="85"/>
      <c r="M259" s="280"/>
    </row>
    <row r="260" customFormat="false" ht="21" hidden="false" customHeight="false" outlineLevel="0" collapsed="false">
      <c r="A260" s="85" t="n">
        <v>44</v>
      </c>
      <c r="B260" s="256" t="s">
        <v>669</v>
      </c>
      <c r="C260" s="78" t="s">
        <v>64</v>
      </c>
      <c r="D260" s="250" t="s">
        <v>670</v>
      </c>
      <c r="E260" s="368" t="s">
        <v>90</v>
      </c>
      <c r="F260" s="89" t="s">
        <v>90</v>
      </c>
      <c r="G260" s="89" t="s">
        <v>90</v>
      </c>
      <c r="H260" s="13" t="n">
        <v>350000</v>
      </c>
      <c r="I260" s="89" t="s">
        <v>90</v>
      </c>
      <c r="J260" s="81" t="s">
        <v>66</v>
      </c>
      <c r="K260" s="78" t="s">
        <v>605</v>
      </c>
      <c r="L260" s="85" t="s">
        <v>68</v>
      </c>
      <c r="M260" s="277"/>
    </row>
    <row r="261" customFormat="false" ht="21" hidden="false" customHeight="false" outlineLevel="0" collapsed="false">
      <c r="A261" s="93"/>
      <c r="B261" s="256" t="s">
        <v>671</v>
      </c>
      <c r="C261" s="87" t="s">
        <v>607</v>
      </c>
      <c r="D261" s="250" t="s">
        <v>672</v>
      </c>
      <c r="E261" s="168"/>
      <c r="F261" s="254"/>
      <c r="G261" s="99"/>
      <c r="H261" s="98"/>
      <c r="I261" s="98"/>
      <c r="J261" s="84" t="s">
        <v>609</v>
      </c>
      <c r="K261" s="78" t="s">
        <v>237</v>
      </c>
      <c r="L261" s="93"/>
      <c r="M261" s="1"/>
    </row>
    <row r="262" customFormat="false" ht="21" hidden="false" customHeight="false" outlineLevel="0" collapsed="false">
      <c r="A262" s="93"/>
      <c r="B262" s="304" t="s">
        <v>673</v>
      </c>
      <c r="C262" s="87" t="s">
        <v>369</v>
      </c>
      <c r="D262" s="257" t="s">
        <v>674</v>
      </c>
      <c r="E262" s="168"/>
      <c r="F262" s="98"/>
      <c r="G262" s="99"/>
      <c r="H262" s="98"/>
      <c r="I262" s="98"/>
      <c r="J262" s="84" t="s">
        <v>78</v>
      </c>
      <c r="K262" s="78" t="s">
        <v>84</v>
      </c>
      <c r="L262" s="93"/>
      <c r="M262" s="154"/>
    </row>
    <row r="263" customFormat="false" ht="21" hidden="false" customHeight="false" outlineLevel="0" collapsed="false">
      <c r="A263" s="165"/>
      <c r="B263" s="328"/>
      <c r="C263" s="87" t="s">
        <v>371</v>
      </c>
      <c r="D263" s="250"/>
      <c r="E263" s="168"/>
      <c r="F263" s="98"/>
      <c r="G263" s="168"/>
      <c r="H263" s="98"/>
      <c r="I263" s="98"/>
      <c r="J263" s="71" t="s">
        <v>83</v>
      </c>
      <c r="K263" s="316"/>
      <c r="L263" s="93"/>
      <c r="M263" s="1"/>
    </row>
    <row r="264" customFormat="false" ht="21" hidden="false" customHeight="false" outlineLevel="0" collapsed="false">
      <c r="A264" s="39" t="n">
        <v>45</v>
      </c>
      <c r="B264" s="256" t="s">
        <v>675</v>
      </c>
      <c r="C264" s="78" t="s">
        <v>64</v>
      </c>
      <c r="D264" s="250" t="s">
        <v>676</v>
      </c>
      <c r="E264" s="368" t="s">
        <v>90</v>
      </c>
      <c r="F264" s="89" t="s">
        <v>90</v>
      </c>
      <c r="G264" s="89" t="s">
        <v>90</v>
      </c>
      <c r="H264" s="89" t="s">
        <v>90</v>
      </c>
      <c r="I264" s="13" t="n">
        <v>41000</v>
      </c>
      <c r="J264" s="81" t="s">
        <v>66</v>
      </c>
      <c r="K264" s="78" t="s">
        <v>605</v>
      </c>
      <c r="L264" s="85" t="s">
        <v>68</v>
      </c>
      <c r="M264" s="154"/>
    </row>
    <row r="265" customFormat="false" ht="21" hidden="false" customHeight="false" outlineLevel="0" collapsed="false">
      <c r="A265" s="39"/>
      <c r="B265" s="256" t="s">
        <v>621</v>
      </c>
      <c r="C265" s="87" t="s">
        <v>607</v>
      </c>
      <c r="D265" s="250" t="s">
        <v>677</v>
      </c>
      <c r="F265" s="254"/>
      <c r="G265" s="134"/>
      <c r="H265" s="135"/>
      <c r="I265" s="135"/>
      <c r="J265" s="84" t="s">
        <v>609</v>
      </c>
      <c r="K265" s="78" t="s">
        <v>237</v>
      </c>
      <c r="L265" s="93"/>
      <c r="M265" s="1"/>
    </row>
    <row r="266" customFormat="false" ht="21" hidden="false" customHeight="false" outlineLevel="0" collapsed="false">
      <c r="A266" s="39"/>
      <c r="B266" s="304" t="s">
        <v>678</v>
      </c>
      <c r="C266" s="87" t="s">
        <v>369</v>
      </c>
      <c r="D266" s="257" t="s">
        <v>679</v>
      </c>
      <c r="E266" s="1"/>
      <c r="F266" s="167"/>
      <c r="G266" s="318"/>
      <c r="H266" s="189"/>
      <c r="I266" s="189"/>
      <c r="J266" s="84" t="s">
        <v>78</v>
      </c>
      <c r="K266" s="78" t="s">
        <v>84</v>
      </c>
      <c r="L266" s="93"/>
      <c r="M266" s="123"/>
    </row>
    <row r="267" customFormat="false" ht="19.8" hidden="false" customHeight="false" outlineLevel="0" collapsed="false">
      <c r="A267" s="93"/>
      <c r="B267" s="345"/>
      <c r="C267" s="87" t="s">
        <v>371</v>
      </c>
      <c r="D267" s="250"/>
      <c r="E267" s="312"/>
      <c r="F267" s="98"/>
      <c r="G267" s="168"/>
      <c r="H267" s="98"/>
      <c r="I267" s="98"/>
      <c r="J267" s="71" t="s">
        <v>83</v>
      </c>
      <c r="K267" s="316"/>
      <c r="L267" s="93"/>
      <c r="M267" s="261"/>
    </row>
    <row r="268" customFormat="false" ht="19.8" hidden="false" customHeight="false" outlineLevel="0" collapsed="false">
      <c r="A268" s="85" t="n">
        <v>46</v>
      </c>
      <c r="B268" s="345" t="s">
        <v>664</v>
      </c>
      <c r="C268" s="187" t="s">
        <v>64</v>
      </c>
      <c r="D268" s="364" t="s">
        <v>680</v>
      </c>
      <c r="E268" s="222" t="s">
        <v>90</v>
      </c>
      <c r="F268" s="89" t="s">
        <v>90</v>
      </c>
      <c r="G268" s="89" t="s">
        <v>90</v>
      </c>
      <c r="H268" s="89" t="s">
        <v>90</v>
      </c>
      <c r="I268" s="114" t="n">
        <v>107000</v>
      </c>
      <c r="J268" s="81" t="s">
        <v>66</v>
      </c>
      <c r="K268" s="78" t="s">
        <v>605</v>
      </c>
      <c r="L268" s="85" t="s">
        <v>68</v>
      </c>
      <c r="M268" s="123"/>
    </row>
    <row r="269" customFormat="false" ht="19.8" hidden="false" customHeight="false" outlineLevel="0" collapsed="false">
      <c r="A269" s="85"/>
      <c r="B269" s="256" t="s">
        <v>681</v>
      </c>
      <c r="C269" s="87" t="s">
        <v>682</v>
      </c>
      <c r="D269" s="287" t="s">
        <v>683</v>
      </c>
      <c r="F269" s="135"/>
      <c r="G269" s="254"/>
      <c r="H269" s="135"/>
      <c r="I269" s="135"/>
      <c r="J269" s="84" t="s">
        <v>609</v>
      </c>
      <c r="K269" s="82" t="s">
        <v>237</v>
      </c>
      <c r="L269" s="85"/>
      <c r="M269" s="123"/>
    </row>
    <row r="270" customFormat="false" ht="19.8" hidden="false" customHeight="false" outlineLevel="0" collapsed="false">
      <c r="A270" s="85"/>
      <c r="B270" s="256"/>
      <c r="C270" s="87" t="s">
        <v>369</v>
      </c>
      <c r="D270" s="287" t="s">
        <v>684</v>
      </c>
      <c r="F270" s="135"/>
      <c r="H270" s="135"/>
      <c r="I270" s="135"/>
      <c r="J270" s="84" t="s">
        <v>78</v>
      </c>
      <c r="K270" s="82" t="s">
        <v>84</v>
      </c>
      <c r="L270" s="85"/>
      <c r="M270" s="123"/>
    </row>
    <row r="271" customFormat="false" ht="19.8" hidden="false" customHeight="false" outlineLevel="0" collapsed="false">
      <c r="A271" s="85"/>
      <c r="B271" s="256"/>
      <c r="C271" s="87" t="s">
        <v>371</v>
      </c>
      <c r="D271" s="256"/>
      <c r="F271" s="135"/>
      <c r="G271" s="134"/>
      <c r="H271" s="135"/>
      <c r="I271" s="135"/>
      <c r="J271" s="71" t="s">
        <v>83</v>
      </c>
      <c r="K271" s="77"/>
      <c r="L271" s="85"/>
      <c r="M271" s="123"/>
    </row>
    <row r="272" customFormat="false" ht="19.8" hidden="false" customHeight="false" outlineLevel="0" collapsed="false">
      <c r="A272" s="85" t="n">
        <v>47</v>
      </c>
      <c r="B272" s="256" t="s">
        <v>664</v>
      </c>
      <c r="C272" s="78" t="s">
        <v>64</v>
      </c>
      <c r="D272" s="307" t="s">
        <v>685</v>
      </c>
      <c r="E272" s="222" t="s">
        <v>90</v>
      </c>
      <c r="F272" s="89" t="s">
        <v>90</v>
      </c>
      <c r="G272" s="89" t="s">
        <v>90</v>
      </c>
      <c r="H272" s="89" t="s">
        <v>90</v>
      </c>
      <c r="I272" s="114" t="n">
        <v>41000</v>
      </c>
      <c r="J272" s="81" t="s">
        <v>66</v>
      </c>
      <c r="K272" s="187" t="s">
        <v>605</v>
      </c>
      <c r="L272" s="85" t="s">
        <v>68</v>
      </c>
    </row>
    <row r="273" customFormat="false" ht="19.8" hidden="false" customHeight="false" outlineLevel="0" collapsed="false">
      <c r="A273" s="85"/>
      <c r="B273" s="256" t="s">
        <v>686</v>
      </c>
      <c r="C273" s="87" t="s">
        <v>607</v>
      </c>
      <c r="D273" s="287" t="s">
        <v>687</v>
      </c>
      <c r="F273" s="135"/>
      <c r="G273" s="254"/>
      <c r="H273" s="135"/>
      <c r="I273" s="135"/>
      <c r="J273" s="84" t="s">
        <v>609</v>
      </c>
      <c r="K273" s="79" t="s">
        <v>237</v>
      </c>
      <c r="L273" s="85"/>
    </row>
    <row r="274" customFormat="false" ht="19.8" hidden="false" customHeight="false" outlineLevel="0" collapsed="false">
      <c r="A274" s="85"/>
      <c r="B274" s="85"/>
      <c r="C274" s="87" t="s">
        <v>369</v>
      </c>
      <c r="D274" s="287" t="s">
        <v>688</v>
      </c>
      <c r="F274" s="135"/>
      <c r="H274" s="135"/>
      <c r="I274" s="135"/>
      <c r="J274" s="84" t="s">
        <v>78</v>
      </c>
      <c r="K274" s="79" t="s">
        <v>84</v>
      </c>
      <c r="L274" s="85"/>
    </row>
    <row r="275" customFormat="false" ht="19.8" hidden="false" customHeight="false" outlineLevel="0" collapsed="false">
      <c r="A275" s="225"/>
      <c r="B275" s="225"/>
      <c r="C275" s="310" t="s">
        <v>371</v>
      </c>
      <c r="D275" s="225"/>
      <c r="E275" s="139"/>
      <c r="F275" s="138"/>
      <c r="G275" s="139"/>
      <c r="H275" s="138"/>
      <c r="I275" s="138"/>
      <c r="J275" s="301" t="s">
        <v>83</v>
      </c>
      <c r="K275" s="105"/>
      <c r="L275" s="225"/>
      <c r="M275" s="130"/>
    </row>
    <row r="276" customFormat="false" ht="21" hidden="false" customHeight="false" outlineLevel="0" collapsed="false">
      <c r="A276" s="126" t="s">
        <v>156</v>
      </c>
      <c r="J276" s="97"/>
      <c r="K276" s="92"/>
      <c r="M276" s="302"/>
    </row>
    <row r="277" customFormat="false" ht="19.8" hidden="false" customHeight="false" outlineLevel="0" collapsed="false">
      <c r="B277" s="273" t="s">
        <v>25</v>
      </c>
      <c r="J277" s="139"/>
      <c r="K277" s="176"/>
      <c r="L277" s="123" t="n">
        <v>84</v>
      </c>
      <c r="M277" s="129"/>
    </row>
    <row r="278" customFormat="false" ht="21" hidden="false" customHeight="false" outlineLevel="0" collapsed="false">
      <c r="A278" s="129" t="s">
        <v>51</v>
      </c>
      <c r="B278" s="130" t="s">
        <v>12</v>
      </c>
      <c r="C278" s="131" t="s">
        <v>52</v>
      </c>
      <c r="D278" s="130" t="s">
        <v>53</v>
      </c>
      <c r="E278" s="375" t="s">
        <v>54</v>
      </c>
      <c r="F278" s="375"/>
      <c r="G278" s="375"/>
      <c r="H278" s="375"/>
      <c r="I278" s="375"/>
      <c r="J278" s="130" t="s">
        <v>55</v>
      </c>
      <c r="K278" s="135" t="s">
        <v>56</v>
      </c>
      <c r="L278" s="67" t="s">
        <v>57</v>
      </c>
      <c r="M278" s="302"/>
    </row>
    <row r="279" customFormat="false" ht="19.8" hidden="false" customHeight="false" outlineLevel="0" collapsed="false">
      <c r="A279" s="134"/>
      <c r="B279" s="135"/>
      <c r="C279" s="97"/>
      <c r="D279" s="96" t="s">
        <v>158</v>
      </c>
      <c r="E279" s="130" t="n">
        <v>2561</v>
      </c>
      <c r="F279" s="131" t="n">
        <v>2562</v>
      </c>
      <c r="G279" s="129" t="n">
        <v>2563</v>
      </c>
      <c r="H279" s="130" t="n">
        <v>2564</v>
      </c>
      <c r="I279" s="130" t="n">
        <v>2565</v>
      </c>
      <c r="J279" s="96" t="s">
        <v>59</v>
      </c>
      <c r="K279" s="135" t="s">
        <v>60</v>
      </c>
      <c r="L279" s="72" t="s">
        <v>61</v>
      </c>
      <c r="M279" s="130"/>
    </row>
    <row r="280" customFormat="false" ht="21" hidden="false" customHeight="false" outlineLevel="0" collapsed="false">
      <c r="A280" s="137"/>
      <c r="B280" s="138"/>
      <c r="C280" s="139"/>
      <c r="D280" s="138"/>
      <c r="E280" s="139" t="s">
        <v>159</v>
      </c>
      <c r="F280" s="137" t="s">
        <v>159</v>
      </c>
      <c r="G280" s="137" t="s">
        <v>159</v>
      </c>
      <c r="H280" s="138" t="s">
        <v>159</v>
      </c>
      <c r="I280" s="138" t="s">
        <v>159</v>
      </c>
      <c r="J280" s="138"/>
      <c r="K280" s="138"/>
      <c r="L280" s="140"/>
      <c r="M280" s="302"/>
    </row>
    <row r="281" customFormat="false" ht="21" hidden="false" customHeight="false" outlineLevel="0" collapsed="false">
      <c r="A281" s="39" t="n">
        <v>48</v>
      </c>
      <c r="B281" s="256" t="s">
        <v>664</v>
      </c>
      <c r="C281" s="187" t="s">
        <v>64</v>
      </c>
      <c r="D281" s="307" t="s">
        <v>689</v>
      </c>
      <c r="E281" s="231" t="s">
        <v>90</v>
      </c>
      <c r="F281" s="89" t="s">
        <v>90</v>
      </c>
      <c r="G281" s="89" t="s">
        <v>90</v>
      </c>
      <c r="H281" s="89" t="s">
        <v>90</v>
      </c>
      <c r="I281" s="255" t="n">
        <v>150000</v>
      </c>
      <c r="J281" s="81" t="s">
        <v>66</v>
      </c>
      <c r="K281" s="187" t="s">
        <v>605</v>
      </c>
      <c r="L281" s="142" t="s">
        <v>68</v>
      </c>
      <c r="M281" s="376"/>
    </row>
    <row r="282" customFormat="false" ht="19.8" hidden="false" customHeight="false" outlineLevel="0" collapsed="false">
      <c r="A282" s="39"/>
      <c r="B282" s="304" t="s">
        <v>690</v>
      </c>
      <c r="C282" s="87" t="s">
        <v>682</v>
      </c>
      <c r="D282" s="287" t="s">
        <v>691</v>
      </c>
      <c r="F282" s="254"/>
      <c r="G282" s="134"/>
      <c r="H282" s="135"/>
      <c r="I282" s="135"/>
      <c r="J282" s="84" t="s">
        <v>609</v>
      </c>
      <c r="K282" s="79" t="s">
        <v>237</v>
      </c>
      <c r="L282" s="85"/>
      <c r="M282" s="377"/>
    </row>
    <row r="283" customFormat="false" ht="19.8" hidden="false" customHeight="false" outlineLevel="0" collapsed="false">
      <c r="A283" s="39"/>
      <c r="B283" s="256"/>
      <c r="C283" s="87" t="s">
        <v>369</v>
      </c>
      <c r="D283" s="287" t="s">
        <v>692</v>
      </c>
      <c r="F283" s="134"/>
      <c r="G283" s="134"/>
      <c r="H283" s="135"/>
      <c r="I283" s="135"/>
      <c r="J283" s="84" t="s">
        <v>78</v>
      </c>
      <c r="K283" s="79" t="s">
        <v>84</v>
      </c>
      <c r="L283" s="85"/>
      <c r="M283" s="123"/>
    </row>
    <row r="284" customFormat="false" ht="19.8" hidden="false" customHeight="false" outlineLevel="0" collapsed="false">
      <c r="A284" s="39"/>
      <c r="B284" s="256"/>
      <c r="C284" s="87" t="s">
        <v>371</v>
      </c>
      <c r="D284" s="256"/>
      <c r="F284" s="134"/>
      <c r="G284" s="134"/>
      <c r="H284" s="135"/>
      <c r="I284" s="135"/>
      <c r="J284" s="71" t="s">
        <v>83</v>
      </c>
      <c r="K284" s="77"/>
      <c r="L284" s="85"/>
      <c r="M284" s="255"/>
    </row>
    <row r="285" customFormat="false" ht="19.8" hidden="false" customHeight="false" outlineLevel="0" collapsed="false">
      <c r="A285" s="39" t="n">
        <v>49</v>
      </c>
      <c r="B285" s="256" t="s">
        <v>382</v>
      </c>
      <c r="C285" s="78" t="s">
        <v>64</v>
      </c>
      <c r="D285" s="307" t="s">
        <v>693</v>
      </c>
      <c r="E285" s="378" t="s">
        <v>90</v>
      </c>
      <c r="F285" s="255" t="n">
        <v>55000</v>
      </c>
      <c r="G285" s="89" t="s">
        <v>90</v>
      </c>
      <c r="H285" s="89" t="s">
        <v>90</v>
      </c>
      <c r="I285" s="89" t="s">
        <v>90</v>
      </c>
      <c r="J285" s="81" t="s">
        <v>66</v>
      </c>
      <c r="K285" s="187" t="s">
        <v>605</v>
      </c>
      <c r="L285" s="85" t="s">
        <v>68</v>
      </c>
      <c r="M285" s="123"/>
    </row>
    <row r="286" customFormat="false" ht="19.8" hidden="false" customHeight="false" outlineLevel="0" collapsed="false">
      <c r="A286" s="39"/>
      <c r="B286" s="304" t="s">
        <v>694</v>
      </c>
      <c r="C286" s="82" t="s">
        <v>695</v>
      </c>
      <c r="D286" s="287" t="s">
        <v>687</v>
      </c>
      <c r="E286" s="97"/>
      <c r="F286" s="254"/>
      <c r="G286" s="134"/>
      <c r="H286" s="135"/>
      <c r="I286" s="135"/>
      <c r="J286" s="84" t="s">
        <v>609</v>
      </c>
      <c r="K286" s="79" t="s">
        <v>237</v>
      </c>
      <c r="L286" s="85"/>
      <c r="M286" s="261"/>
    </row>
    <row r="287" customFormat="false" ht="21" hidden="false" customHeight="false" outlineLevel="0" collapsed="false">
      <c r="A287" s="39"/>
      <c r="B287" s="256" t="s">
        <v>696</v>
      </c>
      <c r="C287" s="82" t="s">
        <v>369</v>
      </c>
      <c r="D287" s="287" t="s">
        <v>697</v>
      </c>
      <c r="E287" s="97"/>
      <c r="F287" s="135"/>
      <c r="H287" s="135"/>
      <c r="I287" s="135"/>
      <c r="J287" s="84" t="s">
        <v>78</v>
      </c>
      <c r="K287" s="79" t="s">
        <v>84</v>
      </c>
      <c r="L287" s="85"/>
      <c r="M287" s="154"/>
    </row>
    <row r="288" customFormat="false" ht="21" hidden="false" customHeight="false" outlineLevel="0" collapsed="false">
      <c r="A288" s="39"/>
      <c r="B288" s="256"/>
      <c r="C288" s="79" t="s">
        <v>371</v>
      </c>
      <c r="D288" s="256"/>
      <c r="F288" s="135"/>
      <c r="H288" s="135"/>
      <c r="I288" s="135"/>
      <c r="J288" s="71" t="s">
        <v>83</v>
      </c>
      <c r="K288" s="77"/>
      <c r="L288" s="85"/>
      <c r="M288" s="1"/>
    </row>
    <row r="289" customFormat="false" ht="21" hidden="false" customHeight="false" outlineLevel="0" collapsed="false">
      <c r="A289" s="39" t="n">
        <v>50</v>
      </c>
      <c r="B289" s="256" t="s">
        <v>457</v>
      </c>
      <c r="C289" s="187" t="s">
        <v>64</v>
      </c>
      <c r="D289" s="364" t="s">
        <v>698</v>
      </c>
      <c r="E289" s="231" t="s">
        <v>90</v>
      </c>
      <c r="F289" s="89" t="s">
        <v>90</v>
      </c>
      <c r="G289" s="89" t="s">
        <v>90</v>
      </c>
      <c r="H289" s="89" t="s">
        <v>90</v>
      </c>
      <c r="I289" s="151" t="n">
        <v>36000</v>
      </c>
      <c r="J289" s="81" t="s">
        <v>66</v>
      </c>
      <c r="K289" s="187" t="s">
        <v>605</v>
      </c>
      <c r="L289" s="85" t="s">
        <v>68</v>
      </c>
      <c r="M289" s="154"/>
    </row>
    <row r="290" customFormat="false" ht="21" hidden="false" customHeight="false" outlineLevel="0" collapsed="false">
      <c r="A290" s="85"/>
      <c r="B290" s="40" t="s">
        <v>699</v>
      </c>
      <c r="C290" s="79" t="s">
        <v>667</v>
      </c>
      <c r="D290" s="287" t="s">
        <v>700</v>
      </c>
      <c r="E290" s="135"/>
      <c r="F290" s="254"/>
      <c r="G290" s="134"/>
      <c r="H290" s="135"/>
      <c r="I290" s="135"/>
      <c r="J290" s="84" t="s">
        <v>609</v>
      </c>
      <c r="K290" s="187" t="s">
        <v>237</v>
      </c>
      <c r="L290" s="85"/>
      <c r="M290" s="1"/>
    </row>
    <row r="291" customFormat="false" ht="19.8" hidden="false" customHeight="false" outlineLevel="0" collapsed="false">
      <c r="A291" s="85"/>
      <c r="B291" s="40" t="s">
        <v>696</v>
      </c>
      <c r="C291" s="79" t="s">
        <v>369</v>
      </c>
      <c r="D291" s="128"/>
      <c r="E291" s="134"/>
      <c r="F291" s="135"/>
      <c r="G291" s="134"/>
      <c r="H291" s="135"/>
      <c r="I291" s="135"/>
      <c r="J291" s="84" t="s">
        <v>78</v>
      </c>
      <c r="K291" s="187" t="s">
        <v>84</v>
      </c>
      <c r="L291" s="85"/>
      <c r="M291" s="130"/>
    </row>
    <row r="292" customFormat="false" ht="21" hidden="false" customHeight="false" outlineLevel="0" collapsed="false">
      <c r="A292" s="85"/>
      <c r="B292" s="256"/>
      <c r="C292" s="79" t="s">
        <v>371</v>
      </c>
      <c r="D292" s="256"/>
      <c r="E292" s="134"/>
      <c r="F292" s="135"/>
      <c r="G292" s="134"/>
      <c r="H292" s="135"/>
      <c r="I292" s="135"/>
      <c r="J292" s="71" t="s">
        <v>83</v>
      </c>
      <c r="K292" s="113"/>
      <c r="L292" s="85"/>
      <c r="M292" s="1"/>
    </row>
    <row r="293" customFormat="false" ht="19.8" hidden="false" customHeight="false" outlineLevel="0" collapsed="false">
      <c r="A293" s="85" t="n">
        <v>51</v>
      </c>
      <c r="B293" s="256" t="s">
        <v>457</v>
      </c>
      <c r="C293" s="79" t="s">
        <v>64</v>
      </c>
      <c r="D293" s="307" t="s">
        <v>701</v>
      </c>
      <c r="E293" s="231" t="s">
        <v>90</v>
      </c>
      <c r="F293" s="89" t="s">
        <v>90</v>
      </c>
      <c r="G293" s="89" t="s">
        <v>90</v>
      </c>
      <c r="H293" s="89" t="s">
        <v>90</v>
      </c>
      <c r="I293" s="170" t="n">
        <v>49000</v>
      </c>
      <c r="J293" s="81" t="s">
        <v>66</v>
      </c>
      <c r="K293" s="187" t="s">
        <v>605</v>
      </c>
      <c r="L293" s="85" t="s">
        <v>68</v>
      </c>
      <c r="M293" s="131"/>
    </row>
    <row r="294" customFormat="false" ht="21" hidden="false" customHeight="false" outlineLevel="0" collapsed="false">
      <c r="A294" s="85"/>
      <c r="B294" s="256" t="s">
        <v>702</v>
      </c>
      <c r="C294" s="79" t="s">
        <v>667</v>
      </c>
      <c r="D294" s="287" t="s">
        <v>703</v>
      </c>
      <c r="E294" s="134"/>
      <c r="F294" s="254"/>
      <c r="G294" s="134"/>
      <c r="H294" s="134"/>
      <c r="I294" s="134"/>
      <c r="J294" s="84" t="s">
        <v>609</v>
      </c>
      <c r="K294" s="187" t="s">
        <v>237</v>
      </c>
      <c r="L294" s="85"/>
      <c r="M294" s="302"/>
    </row>
    <row r="295" customFormat="false" ht="19.8" hidden="false" customHeight="false" outlineLevel="0" collapsed="false">
      <c r="A295" s="85"/>
      <c r="B295" s="256" t="s">
        <v>696</v>
      </c>
      <c r="C295" s="79" t="s">
        <v>369</v>
      </c>
      <c r="D295" s="77"/>
      <c r="E295" s="134"/>
      <c r="F295" s="135"/>
      <c r="G295" s="134"/>
      <c r="H295" s="134"/>
      <c r="I295" s="134"/>
      <c r="J295" s="84" t="s">
        <v>78</v>
      </c>
      <c r="K295" s="187" t="s">
        <v>84</v>
      </c>
      <c r="L295" s="85"/>
      <c r="M295" s="129"/>
    </row>
    <row r="296" customFormat="false" ht="21" hidden="false" customHeight="false" outlineLevel="0" collapsed="false">
      <c r="A296" s="225"/>
      <c r="B296" s="359"/>
      <c r="C296" s="107" t="s">
        <v>371</v>
      </c>
      <c r="D296" s="225"/>
      <c r="E296" s="137"/>
      <c r="F296" s="138"/>
      <c r="G296" s="137"/>
      <c r="H296" s="137"/>
      <c r="I296" s="137"/>
      <c r="J296" s="301" t="s">
        <v>83</v>
      </c>
      <c r="K296" s="225"/>
      <c r="L296" s="225"/>
      <c r="M296" s="302"/>
    </row>
    <row r="297" customFormat="false" ht="19.8" hidden="false" customHeight="false" outlineLevel="0" collapsed="false">
      <c r="A297" s="92"/>
      <c r="B297" s="92"/>
      <c r="C297" s="92"/>
      <c r="D297" s="92"/>
      <c r="E297" s="97"/>
      <c r="F297" s="97"/>
      <c r="G297" s="97"/>
      <c r="H297" s="97"/>
      <c r="I297" s="97"/>
      <c r="J297" s="97"/>
      <c r="K297" s="92"/>
      <c r="L297" s="92"/>
      <c r="M297" s="130"/>
    </row>
    <row r="298" customFormat="false" ht="21" hidden="false" customHeight="false" outlineLevel="0" collapsed="false">
      <c r="A298" s="126" t="s">
        <v>156</v>
      </c>
      <c r="M298" s="374"/>
    </row>
    <row r="299" customFormat="false" ht="21" hidden="false" customHeight="false" outlineLevel="0" collapsed="false">
      <c r="B299" s="273" t="s">
        <v>25</v>
      </c>
      <c r="L299" s="123" t="n">
        <v>85</v>
      </c>
      <c r="M299" s="379"/>
    </row>
    <row r="300" customFormat="false" ht="21" hidden="false" customHeight="false" outlineLevel="0" collapsed="false">
      <c r="A300" s="129" t="s">
        <v>51</v>
      </c>
      <c r="B300" s="130" t="s">
        <v>12</v>
      </c>
      <c r="C300" s="131" t="s">
        <v>52</v>
      </c>
      <c r="D300" s="130" t="s">
        <v>53</v>
      </c>
      <c r="E300" s="132" t="s">
        <v>54</v>
      </c>
      <c r="F300" s="132"/>
      <c r="G300" s="132"/>
      <c r="H300" s="132"/>
      <c r="I300" s="132"/>
      <c r="J300" s="130" t="s">
        <v>55</v>
      </c>
      <c r="K300" s="130" t="s">
        <v>56</v>
      </c>
      <c r="L300" s="67" t="s">
        <v>57</v>
      </c>
      <c r="M300" s="374"/>
    </row>
    <row r="301" customFormat="false" ht="21" hidden="false" customHeight="false" outlineLevel="0" collapsed="false">
      <c r="A301" s="134"/>
      <c r="B301" s="135"/>
      <c r="C301" s="97"/>
      <c r="D301" s="96" t="s">
        <v>158</v>
      </c>
      <c r="E301" s="130" t="n">
        <v>2561</v>
      </c>
      <c r="F301" s="131" t="n">
        <v>2562</v>
      </c>
      <c r="G301" s="129" t="n">
        <v>2563</v>
      </c>
      <c r="H301" s="130" t="n">
        <v>2564</v>
      </c>
      <c r="I301" s="130" t="n">
        <v>2565</v>
      </c>
      <c r="J301" s="96" t="s">
        <v>59</v>
      </c>
      <c r="K301" s="135" t="s">
        <v>60</v>
      </c>
      <c r="L301" s="72" t="s">
        <v>61</v>
      </c>
      <c r="M301" s="379"/>
    </row>
    <row r="302" customFormat="false" ht="19.8" hidden="false" customHeight="false" outlineLevel="0" collapsed="false">
      <c r="A302" s="137"/>
      <c r="B302" s="138"/>
      <c r="C302" s="139"/>
      <c r="D302" s="138"/>
      <c r="E302" s="139" t="s">
        <v>159</v>
      </c>
      <c r="F302" s="137" t="s">
        <v>159</v>
      </c>
      <c r="G302" s="137" t="s">
        <v>159</v>
      </c>
      <c r="H302" s="138" t="s">
        <v>159</v>
      </c>
      <c r="I302" s="138" t="s">
        <v>159</v>
      </c>
      <c r="J302" s="138"/>
      <c r="K302" s="138"/>
      <c r="L302" s="140"/>
      <c r="M302" s="130"/>
    </row>
    <row r="303" customFormat="false" ht="21" hidden="false" customHeight="false" outlineLevel="0" collapsed="false">
      <c r="A303" s="85" t="n">
        <v>52</v>
      </c>
      <c r="B303" s="256" t="s">
        <v>704</v>
      </c>
      <c r="C303" s="78" t="s">
        <v>64</v>
      </c>
      <c r="D303" s="380" t="s">
        <v>705</v>
      </c>
      <c r="E303" s="114" t="s">
        <v>90</v>
      </c>
      <c r="F303" s="89" t="s">
        <v>90</v>
      </c>
      <c r="G303" s="89" t="s">
        <v>90</v>
      </c>
      <c r="H303" s="89" t="s">
        <v>90</v>
      </c>
      <c r="I303" s="381" t="n">
        <v>214000</v>
      </c>
      <c r="J303" s="276" t="s">
        <v>66</v>
      </c>
      <c r="K303" s="187" t="s">
        <v>706</v>
      </c>
      <c r="L303" s="142" t="s">
        <v>68</v>
      </c>
      <c r="M303" s="253"/>
    </row>
    <row r="304" customFormat="false" ht="19.8" hidden="false" customHeight="false" outlineLevel="0" collapsed="false">
      <c r="A304" s="85"/>
      <c r="B304" s="256" t="s">
        <v>707</v>
      </c>
      <c r="C304" s="87" t="s">
        <v>607</v>
      </c>
      <c r="D304" s="263" t="s">
        <v>708</v>
      </c>
      <c r="E304" s="134"/>
      <c r="F304" s="135"/>
      <c r="G304" s="254"/>
      <c r="H304" s="135"/>
      <c r="I304" s="136"/>
      <c r="J304" s="274" t="s">
        <v>609</v>
      </c>
      <c r="K304" s="79" t="s">
        <v>237</v>
      </c>
      <c r="L304" s="85"/>
      <c r="M304" s="131"/>
    </row>
    <row r="305" customFormat="false" ht="21" hidden="false" customHeight="false" outlineLevel="0" collapsed="false">
      <c r="A305" s="85"/>
      <c r="B305" s="256"/>
      <c r="C305" s="87" t="s">
        <v>369</v>
      </c>
      <c r="D305" s="287" t="s">
        <v>709</v>
      </c>
      <c r="E305" s="134"/>
      <c r="F305" s="135"/>
      <c r="H305" s="135"/>
      <c r="I305" s="136"/>
      <c r="J305" s="274" t="s">
        <v>78</v>
      </c>
      <c r="K305" s="79" t="s">
        <v>84</v>
      </c>
      <c r="L305" s="85"/>
      <c r="M305" s="277"/>
    </row>
    <row r="306" customFormat="false" ht="19.8" hidden="false" customHeight="false" outlineLevel="0" collapsed="false">
      <c r="A306" s="85"/>
      <c r="B306" s="256"/>
      <c r="C306" s="87" t="s">
        <v>371</v>
      </c>
      <c r="D306" s="256"/>
      <c r="E306" s="135"/>
      <c r="F306" s="135"/>
      <c r="H306" s="135"/>
      <c r="I306" s="136"/>
      <c r="J306" s="72" t="s">
        <v>83</v>
      </c>
      <c r="K306" s="77"/>
      <c r="L306" s="85"/>
      <c r="M306" s="129"/>
    </row>
    <row r="307" customFormat="false" ht="21" hidden="false" customHeight="false" outlineLevel="0" collapsed="false">
      <c r="A307" s="85" t="n">
        <v>53</v>
      </c>
      <c r="B307" s="256" t="s">
        <v>515</v>
      </c>
      <c r="C307" s="78" t="s">
        <v>64</v>
      </c>
      <c r="D307" s="307" t="s">
        <v>710</v>
      </c>
      <c r="E307" s="114" t="s">
        <v>90</v>
      </c>
      <c r="F307" s="89" t="s">
        <v>90</v>
      </c>
      <c r="G307" s="114" t="n">
        <v>25000</v>
      </c>
      <c r="H307" s="89" t="s">
        <v>90</v>
      </c>
      <c r="I307" s="89" t="s">
        <v>90</v>
      </c>
      <c r="J307" s="276" t="s">
        <v>66</v>
      </c>
      <c r="K307" s="187" t="s">
        <v>605</v>
      </c>
      <c r="L307" s="85" t="s">
        <v>68</v>
      </c>
      <c r="M307" s="277"/>
    </row>
    <row r="308" customFormat="false" ht="19.8" hidden="false" customHeight="false" outlineLevel="0" collapsed="false">
      <c r="A308" s="85"/>
      <c r="B308" s="256" t="s">
        <v>711</v>
      </c>
      <c r="C308" s="87" t="s">
        <v>607</v>
      </c>
      <c r="D308" s="287" t="s">
        <v>712</v>
      </c>
      <c r="E308" s="135"/>
      <c r="F308" s="135"/>
      <c r="G308" s="254"/>
      <c r="H308" s="135"/>
      <c r="I308" s="136"/>
      <c r="J308" s="274" t="s">
        <v>609</v>
      </c>
      <c r="K308" s="79" t="s">
        <v>237</v>
      </c>
      <c r="L308" s="85"/>
      <c r="M308" s="130"/>
    </row>
    <row r="309" customFormat="false" ht="21" hidden="false" customHeight="false" outlineLevel="0" collapsed="false">
      <c r="A309" s="85"/>
      <c r="B309" s="40"/>
      <c r="C309" s="82" t="s">
        <v>369</v>
      </c>
      <c r="D309" s="287" t="s">
        <v>148</v>
      </c>
      <c r="E309" s="135"/>
      <c r="F309" s="135"/>
      <c r="H309" s="135"/>
      <c r="I309" s="135"/>
      <c r="J309" s="274" t="s">
        <v>78</v>
      </c>
      <c r="K309" s="82" t="s">
        <v>84</v>
      </c>
      <c r="L309" s="85"/>
      <c r="M309" s="277"/>
    </row>
    <row r="310" customFormat="false" ht="21" hidden="false" customHeight="false" outlineLevel="0" collapsed="false">
      <c r="A310" s="85"/>
      <c r="B310" s="40"/>
      <c r="C310" s="82" t="s">
        <v>371</v>
      </c>
      <c r="D310" s="256"/>
      <c r="E310" s="135"/>
      <c r="F310" s="135"/>
      <c r="H310" s="135"/>
      <c r="I310" s="135"/>
      <c r="J310" s="72" t="s">
        <v>83</v>
      </c>
      <c r="K310" s="159"/>
      <c r="L310" s="85"/>
      <c r="M310" s="382"/>
    </row>
    <row r="311" customFormat="false" ht="21" hidden="false" customHeight="false" outlineLevel="0" collapsed="false">
      <c r="A311" s="85" t="n">
        <v>54</v>
      </c>
      <c r="B311" s="40" t="s">
        <v>537</v>
      </c>
      <c r="C311" s="82" t="s">
        <v>64</v>
      </c>
      <c r="D311" s="307" t="s">
        <v>713</v>
      </c>
      <c r="E311" s="114" t="s">
        <v>90</v>
      </c>
      <c r="F311" s="89" t="s">
        <v>90</v>
      </c>
      <c r="G311" s="89" t="s">
        <v>90</v>
      </c>
      <c r="H311" s="89" t="s">
        <v>90</v>
      </c>
      <c r="I311" s="13" t="n">
        <v>25000</v>
      </c>
      <c r="J311" s="276" t="s">
        <v>66</v>
      </c>
      <c r="K311" s="187" t="s">
        <v>605</v>
      </c>
      <c r="L311" s="85" t="s">
        <v>68</v>
      </c>
      <c r="M311" s="261"/>
    </row>
    <row r="312" customFormat="false" ht="19.8" hidden="false" customHeight="false" outlineLevel="0" collapsed="false">
      <c r="A312" s="85"/>
      <c r="B312" s="40" t="s">
        <v>655</v>
      </c>
      <c r="C312" s="79" t="s">
        <v>714</v>
      </c>
      <c r="D312" s="299" t="s">
        <v>715</v>
      </c>
      <c r="E312" s="135"/>
      <c r="F312" s="135"/>
      <c r="G312" s="254"/>
      <c r="H312" s="135"/>
      <c r="I312" s="135"/>
      <c r="J312" s="295" t="s">
        <v>609</v>
      </c>
      <c r="K312" s="79" t="s">
        <v>237</v>
      </c>
      <c r="L312" s="85"/>
      <c r="M312" s="123"/>
    </row>
    <row r="313" customFormat="false" ht="21" hidden="false" customHeight="false" outlineLevel="0" collapsed="false">
      <c r="A313" s="85"/>
      <c r="B313" s="267" t="s">
        <v>716</v>
      </c>
      <c r="C313" s="79" t="s">
        <v>660</v>
      </c>
      <c r="D313" s="299" t="s">
        <v>148</v>
      </c>
      <c r="E313" s="135"/>
      <c r="F313" s="135"/>
      <c r="G313" s="134"/>
      <c r="H313" s="135"/>
      <c r="I313" s="135"/>
      <c r="J313" s="295" t="s">
        <v>78</v>
      </c>
      <c r="K313" s="79" t="s">
        <v>84</v>
      </c>
      <c r="L313" s="184"/>
      <c r="M313" s="1"/>
      <c r="N313" s="123"/>
      <c r="O313" s="123"/>
      <c r="P313" s="123"/>
      <c r="Q313" s="123"/>
      <c r="R313" s="123"/>
    </row>
    <row r="314" customFormat="false" ht="21" hidden="false" customHeight="false" outlineLevel="0" collapsed="false">
      <c r="A314" s="85"/>
      <c r="B314" s="265"/>
      <c r="C314" s="79" t="s">
        <v>663</v>
      </c>
      <c r="D314" s="338"/>
      <c r="E314" s="135"/>
      <c r="F314" s="135"/>
      <c r="G314" s="134"/>
      <c r="H314" s="135"/>
      <c r="I314" s="135"/>
      <c r="J314" s="297" t="s">
        <v>83</v>
      </c>
      <c r="K314" s="77"/>
      <c r="L314" s="85"/>
      <c r="M314" s="1"/>
      <c r="N314" s="123"/>
      <c r="O314" s="123"/>
      <c r="P314" s="123"/>
      <c r="Q314" s="123"/>
      <c r="R314" s="123"/>
    </row>
    <row r="315" customFormat="false" ht="21" hidden="false" customHeight="false" outlineLevel="0" collapsed="false">
      <c r="A315" s="85" t="n">
        <v>55</v>
      </c>
      <c r="B315" s="265" t="s">
        <v>717</v>
      </c>
      <c r="C315" s="79" t="s">
        <v>64</v>
      </c>
      <c r="D315" s="338" t="s">
        <v>718</v>
      </c>
      <c r="E315" s="151" t="s">
        <v>90</v>
      </c>
      <c r="F315" s="89" t="s">
        <v>90</v>
      </c>
      <c r="G315" s="89" t="s">
        <v>90</v>
      </c>
      <c r="H315" s="89" t="s">
        <v>90</v>
      </c>
      <c r="I315" s="171" t="n">
        <v>82000</v>
      </c>
      <c r="J315" s="298" t="s">
        <v>66</v>
      </c>
      <c r="K315" s="79" t="s">
        <v>605</v>
      </c>
      <c r="L315" s="85" t="s">
        <v>68</v>
      </c>
      <c r="M315" s="1"/>
      <c r="N315" s="123"/>
      <c r="O315" s="123"/>
      <c r="P315" s="123"/>
      <c r="Q315" s="123"/>
      <c r="R315" s="123"/>
    </row>
    <row r="316" customFormat="false" ht="21" hidden="false" customHeight="false" outlineLevel="0" collapsed="false">
      <c r="A316" s="93"/>
      <c r="B316" s="265" t="s">
        <v>719</v>
      </c>
      <c r="C316" s="79" t="s">
        <v>607</v>
      </c>
      <c r="D316" s="299" t="s">
        <v>708</v>
      </c>
      <c r="E316" s="135"/>
      <c r="F316" s="135"/>
      <c r="G316" s="254"/>
      <c r="H316" s="135"/>
      <c r="I316" s="135"/>
      <c r="J316" s="295" t="s">
        <v>609</v>
      </c>
      <c r="K316" s="79" t="s">
        <v>237</v>
      </c>
      <c r="L316" s="85"/>
      <c r="M316" s="1"/>
      <c r="N316" s="123"/>
      <c r="O316" s="123"/>
      <c r="P316" s="123"/>
      <c r="Q316" s="123"/>
      <c r="R316" s="123"/>
    </row>
    <row r="317" customFormat="false" ht="19.8" hidden="false" customHeight="false" outlineLevel="0" collapsed="false">
      <c r="A317" s="93"/>
      <c r="B317" s="92"/>
      <c r="C317" s="79" t="s">
        <v>369</v>
      </c>
      <c r="D317" s="267" t="s">
        <v>720</v>
      </c>
      <c r="E317" s="135"/>
      <c r="F317" s="135"/>
      <c r="G317" s="134"/>
      <c r="H317" s="135"/>
      <c r="I317" s="135"/>
      <c r="J317" s="295" t="s">
        <v>78</v>
      </c>
      <c r="K317" s="79" t="s">
        <v>84</v>
      </c>
      <c r="L317" s="85"/>
    </row>
    <row r="318" customFormat="false" ht="19.8" hidden="false" customHeight="false" outlineLevel="0" collapsed="false">
      <c r="A318" s="177"/>
      <c r="B318" s="176"/>
      <c r="C318" s="107" t="s">
        <v>371</v>
      </c>
      <c r="D318" s="176"/>
      <c r="E318" s="138"/>
      <c r="F318" s="138"/>
      <c r="G318" s="137"/>
      <c r="H318" s="138"/>
      <c r="I318" s="138"/>
      <c r="J318" s="383" t="s">
        <v>83</v>
      </c>
      <c r="K318" s="225"/>
      <c r="L318" s="225"/>
    </row>
    <row r="319" customFormat="false" ht="19.8" hidden="false" customHeight="false" outlineLevel="0" collapsed="false">
      <c r="A319" s="126" t="s">
        <v>156</v>
      </c>
    </row>
    <row r="320" customFormat="false" ht="19.8" hidden="false" customHeight="false" outlineLevel="0" collapsed="false">
      <c r="B320" s="273" t="s">
        <v>25</v>
      </c>
      <c r="L320" s="123" t="n">
        <v>86</v>
      </c>
    </row>
    <row r="321" customFormat="false" ht="19.8" hidden="false" customHeight="false" outlineLevel="0" collapsed="false">
      <c r="A321" s="129" t="s">
        <v>51</v>
      </c>
      <c r="B321" s="130" t="s">
        <v>12</v>
      </c>
      <c r="C321" s="131" t="s">
        <v>52</v>
      </c>
      <c r="D321" s="130" t="s">
        <v>53</v>
      </c>
      <c r="E321" s="132" t="s">
        <v>54</v>
      </c>
      <c r="F321" s="132"/>
      <c r="G321" s="132"/>
      <c r="H321" s="132"/>
      <c r="I321" s="132"/>
      <c r="J321" s="130" t="s">
        <v>55</v>
      </c>
      <c r="K321" s="130" t="s">
        <v>56</v>
      </c>
      <c r="L321" s="67" t="s">
        <v>57</v>
      </c>
    </row>
    <row r="322" customFormat="false" ht="21" hidden="false" customHeight="false" outlineLevel="0" collapsed="false">
      <c r="A322" s="134"/>
      <c r="B322" s="135"/>
      <c r="C322" s="97"/>
      <c r="D322" s="96" t="s">
        <v>158</v>
      </c>
      <c r="E322" s="130" t="n">
        <v>2561</v>
      </c>
      <c r="F322" s="131" t="n">
        <v>2562</v>
      </c>
      <c r="G322" s="129" t="n">
        <v>2563</v>
      </c>
      <c r="H322" s="130" t="n">
        <v>2564</v>
      </c>
      <c r="I322" s="130" t="n">
        <v>2565</v>
      </c>
      <c r="J322" s="96" t="s">
        <v>59</v>
      </c>
      <c r="K322" s="135" t="s">
        <v>60</v>
      </c>
      <c r="L322" s="72" t="s">
        <v>61</v>
      </c>
      <c r="M322" s="374"/>
    </row>
    <row r="323" customFormat="false" ht="19.8" hidden="false" customHeight="false" outlineLevel="0" collapsed="false">
      <c r="A323" s="137"/>
      <c r="B323" s="138"/>
      <c r="C323" s="139"/>
      <c r="D323" s="138"/>
      <c r="E323" s="139" t="s">
        <v>159</v>
      </c>
      <c r="F323" s="137" t="s">
        <v>159</v>
      </c>
      <c r="G323" s="137" t="s">
        <v>159</v>
      </c>
      <c r="H323" s="138" t="s">
        <v>159</v>
      </c>
      <c r="I323" s="138" t="s">
        <v>159</v>
      </c>
      <c r="J323" s="138"/>
      <c r="K323" s="138"/>
      <c r="L323" s="140"/>
      <c r="M323" s="130"/>
    </row>
    <row r="324" customFormat="false" ht="19.8" hidden="false" customHeight="false" outlineLevel="0" collapsed="false">
      <c r="A324" s="123" t="n">
        <v>56</v>
      </c>
      <c r="B324" s="40" t="s">
        <v>721</v>
      </c>
      <c r="C324" s="79" t="s">
        <v>64</v>
      </c>
      <c r="D324" s="256" t="s">
        <v>722</v>
      </c>
      <c r="E324" s="151" t="s">
        <v>90</v>
      </c>
      <c r="F324" s="151" t="s">
        <v>90</v>
      </c>
      <c r="G324" s="151" t="s">
        <v>90</v>
      </c>
      <c r="H324" s="171" t="n">
        <v>1000000</v>
      </c>
      <c r="I324" s="151" t="s">
        <v>90</v>
      </c>
      <c r="J324" s="81" t="s">
        <v>66</v>
      </c>
      <c r="K324" s="79" t="s">
        <v>723</v>
      </c>
      <c r="L324" s="142" t="s">
        <v>68</v>
      </c>
      <c r="M324" s="130"/>
    </row>
    <row r="325" customFormat="false" ht="21" hidden="false" customHeight="false" outlineLevel="0" collapsed="false">
      <c r="B325" s="40" t="s">
        <v>724</v>
      </c>
      <c r="C325" s="79" t="s">
        <v>725</v>
      </c>
      <c r="D325" s="256" t="s">
        <v>726</v>
      </c>
      <c r="E325" s="85"/>
      <c r="F325" s="254"/>
      <c r="G325" s="92"/>
      <c r="H325" s="39"/>
      <c r="I325" s="39"/>
      <c r="J325" s="84" t="s">
        <v>727</v>
      </c>
      <c r="K325" s="79" t="s">
        <v>438</v>
      </c>
      <c r="L325" s="142"/>
      <c r="M325" s="302"/>
    </row>
    <row r="326" customFormat="false" ht="21" hidden="false" customHeight="false" outlineLevel="0" collapsed="false">
      <c r="B326" s="40" t="s">
        <v>728</v>
      </c>
      <c r="C326" s="79" t="s">
        <v>440</v>
      </c>
      <c r="D326" s="256" t="s">
        <v>729</v>
      </c>
      <c r="E326" s="85"/>
      <c r="F326" s="85"/>
      <c r="G326" s="92"/>
      <c r="H326" s="39"/>
      <c r="I326" s="39"/>
      <c r="J326" s="84" t="s">
        <v>111</v>
      </c>
      <c r="K326" s="79" t="s">
        <v>442</v>
      </c>
      <c r="L326" s="142"/>
      <c r="M326" s="374"/>
    </row>
    <row r="327" customFormat="false" ht="21" hidden="false" customHeight="false" outlineLevel="0" collapsed="false">
      <c r="B327" s="286" t="s">
        <v>730</v>
      </c>
      <c r="C327" s="77"/>
      <c r="D327" s="257" t="s">
        <v>731</v>
      </c>
      <c r="E327" s="85"/>
      <c r="F327" s="85"/>
      <c r="G327" s="92"/>
      <c r="H327" s="39"/>
      <c r="I327" s="39"/>
      <c r="J327" s="71" t="s">
        <v>83</v>
      </c>
      <c r="K327" s="77"/>
      <c r="L327" s="142"/>
      <c r="M327" s="379"/>
    </row>
    <row r="328" customFormat="false" ht="19.8" hidden="false" customHeight="false" outlineLevel="0" collapsed="false">
      <c r="B328" s="256" t="s">
        <v>732</v>
      </c>
      <c r="C328" s="83"/>
      <c r="D328" s="256" t="s">
        <v>733</v>
      </c>
      <c r="E328" s="142"/>
      <c r="F328" s="85"/>
      <c r="G328" s="92"/>
      <c r="H328" s="39"/>
      <c r="I328" s="39"/>
      <c r="J328" s="69"/>
      <c r="K328" s="77"/>
      <c r="L328" s="142"/>
      <c r="N328" s="251"/>
    </row>
    <row r="329" customFormat="false" ht="19.8" hidden="false" customHeight="false" outlineLevel="0" collapsed="false">
      <c r="B329" s="256"/>
      <c r="C329" s="83"/>
      <c r="D329" s="304" t="s">
        <v>734</v>
      </c>
      <c r="E329" s="142"/>
      <c r="F329" s="85"/>
      <c r="G329" s="92"/>
      <c r="H329" s="39"/>
      <c r="I329" s="39"/>
      <c r="J329" s="69"/>
      <c r="K329" s="113"/>
      <c r="L329" s="142"/>
      <c r="M329" s="251"/>
    </row>
    <row r="330" customFormat="false" ht="21" hidden="false" customHeight="false" outlineLevel="0" collapsed="false">
      <c r="A330" s="123" t="n">
        <v>57</v>
      </c>
      <c r="B330" s="256" t="s">
        <v>735</v>
      </c>
      <c r="C330" s="78" t="s">
        <v>64</v>
      </c>
      <c r="D330" s="256" t="s">
        <v>736</v>
      </c>
      <c r="E330" s="183" t="s">
        <v>90</v>
      </c>
      <c r="F330" s="151" t="s">
        <v>90</v>
      </c>
      <c r="G330" s="151" t="s">
        <v>90</v>
      </c>
      <c r="H330" s="151" t="s">
        <v>90</v>
      </c>
      <c r="I330" s="255" t="n">
        <v>65000</v>
      </c>
      <c r="J330" s="81" t="s">
        <v>66</v>
      </c>
      <c r="K330" s="187" t="s">
        <v>605</v>
      </c>
      <c r="L330" s="85" t="s">
        <v>68</v>
      </c>
      <c r="M330" s="253"/>
    </row>
    <row r="331" customFormat="false" ht="19.8" hidden="false" customHeight="false" outlineLevel="0" collapsed="false">
      <c r="B331" s="256" t="s">
        <v>737</v>
      </c>
      <c r="C331" s="78" t="s">
        <v>607</v>
      </c>
      <c r="D331" s="384" t="s">
        <v>738</v>
      </c>
      <c r="E331" s="142"/>
      <c r="F331" s="85"/>
      <c r="G331" s="142"/>
      <c r="H331" s="254"/>
      <c r="I331" s="308"/>
      <c r="J331" s="84" t="s">
        <v>609</v>
      </c>
      <c r="K331" s="187" t="s">
        <v>237</v>
      </c>
      <c r="L331" s="85"/>
      <c r="M331" s="341"/>
    </row>
    <row r="332" customFormat="false" ht="21" hidden="false" customHeight="false" outlineLevel="0" collapsed="false">
      <c r="B332" s="256"/>
      <c r="C332" s="78" t="s">
        <v>369</v>
      </c>
      <c r="D332" s="287" t="s">
        <v>739</v>
      </c>
      <c r="E332" s="142"/>
      <c r="F332" s="85"/>
      <c r="G332" s="92"/>
      <c r="H332" s="85"/>
      <c r="I332" s="39"/>
      <c r="J332" s="84" t="s">
        <v>78</v>
      </c>
      <c r="K332" s="78" t="s">
        <v>84</v>
      </c>
      <c r="L332" s="85"/>
      <c r="M332" s="302"/>
    </row>
    <row r="333" customFormat="false" ht="21.6" hidden="false" customHeight="false" outlineLevel="0" collapsed="false">
      <c r="B333" s="40"/>
      <c r="C333" s="79" t="s">
        <v>371</v>
      </c>
      <c r="D333" s="385" t="s">
        <v>740</v>
      </c>
      <c r="E333" s="85"/>
      <c r="F333" s="85"/>
      <c r="G333" s="92"/>
      <c r="H333" s="85"/>
      <c r="I333" s="39"/>
      <c r="J333" s="71" t="s">
        <v>83</v>
      </c>
      <c r="K333" s="92"/>
      <c r="L333" s="85"/>
      <c r="M333" s="386"/>
    </row>
    <row r="334" customFormat="false" ht="21" hidden="false" customHeight="false" outlineLevel="0" collapsed="false">
      <c r="B334" s="40"/>
      <c r="C334" s="77"/>
      <c r="D334" s="345"/>
      <c r="E334" s="85"/>
      <c r="F334" s="85"/>
      <c r="G334" s="92"/>
      <c r="H334" s="85"/>
      <c r="I334" s="39"/>
      <c r="J334" s="69"/>
      <c r="K334" s="83"/>
      <c r="L334" s="85"/>
      <c r="M334" s="302"/>
    </row>
    <row r="335" customFormat="false" ht="19.8" hidden="false" customHeight="false" outlineLevel="0" collapsed="false">
      <c r="A335" s="123" t="n">
        <v>58</v>
      </c>
      <c r="B335" s="40" t="s">
        <v>567</v>
      </c>
      <c r="C335" s="79" t="s">
        <v>64</v>
      </c>
      <c r="D335" s="256" t="s">
        <v>741</v>
      </c>
      <c r="E335" s="151" t="s">
        <v>90</v>
      </c>
      <c r="F335" s="151" t="s">
        <v>90</v>
      </c>
      <c r="G335" s="151" t="s">
        <v>90</v>
      </c>
      <c r="H335" s="171" t="n">
        <v>335000</v>
      </c>
      <c r="I335" s="164" t="s">
        <v>90</v>
      </c>
      <c r="J335" s="81" t="s">
        <v>66</v>
      </c>
      <c r="K335" s="187" t="s">
        <v>605</v>
      </c>
      <c r="L335" s="85" t="s">
        <v>68</v>
      </c>
      <c r="M335" s="340"/>
    </row>
    <row r="336" customFormat="false" ht="21" hidden="false" customHeight="false" outlineLevel="0" collapsed="false">
      <c r="B336" s="286" t="s">
        <v>742</v>
      </c>
      <c r="C336" s="79" t="s">
        <v>607</v>
      </c>
      <c r="D336" s="250" t="s">
        <v>743</v>
      </c>
      <c r="E336" s="85"/>
      <c r="F336" s="254"/>
      <c r="G336" s="92"/>
      <c r="H336" s="39"/>
      <c r="I336" s="39"/>
      <c r="J336" s="84" t="s">
        <v>609</v>
      </c>
      <c r="K336" s="187" t="s">
        <v>237</v>
      </c>
      <c r="L336" s="85"/>
      <c r="M336" s="302"/>
    </row>
    <row r="337" customFormat="false" ht="21" hidden="false" customHeight="false" outlineLevel="0" collapsed="false">
      <c r="B337" s="40"/>
      <c r="C337" s="79" t="s">
        <v>369</v>
      </c>
      <c r="D337" s="287" t="s">
        <v>739</v>
      </c>
      <c r="E337" s="85"/>
      <c r="F337" s="85"/>
      <c r="G337" s="92"/>
      <c r="H337" s="39"/>
      <c r="I337" s="39"/>
      <c r="J337" s="84" t="s">
        <v>78</v>
      </c>
      <c r="K337" s="78" t="s">
        <v>84</v>
      </c>
      <c r="L337" s="85"/>
      <c r="M337" s="374"/>
    </row>
    <row r="338" customFormat="false" ht="21" hidden="false" customHeight="false" outlineLevel="0" collapsed="false">
      <c r="B338" s="40"/>
      <c r="C338" s="79" t="s">
        <v>371</v>
      </c>
      <c r="D338" s="257" t="s">
        <v>744</v>
      </c>
      <c r="E338" s="85"/>
      <c r="F338" s="85"/>
      <c r="G338" s="92"/>
      <c r="H338" s="39"/>
      <c r="I338" s="39"/>
      <c r="J338" s="71" t="s">
        <v>83</v>
      </c>
      <c r="K338" s="92"/>
      <c r="L338" s="85"/>
      <c r="M338" s="379"/>
    </row>
    <row r="339" customFormat="false" ht="19.8" hidden="false" customHeight="false" outlineLevel="0" collapsed="false">
      <c r="A339" s="123" t="n">
        <v>59</v>
      </c>
      <c r="B339" s="40" t="s">
        <v>745</v>
      </c>
      <c r="C339" s="79" t="s">
        <v>64</v>
      </c>
      <c r="D339" s="256" t="s">
        <v>746</v>
      </c>
      <c r="E339" s="151" t="s">
        <v>90</v>
      </c>
      <c r="F339" s="151" t="s">
        <v>90</v>
      </c>
      <c r="G339" s="151" t="s">
        <v>90</v>
      </c>
      <c r="H339" s="151" t="n">
        <v>60000</v>
      </c>
      <c r="I339" s="164" t="s">
        <v>90</v>
      </c>
      <c r="J339" s="81" t="s">
        <v>66</v>
      </c>
      <c r="K339" s="187" t="s">
        <v>605</v>
      </c>
      <c r="L339" s="85" t="s">
        <v>68</v>
      </c>
      <c r="N339" s="251"/>
    </row>
    <row r="340" customFormat="false" ht="19.8" hidden="false" customHeight="false" outlineLevel="0" collapsed="false">
      <c r="B340" s="286" t="s">
        <v>747</v>
      </c>
      <c r="C340" s="79" t="s">
        <v>607</v>
      </c>
      <c r="D340" s="40" t="s">
        <v>748</v>
      </c>
      <c r="E340" s="85"/>
      <c r="F340" s="92"/>
      <c r="G340" s="85"/>
      <c r="H340" s="92"/>
      <c r="I340" s="85"/>
      <c r="J340" s="84" t="s">
        <v>609</v>
      </c>
      <c r="K340" s="187" t="s">
        <v>237</v>
      </c>
      <c r="L340" s="85"/>
    </row>
    <row r="341" customFormat="false" ht="19.8" hidden="false" customHeight="false" outlineLevel="0" collapsed="false">
      <c r="A341" s="85"/>
      <c r="B341" s="281" t="s">
        <v>749</v>
      </c>
      <c r="C341" s="79" t="s">
        <v>369</v>
      </c>
      <c r="D341" s="299" t="s">
        <v>750</v>
      </c>
      <c r="E341" s="85"/>
      <c r="F341" s="123"/>
      <c r="G341" s="85"/>
      <c r="H341" s="123"/>
      <c r="I341" s="85"/>
      <c r="J341" s="84" t="s">
        <v>78</v>
      </c>
      <c r="K341" s="78" t="s">
        <v>84</v>
      </c>
      <c r="L341" s="85"/>
    </row>
    <row r="342" customFormat="false" ht="19.8" hidden="false" customHeight="false" outlineLevel="0" collapsed="false">
      <c r="A342" s="39"/>
      <c r="B342" s="256"/>
      <c r="C342" s="79" t="s">
        <v>371</v>
      </c>
      <c r="D342" s="299" t="s">
        <v>751</v>
      </c>
      <c r="E342" s="151"/>
      <c r="F342" s="97"/>
      <c r="G342" s="254"/>
      <c r="H342" s="97"/>
      <c r="I342" s="135"/>
      <c r="J342" s="71" t="s">
        <v>83</v>
      </c>
      <c r="K342" s="92"/>
      <c r="L342" s="85"/>
    </row>
    <row r="343" customFormat="false" ht="19.8" hidden="false" customHeight="false" outlineLevel="0" collapsed="false">
      <c r="A343" s="39" t="n">
        <v>60</v>
      </c>
      <c r="B343" s="256" t="s">
        <v>752</v>
      </c>
      <c r="C343" s="79" t="s">
        <v>64</v>
      </c>
      <c r="D343" s="338" t="s">
        <v>753</v>
      </c>
      <c r="E343" s="151" t="s">
        <v>90</v>
      </c>
      <c r="F343" s="151" t="s">
        <v>90</v>
      </c>
      <c r="G343" s="151" t="s">
        <v>90</v>
      </c>
      <c r="H343" s="164" t="s">
        <v>90</v>
      </c>
      <c r="I343" s="164" t="n">
        <v>627000</v>
      </c>
      <c r="J343" s="81" t="s">
        <v>66</v>
      </c>
      <c r="K343" s="187" t="s">
        <v>605</v>
      </c>
      <c r="L343" s="85" t="s">
        <v>68</v>
      </c>
    </row>
    <row r="344" customFormat="false" ht="19.8" hidden="false" customHeight="false" outlineLevel="0" collapsed="false">
      <c r="A344" s="39"/>
      <c r="B344" s="256" t="s">
        <v>754</v>
      </c>
      <c r="C344" s="79" t="s">
        <v>607</v>
      </c>
      <c r="D344" s="338" t="s">
        <v>755</v>
      </c>
      <c r="E344" s="151"/>
      <c r="F344" s="97"/>
      <c r="G344" s="254"/>
      <c r="H344" s="97"/>
      <c r="I344" s="135"/>
      <c r="J344" s="84" t="s">
        <v>609</v>
      </c>
      <c r="K344" s="187" t="s">
        <v>237</v>
      </c>
      <c r="L344" s="85"/>
    </row>
    <row r="345" customFormat="false" ht="19.8" hidden="false" customHeight="false" outlineLevel="0" collapsed="false">
      <c r="A345" s="39"/>
      <c r="B345" s="250"/>
      <c r="C345" s="79" t="s">
        <v>369</v>
      </c>
      <c r="D345" s="299" t="s">
        <v>631</v>
      </c>
      <c r="E345" s="89"/>
      <c r="F345" s="183"/>
      <c r="G345" s="114"/>
      <c r="H345" s="89"/>
      <c r="I345" s="102"/>
      <c r="J345" s="84" t="s">
        <v>78</v>
      </c>
      <c r="K345" s="78" t="s">
        <v>84</v>
      </c>
      <c r="L345" s="85"/>
    </row>
    <row r="346" customFormat="false" ht="19.8" hidden="false" customHeight="false" outlineLevel="0" collapsed="false">
      <c r="A346" s="225"/>
      <c r="B346" s="223"/>
      <c r="C346" s="107" t="s">
        <v>371</v>
      </c>
      <c r="D346" s="387" t="s">
        <v>756</v>
      </c>
      <c r="E346" s="388"/>
      <c r="F346" s="247"/>
      <c r="G346" s="137"/>
      <c r="H346" s="137"/>
      <c r="I346" s="137"/>
      <c r="J346" s="301" t="s">
        <v>83</v>
      </c>
      <c r="K346" s="92"/>
      <c r="L346" s="225"/>
    </row>
    <row r="347" customFormat="false" ht="19.8" hidden="false" customHeight="false" outlineLevel="0" collapsed="false">
      <c r="A347" s="126" t="s">
        <v>156</v>
      </c>
    </row>
    <row r="348" customFormat="false" ht="19.8" hidden="false" customHeight="false" outlineLevel="0" collapsed="false">
      <c r="B348" s="273" t="s">
        <v>25</v>
      </c>
      <c r="L348" s="123" t="n">
        <v>87</v>
      </c>
    </row>
    <row r="349" customFormat="false" ht="19.8" hidden="false" customHeight="false" outlineLevel="0" collapsed="false">
      <c r="A349" s="129" t="s">
        <v>51</v>
      </c>
      <c r="B349" s="130" t="s">
        <v>12</v>
      </c>
      <c r="C349" s="131" t="s">
        <v>52</v>
      </c>
      <c r="D349" s="130" t="s">
        <v>53</v>
      </c>
      <c r="E349" s="132" t="s">
        <v>54</v>
      </c>
      <c r="F349" s="132"/>
      <c r="G349" s="132"/>
      <c r="H349" s="132"/>
      <c r="I349" s="132"/>
      <c r="J349" s="130" t="s">
        <v>55</v>
      </c>
      <c r="K349" s="130" t="s">
        <v>56</v>
      </c>
      <c r="L349" s="67" t="s">
        <v>57</v>
      </c>
    </row>
    <row r="350" customFormat="false" ht="21" hidden="false" customHeight="false" outlineLevel="0" collapsed="false">
      <c r="A350" s="134"/>
      <c r="B350" s="135"/>
      <c r="C350" s="97"/>
      <c r="D350" s="96" t="s">
        <v>158</v>
      </c>
      <c r="E350" s="130" t="n">
        <v>2561</v>
      </c>
      <c r="F350" s="131" t="n">
        <v>2562</v>
      </c>
      <c r="G350" s="129" t="n">
        <v>2563</v>
      </c>
      <c r="H350" s="130" t="n">
        <v>2564</v>
      </c>
      <c r="I350" s="130" t="n">
        <v>2565</v>
      </c>
      <c r="J350" s="96" t="s">
        <v>59</v>
      </c>
      <c r="K350" s="135" t="s">
        <v>60</v>
      </c>
      <c r="L350" s="72" t="s">
        <v>61</v>
      </c>
      <c r="M350" s="374"/>
    </row>
    <row r="351" customFormat="false" ht="19.8" hidden="false" customHeight="false" outlineLevel="0" collapsed="false">
      <c r="A351" s="137"/>
      <c r="B351" s="138"/>
      <c r="C351" s="139"/>
      <c r="D351" s="138"/>
      <c r="E351" s="139" t="s">
        <v>159</v>
      </c>
      <c r="F351" s="137" t="s">
        <v>159</v>
      </c>
      <c r="G351" s="137" t="s">
        <v>159</v>
      </c>
      <c r="H351" s="138" t="s">
        <v>159</v>
      </c>
      <c r="I351" s="138" t="s">
        <v>159</v>
      </c>
      <c r="J351" s="138"/>
      <c r="K351" s="138"/>
      <c r="L351" s="140"/>
      <c r="M351" s="130"/>
    </row>
    <row r="352" customFormat="false" ht="21" hidden="false" customHeight="false" outlineLevel="0" collapsed="false">
      <c r="A352" s="123" t="n">
        <v>61</v>
      </c>
      <c r="B352" s="334" t="s">
        <v>592</v>
      </c>
      <c r="C352" s="79" t="s">
        <v>64</v>
      </c>
      <c r="D352" s="334" t="s">
        <v>757</v>
      </c>
      <c r="E352" s="151" t="s">
        <v>90</v>
      </c>
      <c r="F352" s="151" t="s">
        <v>90</v>
      </c>
      <c r="G352" s="255" t="n">
        <v>50000</v>
      </c>
      <c r="H352" s="151" t="s">
        <v>90</v>
      </c>
      <c r="I352" s="151" t="s">
        <v>90</v>
      </c>
      <c r="J352" s="389" t="s">
        <v>66</v>
      </c>
      <c r="K352" s="79" t="s">
        <v>605</v>
      </c>
      <c r="L352" s="85" t="s">
        <v>68</v>
      </c>
      <c r="M352" s="253"/>
    </row>
    <row r="353" customFormat="false" ht="19.8" hidden="false" customHeight="false" outlineLevel="0" collapsed="false">
      <c r="B353" s="40" t="s">
        <v>758</v>
      </c>
      <c r="C353" s="79" t="s">
        <v>607</v>
      </c>
      <c r="D353" s="256" t="s">
        <v>759</v>
      </c>
      <c r="E353" s="85"/>
      <c r="F353" s="85"/>
      <c r="G353" s="142"/>
      <c r="H353" s="254"/>
      <c r="I353" s="308"/>
      <c r="J353" s="84" t="s">
        <v>609</v>
      </c>
      <c r="K353" s="187" t="s">
        <v>237</v>
      </c>
      <c r="L353" s="85"/>
      <c r="M353" s="131" t="n">
        <v>61</v>
      </c>
    </row>
    <row r="354" customFormat="false" ht="21" hidden="false" customHeight="false" outlineLevel="0" collapsed="false">
      <c r="B354" s="40" t="s">
        <v>760</v>
      </c>
      <c r="C354" s="79" t="s">
        <v>369</v>
      </c>
      <c r="D354" s="287" t="s">
        <v>423</v>
      </c>
      <c r="E354" s="85"/>
      <c r="F354" s="85"/>
      <c r="G354" s="92"/>
      <c r="H354" s="85"/>
      <c r="I354" s="39"/>
      <c r="J354" s="84" t="s">
        <v>78</v>
      </c>
      <c r="K354" s="78" t="s">
        <v>84</v>
      </c>
      <c r="L354" s="85"/>
      <c r="M354" s="302" t="n">
        <f aca="false">SUM(E352,E357,E361,E365,E373,)</f>
        <v>0</v>
      </c>
    </row>
    <row r="355" customFormat="false" ht="19.8" hidden="false" customHeight="false" outlineLevel="0" collapsed="false">
      <c r="B355" s="40"/>
      <c r="C355" s="79" t="s">
        <v>371</v>
      </c>
      <c r="D355" s="259" t="s">
        <v>761</v>
      </c>
      <c r="E355" s="85"/>
      <c r="F355" s="85"/>
      <c r="G355" s="92"/>
      <c r="H355" s="85"/>
      <c r="I355" s="39"/>
      <c r="J355" s="71" t="s">
        <v>83</v>
      </c>
      <c r="K355" s="92"/>
      <c r="L355" s="85"/>
      <c r="M355" s="131" t="n">
        <v>62</v>
      </c>
    </row>
    <row r="356" customFormat="false" ht="21" hidden="false" customHeight="false" outlineLevel="0" collapsed="false">
      <c r="B356" s="40"/>
      <c r="C356" s="77"/>
      <c r="D356" s="345"/>
      <c r="E356" s="85"/>
      <c r="F356" s="85"/>
      <c r="G356" s="92"/>
      <c r="H356" s="85"/>
      <c r="I356" s="39"/>
      <c r="J356" s="69"/>
      <c r="K356" s="83"/>
      <c r="L356" s="85"/>
      <c r="M356" s="302" t="n">
        <f aca="false">SUM(F352,F357,F361,F365,F373,)</f>
        <v>0</v>
      </c>
    </row>
    <row r="357" customFormat="false" ht="19.8" hidden="false" customHeight="false" outlineLevel="0" collapsed="false">
      <c r="A357" s="123" t="n">
        <v>62</v>
      </c>
      <c r="B357" s="40" t="s">
        <v>762</v>
      </c>
      <c r="C357" s="79" t="s">
        <v>64</v>
      </c>
      <c r="D357" s="256" t="s">
        <v>763</v>
      </c>
      <c r="E357" s="151" t="s">
        <v>90</v>
      </c>
      <c r="F357" s="151" t="s">
        <v>90</v>
      </c>
      <c r="G357" s="164" t="n">
        <v>7000</v>
      </c>
      <c r="H357" s="151" t="s">
        <v>90</v>
      </c>
      <c r="I357" s="151" t="s">
        <v>90</v>
      </c>
      <c r="J357" s="81" t="s">
        <v>66</v>
      </c>
      <c r="K357" s="187" t="s">
        <v>605</v>
      </c>
      <c r="L357" s="85" t="s">
        <v>68</v>
      </c>
      <c r="M357" s="133" t="n">
        <v>63</v>
      </c>
    </row>
    <row r="358" customFormat="false" ht="21" hidden="false" customHeight="false" outlineLevel="0" collapsed="false">
      <c r="B358" s="40" t="s">
        <v>764</v>
      </c>
      <c r="C358" s="79" t="s">
        <v>607</v>
      </c>
      <c r="D358" s="256" t="s">
        <v>765</v>
      </c>
      <c r="E358" s="85"/>
      <c r="F358" s="254"/>
      <c r="G358" s="92"/>
      <c r="H358" s="39"/>
      <c r="I358" s="85"/>
      <c r="J358" s="84" t="s">
        <v>609</v>
      </c>
      <c r="K358" s="187" t="s">
        <v>237</v>
      </c>
      <c r="L358" s="85"/>
      <c r="M358" s="302" t="n">
        <f aca="false">SUM(G352,G357,G361,G365,G373,)</f>
        <v>826000</v>
      </c>
    </row>
    <row r="359" customFormat="false" ht="21" hidden="false" customHeight="false" outlineLevel="0" collapsed="false">
      <c r="A359" s="85"/>
      <c r="B359" s="267" t="s">
        <v>766</v>
      </c>
      <c r="C359" s="79" t="s">
        <v>369</v>
      </c>
      <c r="D359" s="265"/>
      <c r="E359" s="85"/>
      <c r="F359" s="92"/>
      <c r="G359" s="85"/>
      <c r="H359" s="92"/>
      <c r="I359" s="85"/>
      <c r="J359" s="84" t="s">
        <v>78</v>
      </c>
      <c r="K359" s="78" t="s">
        <v>84</v>
      </c>
      <c r="L359" s="85"/>
      <c r="M359" s="374" t="n">
        <v>64</v>
      </c>
    </row>
    <row r="360" customFormat="false" ht="21" hidden="false" customHeight="false" outlineLevel="0" collapsed="false">
      <c r="A360" s="85"/>
      <c r="B360" s="265"/>
      <c r="C360" s="79" t="s">
        <v>371</v>
      </c>
      <c r="D360" s="281"/>
      <c r="E360" s="85"/>
      <c r="F360" s="92"/>
      <c r="G360" s="85"/>
      <c r="H360" s="92"/>
      <c r="I360" s="85"/>
      <c r="J360" s="71" t="s">
        <v>83</v>
      </c>
      <c r="K360" s="92"/>
      <c r="L360" s="85"/>
      <c r="M360" s="379" t="n">
        <f aca="false">SUM(H352,H357,H361,H365,H373,)</f>
        <v>250000</v>
      </c>
    </row>
    <row r="361" customFormat="false" ht="21" hidden="false" customHeight="false" outlineLevel="0" collapsed="false">
      <c r="A361" s="85" t="n">
        <v>63</v>
      </c>
      <c r="B361" s="265" t="s">
        <v>745</v>
      </c>
      <c r="C361" s="79" t="s">
        <v>64</v>
      </c>
      <c r="D361" s="281" t="s">
        <v>767</v>
      </c>
      <c r="E361" s="151" t="s">
        <v>90</v>
      </c>
      <c r="F361" s="151" t="s">
        <v>90</v>
      </c>
      <c r="G361" s="171" t="n">
        <v>28000</v>
      </c>
      <c r="H361" s="151" t="s">
        <v>90</v>
      </c>
      <c r="I361" s="151" t="s">
        <v>90</v>
      </c>
      <c r="J361" s="81" t="s">
        <v>66</v>
      </c>
      <c r="K361" s="187" t="s">
        <v>605</v>
      </c>
      <c r="L361" s="85" t="s">
        <v>68</v>
      </c>
      <c r="M361" s="379" t="n">
        <v>65</v>
      </c>
    </row>
    <row r="362" customFormat="false" ht="21" hidden="false" customHeight="false" outlineLevel="0" collapsed="false">
      <c r="A362" s="85"/>
      <c r="B362" s="265" t="s">
        <v>764</v>
      </c>
      <c r="C362" s="79" t="s">
        <v>607</v>
      </c>
      <c r="D362" s="281" t="s">
        <v>768</v>
      </c>
      <c r="E362" s="85"/>
      <c r="F362" s="92"/>
      <c r="G362" s="85"/>
      <c r="H362" s="92"/>
      <c r="I362" s="85"/>
      <c r="J362" s="84" t="s">
        <v>609</v>
      </c>
      <c r="K362" s="187" t="s">
        <v>237</v>
      </c>
      <c r="L362" s="85"/>
      <c r="M362" s="379" t="n">
        <f aca="false">SUM(I352,I357,I361,I365,I373,)</f>
        <v>0</v>
      </c>
    </row>
    <row r="363" customFormat="false" ht="21" hidden="false" customHeight="false" outlineLevel="0" collapsed="false">
      <c r="A363" s="85"/>
      <c r="B363" s="267" t="s">
        <v>769</v>
      </c>
      <c r="C363" s="79" t="s">
        <v>369</v>
      </c>
      <c r="D363" s="281" t="s">
        <v>770</v>
      </c>
      <c r="E363" s="85"/>
      <c r="F363" s="92"/>
      <c r="G363" s="85"/>
      <c r="H363" s="92"/>
      <c r="I363" s="85"/>
      <c r="J363" s="84" t="s">
        <v>78</v>
      </c>
      <c r="K363" s="78" t="s">
        <v>84</v>
      </c>
      <c r="L363" s="85"/>
      <c r="M363" s="379"/>
    </row>
    <row r="364" customFormat="false" ht="21" hidden="false" customHeight="false" outlineLevel="0" collapsed="false">
      <c r="A364" s="85"/>
      <c r="B364" s="265" t="s">
        <v>771</v>
      </c>
      <c r="C364" s="79" t="s">
        <v>371</v>
      </c>
      <c r="D364" s="279" t="s">
        <v>772</v>
      </c>
      <c r="E364" s="85"/>
      <c r="F364" s="92"/>
      <c r="G364" s="85"/>
      <c r="H364" s="92"/>
      <c r="I364" s="85"/>
      <c r="J364" s="71" t="s">
        <v>83</v>
      </c>
      <c r="K364" s="92"/>
      <c r="L364" s="85"/>
      <c r="M364" s="379"/>
    </row>
    <row r="365" customFormat="false" ht="21" hidden="false" customHeight="false" outlineLevel="0" collapsed="false">
      <c r="A365" s="85" t="n">
        <v>64</v>
      </c>
      <c r="B365" s="265" t="s">
        <v>773</v>
      </c>
      <c r="C365" s="342" t="s">
        <v>574</v>
      </c>
      <c r="D365" s="281" t="s">
        <v>774</v>
      </c>
      <c r="E365" s="151" t="s">
        <v>90</v>
      </c>
      <c r="F365" s="151" t="s">
        <v>90</v>
      </c>
      <c r="G365" s="151" t="s">
        <v>90</v>
      </c>
      <c r="H365" s="390" t="n">
        <v>250000</v>
      </c>
      <c r="I365" s="151" t="s">
        <v>90</v>
      </c>
      <c r="J365" s="145" t="s">
        <v>66</v>
      </c>
      <c r="K365" s="391" t="s">
        <v>576</v>
      </c>
      <c r="L365" s="85" t="s">
        <v>68</v>
      </c>
      <c r="M365" s="379"/>
    </row>
    <row r="366" customFormat="false" ht="21" hidden="false" customHeight="false" outlineLevel="0" collapsed="false">
      <c r="A366" s="85"/>
      <c r="B366" s="267" t="s">
        <v>775</v>
      </c>
      <c r="C366" s="342" t="s">
        <v>578</v>
      </c>
      <c r="D366" s="281" t="s">
        <v>776</v>
      </c>
      <c r="E366" s="85"/>
      <c r="F366" s="92"/>
      <c r="G366" s="85"/>
      <c r="H366" s="92"/>
      <c r="I366" s="85"/>
      <c r="J366" s="392" t="s">
        <v>183</v>
      </c>
      <c r="K366" s="391" t="s">
        <v>197</v>
      </c>
      <c r="L366" s="344"/>
      <c r="M366" s="379"/>
    </row>
    <row r="367" customFormat="false" ht="21" hidden="false" customHeight="false" outlineLevel="0" collapsed="false">
      <c r="A367" s="225"/>
      <c r="B367" s="269" t="s">
        <v>655</v>
      </c>
      <c r="C367" s="105"/>
      <c r="D367" s="393" t="s">
        <v>777</v>
      </c>
      <c r="E367" s="225"/>
      <c r="F367" s="176"/>
      <c r="G367" s="225"/>
      <c r="H367" s="176"/>
      <c r="I367" s="225"/>
      <c r="J367" s="394" t="s">
        <v>174</v>
      </c>
      <c r="K367" s="395" t="s">
        <v>199</v>
      </c>
      <c r="L367" s="396"/>
      <c r="M367" s="379"/>
    </row>
    <row r="368" customFormat="false" ht="19.8" hidden="false" customHeight="false" outlineLevel="0" collapsed="false">
      <c r="A368" s="126" t="s">
        <v>156</v>
      </c>
    </row>
    <row r="369" customFormat="false" ht="19.8" hidden="false" customHeight="false" outlineLevel="0" collapsed="false">
      <c r="B369" s="273" t="s">
        <v>25</v>
      </c>
      <c r="L369" s="123" t="n">
        <v>88</v>
      </c>
    </row>
    <row r="370" customFormat="false" ht="19.8" hidden="false" customHeight="false" outlineLevel="0" collapsed="false">
      <c r="A370" s="129" t="s">
        <v>51</v>
      </c>
      <c r="B370" s="130" t="s">
        <v>12</v>
      </c>
      <c r="C370" s="131" t="s">
        <v>52</v>
      </c>
      <c r="D370" s="130" t="s">
        <v>53</v>
      </c>
      <c r="E370" s="132" t="s">
        <v>54</v>
      </c>
      <c r="F370" s="132"/>
      <c r="G370" s="132"/>
      <c r="H370" s="132"/>
      <c r="I370" s="132"/>
      <c r="J370" s="130" t="s">
        <v>55</v>
      </c>
      <c r="K370" s="130" t="s">
        <v>56</v>
      </c>
      <c r="L370" s="67" t="s">
        <v>57</v>
      </c>
    </row>
    <row r="371" customFormat="false" ht="21" hidden="false" customHeight="false" outlineLevel="0" collapsed="false">
      <c r="A371" s="134"/>
      <c r="B371" s="135"/>
      <c r="C371" s="97"/>
      <c r="D371" s="96" t="s">
        <v>158</v>
      </c>
      <c r="E371" s="130" t="n">
        <v>2561</v>
      </c>
      <c r="F371" s="131" t="n">
        <v>2562</v>
      </c>
      <c r="G371" s="129" t="n">
        <v>2563</v>
      </c>
      <c r="H371" s="130" t="n">
        <v>2564</v>
      </c>
      <c r="I371" s="130" t="n">
        <v>2565</v>
      </c>
      <c r="J371" s="96" t="s">
        <v>59</v>
      </c>
      <c r="K371" s="135" t="s">
        <v>60</v>
      </c>
      <c r="L371" s="72" t="s">
        <v>61</v>
      </c>
      <c r="M371" s="374"/>
    </row>
    <row r="372" customFormat="false" ht="19.8" hidden="false" customHeight="false" outlineLevel="0" collapsed="false">
      <c r="A372" s="137"/>
      <c r="B372" s="138"/>
      <c r="C372" s="139"/>
      <c r="D372" s="138"/>
      <c r="E372" s="139" t="s">
        <v>159</v>
      </c>
      <c r="F372" s="137" t="s">
        <v>159</v>
      </c>
      <c r="G372" s="137" t="s">
        <v>159</v>
      </c>
      <c r="H372" s="138" t="s">
        <v>159</v>
      </c>
      <c r="I372" s="138" t="s">
        <v>159</v>
      </c>
      <c r="J372" s="138"/>
      <c r="K372" s="138"/>
      <c r="L372" s="140"/>
      <c r="M372" s="130"/>
    </row>
    <row r="373" customFormat="false" ht="21" hidden="false" customHeight="false" outlineLevel="0" collapsed="false">
      <c r="A373" s="123" t="n">
        <v>65</v>
      </c>
      <c r="B373" s="334" t="s">
        <v>641</v>
      </c>
      <c r="C373" s="79" t="s">
        <v>64</v>
      </c>
      <c r="D373" s="334" t="s">
        <v>778</v>
      </c>
      <c r="E373" s="151" t="s">
        <v>90</v>
      </c>
      <c r="F373" s="151" t="s">
        <v>90</v>
      </c>
      <c r="G373" s="229" t="n">
        <v>741000</v>
      </c>
      <c r="H373" s="151" t="s">
        <v>90</v>
      </c>
      <c r="I373" s="151" t="s">
        <v>90</v>
      </c>
      <c r="J373" s="389" t="s">
        <v>66</v>
      </c>
      <c r="K373" s="79" t="s">
        <v>605</v>
      </c>
      <c r="L373" s="85" t="s">
        <v>68</v>
      </c>
      <c r="M373" s="253"/>
    </row>
    <row r="374" customFormat="false" ht="21" hidden="false" customHeight="false" outlineLevel="0" collapsed="false">
      <c r="B374" s="40" t="s">
        <v>779</v>
      </c>
      <c r="C374" s="79" t="s">
        <v>607</v>
      </c>
      <c r="D374" s="397" t="s">
        <v>780</v>
      </c>
      <c r="E374" s="85"/>
      <c r="F374" s="85"/>
      <c r="G374" s="142"/>
      <c r="H374" s="254"/>
      <c r="I374" s="308"/>
      <c r="J374" s="84" t="s">
        <v>609</v>
      </c>
      <c r="K374" s="187" t="s">
        <v>237</v>
      </c>
      <c r="L374" s="85"/>
      <c r="M374" s="131"/>
    </row>
    <row r="375" customFormat="false" ht="21" hidden="false" customHeight="false" outlineLevel="0" collapsed="false">
      <c r="B375" s="256" t="s">
        <v>621</v>
      </c>
      <c r="C375" s="79" t="s">
        <v>369</v>
      </c>
      <c r="D375" s="398" t="s">
        <v>423</v>
      </c>
      <c r="E375" s="85"/>
      <c r="F375" s="85"/>
      <c r="G375" s="92"/>
      <c r="H375" s="85"/>
      <c r="I375" s="39"/>
      <c r="J375" s="84" t="s">
        <v>78</v>
      </c>
      <c r="K375" s="78" t="s">
        <v>84</v>
      </c>
      <c r="L375" s="85"/>
      <c r="M375" s="302"/>
    </row>
    <row r="376" customFormat="false" ht="21" hidden="false" customHeight="false" outlineLevel="0" collapsed="false">
      <c r="B376" s="399" t="s">
        <v>781</v>
      </c>
      <c r="C376" s="79" t="s">
        <v>371</v>
      </c>
      <c r="D376" s="142"/>
      <c r="E376" s="85"/>
      <c r="F376" s="85"/>
      <c r="G376" s="92"/>
      <c r="H376" s="85"/>
      <c r="I376" s="39"/>
      <c r="J376" s="71" t="s">
        <v>83</v>
      </c>
      <c r="K376" s="92"/>
      <c r="L376" s="85"/>
      <c r="M376" s="131"/>
    </row>
    <row r="377" customFormat="false" ht="21" hidden="false" customHeight="false" outlineLevel="0" collapsed="false">
      <c r="B377" s="256"/>
      <c r="C377" s="77"/>
      <c r="D377" s="142"/>
      <c r="E377" s="85"/>
      <c r="F377" s="85"/>
      <c r="G377" s="92"/>
      <c r="H377" s="85"/>
      <c r="I377" s="39"/>
      <c r="J377" s="69"/>
      <c r="K377" s="83"/>
      <c r="L377" s="85"/>
      <c r="M377" s="302"/>
    </row>
    <row r="378" customFormat="false" ht="19.8" hidden="false" customHeight="false" outlineLevel="0" collapsed="false">
      <c r="A378" s="126" t="s">
        <v>156</v>
      </c>
    </row>
    <row r="379" customFormat="false" ht="19.8" hidden="false" customHeight="false" outlineLevel="0" collapsed="false">
      <c r="B379" s="273" t="s">
        <v>25</v>
      </c>
      <c r="L379" s="123" t="n">
        <v>89</v>
      </c>
    </row>
    <row r="380" customFormat="false" ht="19.8" hidden="false" customHeight="false" outlineLevel="0" collapsed="false">
      <c r="A380" s="129" t="s">
        <v>51</v>
      </c>
      <c r="B380" s="130" t="s">
        <v>12</v>
      </c>
      <c r="C380" s="131" t="s">
        <v>52</v>
      </c>
      <c r="D380" s="130" t="s">
        <v>53</v>
      </c>
      <c r="E380" s="375" t="s">
        <v>54</v>
      </c>
      <c r="F380" s="375"/>
      <c r="G380" s="375"/>
      <c r="H380" s="375"/>
      <c r="I380" s="375"/>
      <c r="J380" s="130" t="s">
        <v>55</v>
      </c>
      <c r="K380" s="130" t="s">
        <v>56</v>
      </c>
      <c r="L380" s="67" t="s">
        <v>57</v>
      </c>
    </row>
    <row r="381" customFormat="false" ht="19.8" hidden="false" customHeight="false" outlineLevel="0" collapsed="false">
      <c r="A381" s="134"/>
      <c r="B381" s="135"/>
      <c r="C381" s="97"/>
      <c r="D381" s="96" t="s">
        <v>158</v>
      </c>
      <c r="E381" s="130" t="n">
        <v>2561</v>
      </c>
      <c r="F381" s="131" t="n">
        <v>2562</v>
      </c>
      <c r="G381" s="129" t="n">
        <v>2563</v>
      </c>
      <c r="H381" s="130" t="n">
        <v>2564</v>
      </c>
      <c r="I381" s="130" t="n">
        <v>2565</v>
      </c>
      <c r="J381" s="96" t="s">
        <v>59</v>
      </c>
      <c r="K381" s="135" t="s">
        <v>60</v>
      </c>
      <c r="L381" s="72" t="s">
        <v>61</v>
      </c>
    </row>
    <row r="382" customFormat="false" ht="19.8" hidden="false" customHeight="false" outlineLevel="0" collapsed="false">
      <c r="A382" s="137"/>
      <c r="B382" s="138"/>
      <c r="C382" s="139"/>
      <c r="D382" s="138"/>
      <c r="E382" s="139" t="s">
        <v>159</v>
      </c>
      <c r="F382" s="137" t="s">
        <v>159</v>
      </c>
      <c r="G382" s="137" t="s">
        <v>159</v>
      </c>
      <c r="H382" s="138" t="s">
        <v>159</v>
      </c>
      <c r="I382" s="138" t="s">
        <v>159</v>
      </c>
      <c r="J382" s="138"/>
      <c r="K382" s="138"/>
      <c r="L382" s="140"/>
    </row>
    <row r="383" customFormat="false" ht="19.8" hidden="false" customHeight="false" outlineLevel="0" collapsed="false">
      <c r="A383" s="85" t="n">
        <v>66</v>
      </c>
      <c r="B383" s="345" t="s">
        <v>782</v>
      </c>
      <c r="C383" s="78" t="s">
        <v>64</v>
      </c>
      <c r="D383" s="307" t="s">
        <v>783</v>
      </c>
      <c r="E383" s="151" t="s">
        <v>90</v>
      </c>
      <c r="F383" s="151" t="s">
        <v>90</v>
      </c>
      <c r="G383" s="89" t="n">
        <v>327000</v>
      </c>
      <c r="H383" s="151" t="s">
        <v>90</v>
      </c>
      <c r="I383" s="151" t="s">
        <v>90</v>
      </c>
      <c r="J383" s="81" t="s">
        <v>66</v>
      </c>
      <c r="K383" s="187" t="s">
        <v>723</v>
      </c>
      <c r="L383" s="142" t="s">
        <v>68</v>
      </c>
      <c r="M383" s="130"/>
    </row>
    <row r="384" customFormat="false" ht="21" hidden="false" customHeight="false" outlineLevel="0" collapsed="false">
      <c r="A384" s="85"/>
      <c r="B384" s="345" t="s">
        <v>784</v>
      </c>
      <c r="C384" s="87" t="s">
        <v>785</v>
      </c>
      <c r="D384" s="307" t="s">
        <v>786</v>
      </c>
      <c r="E384" s="254"/>
      <c r="F384" s="135"/>
      <c r="G384" s="135"/>
      <c r="H384" s="135"/>
      <c r="I384" s="135"/>
      <c r="J384" s="84" t="s">
        <v>727</v>
      </c>
      <c r="K384" s="79" t="s">
        <v>438</v>
      </c>
      <c r="L384" s="142"/>
      <c r="M384" s="253" t="n">
        <v>2561</v>
      </c>
    </row>
    <row r="385" customFormat="false" ht="19.8" hidden="false" customHeight="false" outlineLevel="0" collapsed="false">
      <c r="A385" s="85"/>
      <c r="B385" s="265" t="s">
        <v>787</v>
      </c>
      <c r="C385" s="79" t="s">
        <v>440</v>
      </c>
      <c r="D385" s="299" t="s">
        <v>788</v>
      </c>
      <c r="E385" s="135"/>
      <c r="F385" s="134"/>
      <c r="G385" s="135"/>
      <c r="H385" s="136"/>
      <c r="I385" s="135"/>
      <c r="J385" s="158" t="s">
        <v>111</v>
      </c>
      <c r="K385" s="82" t="s">
        <v>442</v>
      </c>
      <c r="L385" s="85"/>
      <c r="M385" s="341" t="n">
        <f aca="false">SUM(E383,E387,E391,E395,E404,E408,E413,E422,E426,E430,E440,E444,E448,E452,E461,E465,E469,E473,E482,E486,E490,E494,)</f>
        <v>7417000</v>
      </c>
    </row>
    <row r="386" customFormat="false" ht="21" hidden="false" customHeight="false" outlineLevel="0" collapsed="false">
      <c r="A386" s="85"/>
      <c r="B386" s="265"/>
      <c r="C386" s="77"/>
      <c r="D386" s="128"/>
      <c r="E386" s="135"/>
      <c r="F386" s="97"/>
      <c r="G386" s="135"/>
      <c r="H386" s="97"/>
      <c r="I386" s="135"/>
      <c r="J386" s="297" t="s">
        <v>83</v>
      </c>
      <c r="K386" s="159"/>
      <c r="L386" s="85"/>
      <c r="M386" s="302" t="n">
        <v>2562</v>
      </c>
    </row>
    <row r="387" customFormat="false" ht="19.8" hidden="false" customHeight="false" outlineLevel="0" collapsed="false">
      <c r="A387" s="85" t="n">
        <v>67</v>
      </c>
      <c r="B387" s="128" t="s">
        <v>789</v>
      </c>
      <c r="C387" s="342" t="s">
        <v>64</v>
      </c>
      <c r="D387" s="128" t="s">
        <v>790</v>
      </c>
      <c r="E387" s="151" t="s">
        <v>90</v>
      </c>
      <c r="F387" s="151" t="s">
        <v>90</v>
      </c>
      <c r="G387" s="171" t="n">
        <v>825000</v>
      </c>
      <c r="H387" s="151" t="s">
        <v>90</v>
      </c>
      <c r="I387" s="151" t="s">
        <v>90</v>
      </c>
      <c r="J387" s="81" t="s">
        <v>66</v>
      </c>
      <c r="K387" s="195" t="s">
        <v>723</v>
      </c>
      <c r="L387" s="85" t="s">
        <v>68</v>
      </c>
      <c r="M387" s="341" t="n">
        <f aca="false">SUM(F383,F387,F391,F395,F404,F408,F413,F422,F426,F430,F440,F444,F448,F452,F461,F465,F469,F473,F482,F486,F490,F494,)</f>
        <v>0</v>
      </c>
    </row>
    <row r="388" customFormat="false" ht="21" hidden="false" customHeight="false" outlineLevel="0" collapsed="false">
      <c r="A388" s="85"/>
      <c r="B388" s="265" t="s">
        <v>791</v>
      </c>
      <c r="C388" s="342" t="s">
        <v>792</v>
      </c>
      <c r="D388" s="338" t="s">
        <v>793</v>
      </c>
      <c r="E388" s="13"/>
      <c r="F388" s="222"/>
      <c r="G388" s="151"/>
      <c r="H388" s="222"/>
      <c r="I388" s="151"/>
      <c r="J388" s="392" t="s">
        <v>727</v>
      </c>
      <c r="K388" s="391" t="s">
        <v>237</v>
      </c>
      <c r="L388" s="344"/>
      <c r="M388" s="302" t="n">
        <v>2563</v>
      </c>
    </row>
    <row r="389" customFormat="false" ht="19.8" hidden="false" customHeight="false" outlineLevel="0" collapsed="false">
      <c r="A389" s="85"/>
      <c r="B389" s="265" t="s">
        <v>794</v>
      </c>
      <c r="C389" s="342" t="s">
        <v>369</v>
      </c>
      <c r="D389" s="299" t="s">
        <v>631</v>
      </c>
      <c r="E389" s="254"/>
      <c r="F389" s="97"/>
      <c r="G389" s="135"/>
      <c r="H389" s="97"/>
      <c r="I389" s="135"/>
      <c r="J389" s="392" t="s">
        <v>78</v>
      </c>
      <c r="K389" s="391" t="s">
        <v>84</v>
      </c>
      <c r="L389" s="344"/>
      <c r="M389" s="280" t="n">
        <f aca="false">SUM(G383,G387,G391,G395,G404,G408,G413,G422,G426,G430,G440,G444,G448,G452,G461,G465,G469,G473,G482,G486,G490,G494,)</f>
        <v>2131000</v>
      </c>
    </row>
    <row r="390" customFormat="false" ht="21" hidden="false" customHeight="false" outlineLevel="0" collapsed="false">
      <c r="A390" s="85"/>
      <c r="B390" s="40"/>
      <c r="C390" s="342" t="s">
        <v>371</v>
      </c>
      <c r="D390" s="267" t="s">
        <v>795</v>
      </c>
      <c r="E390" s="135"/>
      <c r="F390" s="97"/>
      <c r="G390" s="135"/>
      <c r="H390" s="97"/>
      <c r="I390" s="135"/>
      <c r="J390" s="400" t="s">
        <v>83</v>
      </c>
      <c r="K390" s="342"/>
      <c r="L390" s="344"/>
      <c r="M390" s="302" t="n">
        <v>2564</v>
      </c>
    </row>
    <row r="391" customFormat="false" ht="19.8" hidden="false" customHeight="false" outlineLevel="0" collapsed="false">
      <c r="A391" s="85" t="n">
        <v>68</v>
      </c>
      <c r="B391" s="40" t="s">
        <v>782</v>
      </c>
      <c r="C391" s="79" t="s">
        <v>64</v>
      </c>
      <c r="D391" s="63" t="s">
        <v>796</v>
      </c>
      <c r="E391" s="151" t="s">
        <v>90</v>
      </c>
      <c r="F391" s="151" t="s">
        <v>90</v>
      </c>
      <c r="G391" s="231" t="n">
        <v>702000</v>
      </c>
      <c r="H391" s="151" t="s">
        <v>90</v>
      </c>
      <c r="I391" s="164" t="s">
        <v>90</v>
      </c>
      <c r="J391" s="81" t="s">
        <v>66</v>
      </c>
      <c r="K391" s="187" t="s">
        <v>723</v>
      </c>
      <c r="L391" s="142" t="s">
        <v>68</v>
      </c>
      <c r="M391" s="251" t="n">
        <f aca="false">SUM(H383,H387,H391,H395,H404,H408,H413,H422,H426,H430,H440,H444,H448,H452,H461,H465,H469,H473,H482,H486,H490,H494,)</f>
        <v>1025000</v>
      </c>
    </row>
    <row r="392" customFormat="false" ht="19.8" hidden="false" customHeight="false" outlineLevel="0" collapsed="false">
      <c r="A392" s="85"/>
      <c r="B392" s="40" t="s">
        <v>797</v>
      </c>
      <c r="C392" s="79" t="s">
        <v>785</v>
      </c>
      <c r="D392" s="63" t="s">
        <v>798</v>
      </c>
      <c r="E392" s="401"/>
      <c r="F392" s="401"/>
      <c r="G392" s="89"/>
      <c r="H392" s="401"/>
      <c r="I392" s="402"/>
      <c r="J392" s="84" t="s">
        <v>727</v>
      </c>
      <c r="K392" s="79" t="s">
        <v>438</v>
      </c>
      <c r="L392" s="142"/>
      <c r="M392" s="246" t="n">
        <v>2565</v>
      </c>
    </row>
    <row r="393" customFormat="false" ht="19.8" hidden="false" customHeight="false" outlineLevel="0" collapsed="false">
      <c r="A393" s="85"/>
      <c r="B393" s="40" t="s">
        <v>799</v>
      </c>
      <c r="C393" s="79" t="s">
        <v>440</v>
      </c>
      <c r="D393" s="403" t="s">
        <v>800</v>
      </c>
      <c r="E393" s="171"/>
      <c r="F393" s="151"/>
      <c r="G393" s="151"/>
      <c r="H393" s="164"/>
      <c r="I393" s="164"/>
      <c r="J393" s="84" t="s">
        <v>111</v>
      </c>
      <c r="K393" s="79" t="s">
        <v>442</v>
      </c>
      <c r="L393" s="85"/>
      <c r="M393" s="251" t="n">
        <f aca="false">SUM(I383,I387,I391,I395,I404,I408,I413,I422,I426,I430,I440,I444,I448,I452,I461,I465,I469,I473,I482,I486,I490,I494,)</f>
        <v>5737000</v>
      </c>
    </row>
    <row r="394" customFormat="false" ht="19.8" hidden="false" customHeight="false" outlineLevel="0" collapsed="false">
      <c r="A394" s="85"/>
      <c r="B394" s="256"/>
      <c r="C394" s="77"/>
      <c r="D394" s="338" t="s">
        <v>801</v>
      </c>
      <c r="E394" s="254"/>
      <c r="F394" s="85"/>
      <c r="G394" s="85"/>
      <c r="H394" s="39"/>
      <c r="I394" s="39"/>
      <c r="J394" s="71" t="s">
        <v>83</v>
      </c>
      <c r="K394" s="77"/>
      <c r="L394" s="85"/>
    </row>
    <row r="395" customFormat="false" ht="19.8" hidden="false" customHeight="false" outlineLevel="0" collapsed="false">
      <c r="A395" s="85" t="n">
        <v>69</v>
      </c>
      <c r="B395" s="345" t="s">
        <v>782</v>
      </c>
      <c r="C395" s="187" t="s">
        <v>64</v>
      </c>
      <c r="D395" s="364" t="s">
        <v>802</v>
      </c>
      <c r="E395" s="114" t="s">
        <v>90</v>
      </c>
      <c r="F395" s="151" t="s">
        <v>90</v>
      </c>
      <c r="G395" s="114" t="n">
        <v>167000</v>
      </c>
      <c r="H395" s="151" t="s">
        <v>90</v>
      </c>
      <c r="I395" s="151" t="s">
        <v>90</v>
      </c>
      <c r="J395" s="81" t="s">
        <v>66</v>
      </c>
      <c r="K395" s="187" t="s">
        <v>723</v>
      </c>
      <c r="L395" s="142" t="s">
        <v>68</v>
      </c>
    </row>
    <row r="396" customFormat="false" ht="19.8" hidden="false" customHeight="false" outlineLevel="0" collapsed="false">
      <c r="A396" s="85"/>
      <c r="B396" s="345" t="s">
        <v>784</v>
      </c>
      <c r="C396" s="87" t="s">
        <v>785</v>
      </c>
      <c r="D396" s="307" t="s">
        <v>803</v>
      </c>
      <c r="F396" s="135"/>
      <c r="G396" s="254"/>
      <c r="H396" s="135"/>
      <c r="I396" s="134"/>
      <c r="J396" s="84" t="s">
        <v>727</v>
      </c>
      <c r="K396" s="79" t="s">
        <v>438</v>
      </c>
      <c r="L396" s="142"/>
    </row>
    <row r="397" customFormat="false" ht="21" hidden="false" customHeight="false" outlineLevel="0" collapsed="false">
      <c r="A397" s="39"/>
      <c r="B397" s="256" t="s">
        <v>804</v>
      </c>
      <c r="C397" s="87" t="s">
        <v>440</v>
      </c>
      <c r="D397" s="287" t="s">
        <v>805</v>
      </c>
      <c r="E397" s="135"/>
      <c r="F397" s="134"/>
      <c r="G397" s="134"/>
      <c r="H397" s="135"/>
      <c r="I397" s="135"/>
      <c r="J397" s="84" t="s">
        <v>111</v>
      </c>
      <c r="K397" s="82" t="s">
        <v>442</v>
      </c>
      <c r="L397" s="85"/>
      <c r="M397" s="379"/>
    </row>
    <row r="398" customFormat="false" ht="19.8" hidden="false" customHeight="false" outlineLevel="0" collapsed="false">
      <c r="A398" s="223"/>
      <c r="B398" s="225"/>
      <c r="C398" s="106" t="s">
        <v>148</v>
      </c>
      <c r="D398" s="225"/>
      <c r="E398" s="138"/>
      <c r="F398" s="137"/>
      <c r="G398" s="138"/>
      <c r="H398" s="138"/>
      <c r="I398" s="138"/>
      <c r="J398" s="301" t="s">
        <v>83</v>
      </c>
      <c r="K398" s="111"/>
      <c r="L398" s="225"/>
    </row>
    <row r="399" customFormat="false" ht="19.8" hidden="false" customHeight="false" outlineLevel="0" collapsed="false">
      <c r="A399" s="126" t="s">
        <v>156</v>
      </c>
    </row>
    <row r="400" customFormat="false" ht="19.8" hidden="false" customHeight="false" outlineLevel="0" collapsed="false">
      <c r="B400" s="273" t="s">
        <v>25</v>
      </c>
      <c r="L400" s="123" t="n">
        <v>90</v>
      </c>
    </row>
    <row r="401" customFormat="false" ht="19.8" hidden="false" customHeight="false" outlineLevel="0" collapsed="false">
      <c r="A401" s="129" t="s">
        <v>51</v>
      </c>
      <c r="B401" s="130" t="s">
        <v>12</v>
      </c>
      <c r="C401" s="131" t="s">
        <v>52</v>
      </c>
      <c r="D401" s="130" t="s">
        <v>53</v>
      </c>
      <c r="E401" s="375" t="s">
        <v>54</v>
      </c>
      <c r="F401" s="375"/>
      <c r="G401" s="375"/>
      <c r="H401" s="375"/>
      <c r="I401" s="375"/>
      <c r="J401" s="130" t="s">
        <v>55</v>
      </c>
      <c r="K401" s="130" t="s">
        <v>56</v>
      </c>
      <c r="L401" s="67" t="s">
        <v>57</v>
      </c>
    </row>
    <row r="402" customFormat="false" ht="19.8" hidden="false" customHeight="false" outlineLevel="0" collapsed="false">
      <c r="A402" s="134"/>
      <c r="B402" s="135"/>
      <c r="C402" s="97"/>
      <c r="D402" s="96" t="s">
        <v>158</v>
      </c>
      <c r="E402" s="130" t="n">
        <v>2561</v>
      </c>
      <c r="F402" s="131" t="n">
        <v>2562</v>
      </c>
      <c r="G402" s="129" t="n">
        <v>2563</v>
      </c>
      <c r="H402" s="130" t="n">
        <v>2564</v>
      </c>
      <c r="I402" s="130" t="n">
        <v>2565</v>
      </c>
      <c r="J402" s="96" t="s">
        <v>59</v>
      </c>
      <c r="K402" s="135" t="s">
        <v>60</v>
      </c>
      <c r="L402" s="72" t="s">
        <v>61</v>
      </c>
    </row>
    <row r="403" customFormat="false" ht="19.8" hidden="false" customHeight="false" outlineLevel="0" collapsed="false">
      <c r="A403" s="137"/>
      <c r="B403" s="138"/>
      <c r="C403" s="139"/>
      <c r="D403" s="138"/>
      <c r="E403" s="139" t="s">
        <v>159</v>
      </c>
      <c r="F403" s="137" t="s">
        <v>159</v>
      </c>
      <c r="G403" s="137" t="s">
        <v>159</v>
      </c>
      <c r="H403" s="138" t="s">
        <v>159</v>
      </c>
      <c r="I403" s="138" t="s">
        <v>159</v>
      </c>
      <c r="J403" s="138"/>
      <c r="K403" s="138"/>
      <c r="L403" s="140"/>
    </row>
    <row r="404" customFormat="false" ht="21" hidden="false" customHeight="false" outlineLevel="0" collapsed="false">
      <c r="A404" s="146" t="n">
        <v>70</v>
      </c>
      <c r="B404" s="404" t="s">
        <v>382</v>
      </c>
      <c r="C404" s="405" t="s">
        <v>64</v>
      </c>
      <c r="D404" s="406" t="s">
        <v>806</v>
      </c>
      <c r="E404" s="407" t="n">
        <v>2640000</v>
      </c>
      <c r="F404" s="151" t="s">
        <v>90</v>
      </c>
      <c r="G404" s="151" t="s">
        <v>90</v>
      </c>
      <c r="H404" s="151" t="s">
        <v>90</v>
      </c>
      <c r="I404" s="151" t="s">
        <v>90</v>
      </c>
      <c r="J404" s="81" t="s">
        <v>66</v>
      </c>
      <c r="K404" s="405" t="s">
        <v>723</v>
      </c>
      <c r="L404" s="146" t="s">
        <v>68</v>
      </c>
      <c r="M404" s="130"/>
    </row>
    <row r="405" customFormat="false" ht="21" hidden="false" customHeight="false" outlineLevel="0" collapsed="false">
      <c r="A405" s="85"/>
      <c r="B405" s="404" t="s">
        <v>807</v>
      </c>
      <c r="C405" s="408" t="s">
        <v>792</v>
      </c>
      <c r="D405" s="406" t="s">
        <v>808</v>
      </c>
      <c r="E405" s="254"/>
      <c r="F405" s="400"/>
      <c r="G405" s="400"/>
      <c r="H405" s="400"/>
      <c r="I405" s="400"/>
      <c r="J405" s="392" t="s">
        <v>727</v>
      </c>
      <c r="K405" s="342" t="s">
        <v>237</v>
      </c>
      <c r="L405" s="344"/>
      <c r="M405" s="253"/>
    </row>
    <row r="406" customFormat="false" ht="19.8" hidden="false" customHeight="false" outlineLevel="0" collapsed="false">
      <c r="A406" s="85"/>
      <c r="B406" s="409" t="s">
        <v>809</v>
      </c>
      <c r="C406" s="408" t="s">
        <v>369</v>
      </c>
      <c r="D406" s="406"/>
      <c r="E406" s="410"/>
      <c r="F406" s="411"/>
      <c r="G406" s="411"/>
      <c r="H406" s="411"/>
      <c r="I406" s="411"/>
      <c r="J406" s="392" t="s">
        <v>78</v>
      </c>
      <c r="K406" s="342" t="s">
        <v>84</v>
      </c>
      <c r="L406" s="344"/>
      <c r="M406" s="131"/>
    </row>
    <row r="407" customFormat="false" ht="21" hidden="false" customHeight="false" outlineLevel="0" collapsed="false">
      <c r="A407" s="85"/>
      <c r="B407" s="404" t="s">
        <v>810</v>
      </c>
      <c r="C407" s="408" t="s">
        <v>371</v>
      </c>
      <c r="D407" s="406"/>
      <c r="E407" s="412"/>
      <c r="F407" s="89"/>
      <c r="G407" s="114"/>
      <c r="H407" s="114"/>
      <c r="I407" s="114"/>
      <c r="J407" s="400" t="s">
        <v>83</v>
      </c>
      <c r="K407" s="342"/>
      <c r="L407" s="344"/>
      <c r="M407" s="302"/>
    </row>
    <row r="408" customFormat="false" ht="21" hidden="false" customHeight="false" outlineLevel="0" collapsed="false">
      <c r="A408" s="85" t="n">
        <v>71</v>
      </c>
      <c r="B408" s="256" t="s">
        <v>567</v>
      </c>
      <c r="C408" s="78" t="s">
        <v>64</v>
      </c>
      <c r="D408" s="307" t="s">
        <v>811</v>
      </c>
      <c r="E408" s="151" t="s">
        <v>90</v>
      </c>
      <c r="F408" s="151" t="s">
        <v>90</v>
      </c>
      <c r="G408" s="151" t="s">
        <v>90</v>
      </c>
      <c r="H408" s="1" t="n">
        <v>200000</v>
      </c>
      <c r="I408" s="151" t="s">
        <v>90</v>
      </c>
      <c r="J408" s="81" t="s">
        <v>66</v>
      </c>
      <c r="K408" s="187" t="s">
        <v>723</v>
      </c>
      <c r="L408" s="85" t="s">
        <v>68</v>
      </c>
    </row>
    <row r="409" customFormat="false" ht="19.8" hidden="false" customHeight="false" outlineLevel="0" collapsed="false">
      <c r="A409" s="85"/>
      <c r="B409" s="256" t="s">
        <v>812</v>
      </c>
      <c r="C409" s="87" t="s">
        <v>792</v>
      </c>
      <c r="D409" s="307" t="s">
        <v>813</v>
      </c>
      <c r="E409" s="254"/>
      <c r="F409" s="135"/>
      <c r="G409" s="135"/>
      <c r="H409" s="97"/>
      <c r="I409" s="135"/>
      <c r="J409" s="84" t="s">
        <v>727</v>
      </c>
      <c r="K409" s="79" t="s">
        <v>237</v>
      </c>
      <c r="L409" s="85"/>
      <c r="M409" s="251"/>
    </row>
    <row r="410" customFormat="false" ht="19.8" hidden="false" customHeight="false" outlineLevel="0" collapsed="false">
      <c r="A410" s="85"/>
      <c r="B410" s="304" t="s">
        <v>814</v>
      </c>
      <c r="C410" s="79" t="s">
        <v>369</v>
      </c>
      <c r="D410" s="267" t="s">
        <v>815</v>
      </c>
      <c r="E410" s="135"/>
      <c r="F410" s="135"/>
      <c r="G410" s="135"/>
      <c r="H410" s="97"/>
      <c r="I410" s="135"/>
      <c r="J410" s="84" t="s">
        <v>78</v>
      </c>
      <c r="K410" s="79" t="s">
        <v>84</v>
      </c>
      <c r="L410" s="85"/>
    </row>
    <row r="411" customFormat="false" ht="19.8" hidden="false" customHeight="false" outlineLevel="0" collapsed="false">
      <c r="A411" s="85"/>
      <c r="B411" s="256" t="s">
        <v>816</v>
      </c>
      <c r="C411" s="79" t="s">
        <v>371</v>
      </c>
      <c r="D411" s="299" t="s">
        <v>148</v>
      </c>
      <c r="E411" s="135"/>
      <c r="F411" s="135"/>
      <c r="G411" s="135"/>
      <c r="H411" s="97"/>
      <c r="I411" s="135"/>
      <c r="J411" s="71" t="s">
        <v>83</v>
      </c>
      <c r="K411" s="77"/>
      <c r="L411" s="85"/>
      <c r="M411" s="251"/>
    </row>
    <row r="412" customFormat="false" ht="19.8" hidden="false" customHeight="false" outlineLevel="0" collapsed="false">
      <c r="A412" s="85"/>
      <c r="B412" s="256"/>
      <c r="C412" s="77"/>
      <c r="D412" s="265"/>
      <c r="E412" s="151"/>
      <c r="F412" s="89"/>
      <c r="G412" s="89"/>
      <c r="H412" s="102"/>
      <c r="I412" s="89"/>
      <c r="J412" s="81"/>
      <c r="K412" s="77"/>
      <c r="L412" s="85"/>
    </row>
    <row r="413" customFormat="false" ht="19.8" hidden="false" customHeight="false" outlineLevel="0" collapsed="false">
      <c r="A413" s="85" t="n">
        <v>72</v>
      </c>
      <c r="B413" s="256" t="s">
        <v>782</v>
      </c>
      <c r="C413" s="79" t="s">
        <v>64</v>
      </c>
      <c r="D413" s="265" t="s">
        <v>817</v>
      </c>
      <c r="E413" s="151" t="s">
        <v>90</v>
      </c>
      <c r="F413" s="151" t="s">
        <v>90</v>
      </c>
      <c r="G413" s="151" t="s">
        <v>90</v>
      </c>
      <c r="H413" s="171" t="n">
        <v>175000</v>
      </c>
      <c r="I413" s="151" t="s">
        <v>90</v>
      </c>
      <c r="J413" s="81" t="s">
        <v>66</v>
      </c>
      <c r="K413" s="187" t="s">
        <v>723</v>
      </c>
      <c r="L413" s="85" t="s">
        <v>68</v>
      </c>
      <c r="M413" s="251"/>
    </row>
    <row r="414" customFormat="false" ht="19.8" hidden="false" customHeight="false" outlineLevel="0" collapsed="false">
      <c r="A414" s="85"/>
      <c r="B414" s="256" t="s">
        <v>818</v>
      </c>
      <c r="C414" s="79" t="s">
        <v>785</v>
      </c>
      <c r="D414" s="265" t="s">
        <v>819</v>
      </c>
      <c r="E414" s="254"/>
      <c r="F414" s="85"/>
      <c r="G414" s="85"/>
      <c r="H414" s="39"/>
      <c r="I414" s="39"/>
      <c r="J414" s="84" t="s">
        <v>727</v>
      </c>
      <c r="K414" s="79" t="s">
        <v>438</v>
      </c>
      <c r="L414" s="85"/>
    </row>
    <row r="415" customFormat="false" ht="19.8" hidden="false" customHeight="false" outlineLevel="0" collapsed="false">
      <c r="A415" s="85"/>
      <c r="B415" s="256" t="s">
        <v>820</v>
      </c>
      <c r="C415" s="79" t="s">
        <v>440</v>
      </c>
      <c r="D415" s="128" t="s">
        <v>821</v>
      </c>
      <c r="E415" s="85"/>
      <c r="F415" s="85"/>
      <c r="G415" s="85"/>
      <c r="H415" s="85"/>
      <c r="I415" s="85"/>
      <c r="J415" s="84" t="s">
        <v>111</v>
      </c>
      <c r="K415" s="79" t="s">
        <v>442</v>
      </c>
      <c r="L415" s="85"/>
    </row>
    <row r="416" customFormat="false" ht="19.8" hidden="false" customHeight="false" outlineLevel="0" collapsed="false">
      <c r="A416" s="225"/>
      <c r="B416" s="359"/>
      <c r="C416" s="225"/>
      <c r="D416" s="413" t="s">
        <v>822</v>
      </c>
      <c r="E416" s="225"/>
      <c r="F416" s="225"/>
      <c r="G416" s="225"/>
      <c r="H416" s="225"/>
      <c r="I416" s="225"/>
      <c r="J416" s="301" t="s">
        <v>83</v>
      </c>
      <c r="K416" s="225"/>
      <c r="L416" s="225"/>
    </row>
    <row r="417" customFormat="false" ht="19.8" hidden="false" customHeight="false" outlineLevel="0" collapsed="false">
      <c r="A417" s="126" t="s">
        <v>156</v>
      </c>
    </row>
    <row r="418" customFormat="false" ht="19.8" hidden="false" customHeight="false" outlineLevel="0" collapsed="false">
      <c r="B418" s="273" t="s">
        <v>25</v>
      </c>
      <c r="L418" s="123" t="n">
        <v>91</v>
      </c>
    </row>
    <row r="419" customFormat="false" ht="19.8" hidden="false" customHeight="false" outlineLevel="0" collapsed="false">
      <c r="A419" s="129" t="s">
        <v>51</v>
      </c>
      <c r="B419" s="130" t="s">
        <v>12</v>
      </c>
      <c r="C419" s="131" t="s">
        <v>52</v>
      </c>
      <c r="D419" s="130" t="s">
        <v>53</v>
      </c>
      <c r="E419" s="132" t="s">
        <v>54</v>
      </c>
      <c r="F419" s="132"/>
      <c r="G419" s="132"/>
      <c r="H419" s="132"/>
      <c r="I419" s="132"/>
      <c r="J419" s="130" t="s">
        <v>55</v>
      </c>
      <c r="K419" s="130" t="s">
        <v>56</v>
      </c>
      <c r="L419" s="67" t="s">
        <v>57</v>
      </c>
    </row>
    <row r="420" customFormat="false" ht="19.8" hidden="false" customHeight="false" outlineLevel="0" collapsed="false">
      <c r="A420" s="134"/>
      <c r="B420" s="135"/>
      <c r="C420" s="97"/>
      <c r="D420" s="96" t="s">
        <v>158</v>
      </c>
      <c r="E420" s="130" t="n">
        <v>2561</v>
      </c>
      <c r="F420" s="131" t="n">
        <v>2562</v>
      </c>
      <c r="G420" s="129" t="n">
        <v>2563</v>
      </c>
      <c r="H420" s="130" t="n">
        <v>2564</v>
      </c>
      <c r="I420" s="130" t="n">
        <v>2565</v>
      </c>
      <c r="J420" s="96" t="s">
        <v>59</v>
      </c>
      <c r="K420" s="135" t="s">
        <v>60</v>
      </c>
      <c r="L420" s="72" t="s">
        <v>61</v>
      </c>
      <c r="M420" s="130"/>
    </row>
    <row r="421" customFormat="false" ht="21" hidden="false" customHeight="false" outlineLevel="0" collapsed="false">
      <c r="A421" s="137"/>
      <c r="B421" s="138"/>
      <c r="C421" s="139"/>
      <c r="D421" s="138"/>
      <c r="E421" s="139" t="s">
        <v>159</v>
      </c>
      <c r="F421" s="137" t="s">
        <v>159</v>
      </c>
      <c r="G421" s="137" t="s">
        <v>159</v>
      </c>
      <c r="H421" s="138" t="s">
        <v>159</v>
      </c>
      <c r="I421" s="138" t="s">
        <v>159</v>
      </c>
      <c r="J421" s="138"/>
      <c r="K421" s="138"/>
      <c r="L421" s="140"/>
      <c r="M421" s="253"/>
    </row>
    <row r="422" customFormat="false" ht="19.8" hidden="false" customHeight="false" outlineLevel="0" collapsed="false">
      <c r="A422" s="344" t="n">
        <v>73</v>
      </c>
      <c r="B422" s="256" t="s">
        <v>823</v>
      </c>
      <c r="C422" s="187" t="s">
        <v>64</v>
      </c>
      <c r="D422" s="345" t="s">
        <v>824</v>
      </c>
      <c r="E422" s="222" t="n">
        <v>1620000</v>
      </c>
      <c r="F422" s="151" t="s">
        <v>90</v>
      </c>
      <c r="G422" s="151" t="s">
        <v>90</v>
      </c>
      <c r="H422" s="151" t="s">
        <v>90</v>
      </c>
      <c r="I422" s="151" t="s">
        <v>90</v>
      </c>
      <c r="J422" s="81" t="s">
        <v>66</v>
      </c>
      <c r="K422" s="78" t="s">
        <v>723</v>
      </c>
      <c r="L422" s="85" t="s">
        <v>68</v>
      </c>
      <c r="M422" s="130"/>
    </row>
    <row r="423" customFormat="false" ht="21" hidden="false" customHeight="false" outlineLevel="0" collapsed="false">
      <c r="A423" s="344"/>
      <c r="B423" s="256" t="s">
        <v>825</v>
      </c>
      <c r="C423" s="87" t="s">
        <v>826</v>
      </c>
      <c r="D423" s="256" t="s">
        <v>827</v>
      </c>
      <c r="E423" s="254"/>
      <c r="F423" s="69"/>
      <c r="G423" s="69"/>
      <c r="H423" s="69"/>
      <c r="I423" s="69"/>
      <c r="J423" s="84" t="s">
        <v>727</v>
      </c>
      <c r="K423" s="82" t="s">
        <v>237</v>
      </c>
      <c r="L423" s="85"/>
      <c r="M423" s="302"/>
    </row>
    <row r="424" customFormat="false" ht="19.8" hidden="false" customHeight="false" outlineLevel="0" collapsed="false">
      <c r="A424" s="344"/>
      <c r="B424" s="256" t="s">
        <v>828</v>
      </c>
      <c r="C424" s="87" t="s">
        <v>369</v>
      </c>
      <c r="D424" s="256"/>
      <c r="F424" s="135"/>
      <c r="G424" s="135"/>
      <c r="H424" s="135"/>
      <c r="I424" s="135"/>
      <c r="J424" s="84" t="s">
        <v>78</v>
      </c>
      <c r="K424" s="82" t="s">
        <v>84</v>
      </c>
      <c r="L424" s="85"/>
    </row>
    <row r="425" customFormat="false" ht="19.8" hidden="false" customHeight="false" outlineLevel="0" collapsed="false">
      <c r="A425" s="344"/>
      <c r="B425" s="256"/>
      <c r="C425" s="87" t="s">
        <v>371</v>
      </c>
      <c r="D425" s="256"/>
      <c r="F425" s="135"/>
      <c r="G425" s="135"/>
      <c r="H425" s="135"/>
      <c r="I425" s="135"/>
      <c r="J425" s="71" t="s">
        <v>83</v>
      </c>
      <c r="K425" s="159"/>
      <c r="L425" s="85"/>
      <c r="M425" s="251"/>
    </row>
    <row r="426" customFormat="false" ht="19.8" hidden="false" customHeight="false" outlineLevel="0" collapsed="false">
      <c r="A426" s="134" t="n">
        <v>74</v>
      </c>
      <c r="B426" s="384" t="s">
        <v>457</v>
      </c>
      <c r="C426" s="82" t="s">
        <v>64</v>
      </c>
      <c r="D426" s="414" t="s">
        <v>829</v>
      </c>
      <c r="E426" s="231" t="n">
        <v>2475000</v>
      </c>
      <c r="F426" s="151" t="s">
        <v>90</v>
      </c>
      <c r="G426" s="151" t="s">
        <v>90</v>
      </c>
      <c r="H426" s="151" t="s">
        <v>90</v>
      </c>
      <c r="I426" s="151" t="s">
        <v>90</v>
      </c>
      <c r="J426" s="81" t="s">
        <v>66</v>
      </c>
      <c r="K426" s="78" t="s">
        <v>723</v>
      </c>
      <c r="L426" s="85" t="s">
        <v>68</v>
      </c>
    </row>
    <row r="427" customFormat="false" ht="19.8" hidden="false" customHeight="false" outlineLevel="0" collapsed="false">
      <c r="A427" s="134"/>
      <c r="B427" s="384" t="s">
        <v>830</v>
      </c>
      <c r="C427" s="82" t="s">
        <v>831</v>
      </c>
      <c r="D427" s="384" t="s">
        <v>832</v>
      </c>
      <c r="E427" s="254"/>
      <c r="F427" s="134"/>
      <c r="G427" s="135"/>
      <c r="H427" s="135"/>
      <c r="I427" s="135"/>
      <c r="J427" s="84" t="s">
        <v>727</v>
      </c>
      <c r="K427" s="78" t="s">
        <v>237</v>
      </c>
      <c r="L427" s="85"/>
      <c r="M427" s="251"/>
    </row>
    <row r="428" customFormat="false" ht="19.8" hidden="false" customHeight="false" outlineLevel="0" collapsed="false">
      <c r="A428" s="134"/>
      <c r="B428" s="415" t="s">
        <v>833</v>
      </c>
      <c r="C428" s="82" t="s">
        <v>369</v>
      </c>
      <c r="D428" s="416" t="s">
        <v>834</v>
      </c>
      <c r="E428" s="135"/>
      <c r="F428" s="134"/>
      <c r="G428" s="135"/>
      <c r="H428" s="135"/>
      <c r="I428" s="135"/>
      <c r="J428" s="84" t="s">
        <v>78</v>
      </c>
      <c r="K428" s="78" t="s">
        <v>84</v>
      </c>
      <c r="L428" s="85"/>
    </row>
    <row r="429" customFormat="false" ht="19.8" hidden="false" customHeight="false" outlineLevel="0" collapsed="false">
      <c r="A429" s="134"/>
      <c r="B429" s="414"/>
      <c r="C429" s="82" t="s">
        <v>371</v>
      </c>
      <c r="D429" s="414"/>
      <c r="E429" s="97"/>
      <c r="F429" s="134"/>
      <c r="G429" s="135"/>
      <c r="H429" s="135"/>
      <c r="I429" s="135"/>
      <c r="J429" s="71" t="s">
        <v>83</v>
      </c>
      <c r="K429" s="83"/>
      <c r="L429" s="85"/>
      <c r="M429" s="251"/>
    </row>
    <row r="430" customFormat="false" ht="19.8" hidden="false" customHeight="false" outlineLevel="0" collapsed="false">
      <c r="A430" s="85" t="n">
        <v>75</v>
      </c>
      <c r="B430" s="40" t="s">
        <v>835</v>
      </c>
      <c r="C430" s="79" t="s">
        <v>64</v>
      </c>
      <c r="D430" s="338" t="s">
        <v>836</v>
      </c>
      <c r="E430" s="89" t="n">
        <v>682000</v>
      </c>
      <c r="F430" s="151" t="s">
        <v>90</v>
      </c>
      <c r="G430" s="151" t="s">
        <v>90</v>
      </c>
      <c r="H430" s="151" t="s">
        <v>90</v>
      </c>
      <c r="I430" s="151" t="s">
        <v>90</v>
      </c>
      <c r="J430" s="81" t="s">
        <v>66</v>
      </c>
      <c r="K430" s="78" t="s">
        <v>723</v>
      </c>
      <c r="L430" s="85" t="s">
        <v>68</v>
      </c>
    </row>
    <row r="431" customFormat="false" ht="19.8" hidden="false" customHeight="false" outlineLevel="0" collapsed="false">
      <c r="A431" s="85"/>
      <c r="B431" s="40" t="s">
        <v>837</v>
      </c>
      <c r="C431" s="79" t="s">
        <v>826</v>
      </c>
      <c r="D431" s="338" t="s">
        <v>838</v>
      </c>
      <c r="E431" s="254"/>
      <c r="F431" s="135"/>
      <c r="G431" s="134"/>
      <c r="H431" s="135"/>
      <c r="I431" s="135"/>
      <c r="J431" s="84" t="s">
        <v>727</v>
      </c>
      <c r="K431" s="78" t="s">
        <v>237</v>
      </c>
      <c r="L431" s="85"/>
      <c r="M431" s="251"/>
    </row>
    <row r="432" customFormat="false" ht="19.8" hidden="false" customHeight="false" outlineLevel="0" collapsed="false">
      <c r="A432" s="85"/>
      <c r="B432" s="39"/>
      <c r="C432" s="79" t="s">
        <v>81</v>
      </c>
      <c r="D432" s="299" t="s">
        <v>839</v>
      </c>
      <c r="E432" s="135"/>
      <c r="F432" s="135"/>
      <c r="G432" s="134"/>
      <c r="H432" s="135"/>
      <c r="I432" s="135"/>
      <c r="J432" s="84" t="s">
        <v>78</v>
      </c>
      <c r="K432" s="78" t="s">
        <v>84</v>
      </c>
      <c r="L432" s="85"/>
    </row>
    <row r="433" customFormat="false" ht="19.8" hidden="false" customHeight="false" outlineLevel="0" collapsed="false">
      <c r="A433" s="85"/>
      <c r="B433" s="92"/>
      <c r="C433" s="79" t="s">
        <v>85</v>
      </c>
      <c r="D433" s="83"/>
      <c r="E433" s="135"/>
      <c r="F433" s="135"/>
      <c r="G433" s="134"/>
      <c r="H433" s="135"/>
      <c r="I433" s="135"/>
      <c r="J433" s="71" t="s">
        <v>83</v>
      </c>
      <c r="K433" s="92"/>
      <c r="L433" s="85"/>
    </row>
    <row r="434" customFormat="false" ht="19.8" hidden="false" customHeight="false" outlineLevel="0" collapsed="false">
      <c r="A434" s="225"/>
      <c r="B434" s="176"/>
      <c r="C434" s="225"/>
      <c r="D434" s="176"/>
      <c r="E434" s="138"/>
      <c r="F434" s="138"/>
      <c r="G434" s="137"/>
      <c r="H434" s="138"/>
      <c r="I434" s="138"/>
      <c r="J434" s="138"/>
      <c r="K434" s="176"/>
      <c r="L434" s="225"/>
    </row>
    <row r="435" customFormat="false" ht="19.8" hidden="false" customHeight="false" outlineLevel="0" collapsed="false">
      <c r="A435" s="126" t="s">
        <v>156</v>
      </c>
    </row>
    <row r="436" customFormat="false" ht="19.8" hidden="false" customHeight="false" outlineLevel="0" collapsed="false">
      <c r="B436" s="273" t="s">
        <v>25</v>
      </c>
      <c r="L436" s="123" t="n">
        <v>92</v>
      </c>
    </row>
    <row r="437" customFormat="false" ht="19.8" hidden="false" customHeight="false" outlineLevel="0" collapsed="false">
      <c r="A437" s="129" t="s">
        <v>51</v>
      </c>
      <c r="B437" s="130" t="s">
        <v>12</v>
      </c>
      <c r="C437" s="131" t="s">
        <v>52</v>
      </c>
      <c r="D437" s="130" t="s">
        <v>53</v>
      </c>
      <c r="E437" s="132" t="s">
        <v>54</v>
      </c>
      <c r="F437" s="132"/>
      <c r="G437" s="132"/>
      <c r="H437" s="132"/>
      <c r="I437" s="132"/>
      <c r="J437" s="130" t="s">
        <v>55</v>
      </c>
      <c r="K437" s="130" t="s">
        <v>56</v>
      </c>
      <c r="L437" s="67" t="s">
        <v>57</v>
      </c>
    </row>
    <row r="438" customFormat="false" ht="19.8" hidden="false" customHeight="false" outlineLevel="0" collapsed="false">
      <c r="A438" s="134"/>
      <c r="B438" s="135"/>
      <c r="C438" s="97"/>
      <c r="D438" s="96" t="s">
        <v>158</v>
      </c>
      <c r="E438" s="130" t="n">
        <v>2561</v>
      </c>
      <c r="F438" s="131" t="n">
        <v>2562</v>
      </c>
      <c r="G438" s="129" t="n">
        <v>2563</v>
      </c>
      <c r="H438" s="130" t="n">
        <v>2564</v>
      </c>
      <c r="I438" s="130" t="n">
        <v>2565</v>
      </c>
      <c r="J438" s="96" t="s">
        <v>59</v>
      </c>
      <c r="K438" s="135" t="s">
        <v>60</v>
      </c>
      <c r="L438" s="72" t="s">
        <v>61</v>
      </c>
    </row>
    <row r="439" customFormat="false" ht="19.8" hidden="false" customHeight="false" outlineLevel="0" collapsed="false">
      <c r="A439" s="137"/>
      <c r="B439" s="138"/>
      <c r="C439" s="139"/>
      <c r="D439" s="138"/>
      <c r="E439" s="139" t="s">
        <v>159</v>
      </c>
      <c r="F439" s="137" t="s">
        <v>159</v>
      </c>
      <c r="G439" s="137" t="s">
        <v>159</v>
      </c>
      <c r="H439" s="138" t="s">
        <v>159</v>
      </c>
      <c r="I439" s="138" t="s">
        <v>159</v>
      </c>
      <c r="J439" s="138"/>
      <c r="K439" s="138"/>
      <c r="L439" s="140"/>
      <c r="M439" s="130"/>
    </row>
    <row r="440" customFormat="false" ht="21" hidden="false" customHeight="false" outlineLevel="0" collapsed="false">
      <c r="A440" s="85" t="n">
        <v>76</v>
      </c>
      <c r="B440" s="265" t="s">
        <v>840</v>
      </c>
      <c r="C440" s="82" t="s">
        <v>64</v>
      </c>
      <c r="D440" s="307" t="s">
        <v>841</v>
      </c>
      <c r="E440" s="293" t="s">
        <v>90</v>
      </c>
      <c r="F440" s="151" t="s">
        <v>90</v>
      </c>
      <c r="G440" s="151" t="s">
        <v>90</v>
      </c>
      <c r="H440" s="151" t="s">
        <v>90</v>
      </c>
      <c r="I440" s="151" t="n">
        <v>35000</v>
      </c>
      <c r="J440" s="81" t="s">
        <v>66</v>
      </c>
      <c r="K440" s="78" t="s">
        <v>723</v>
      </c>
      <c r="L440" s="85" t="s">
        <v>68</v>
      </c>
      <c r="M440" s="253"/>
    </row>
    <row r="441" customFormat="false" ht="19.8" hidden="false" customHeight="false" outlineLevel="0" collapsed="false">
      <c r="A441" s="85"/>
      <c r="B441" s="265" t="s">
        <v>842</v>
      </c>
      <c r="C441" s="82" t="s">
        <v>831</v>
      </c>
      <c r="D441" s="307" t="s">
        <v>843</v>
      </c>
      <c r="E441" s="136"/>
      <c r="F441" s="254"/>
      <c r="G441" s="97"/>
      <c r="H441" s="135"/>
      <c r="I441" s="135"/>
      <c r="J441" s="84" t="s">
        <v>727</v>
      </c>
      <c r="K441" s="78" t="s">
        <v>237</v>
      </c>
      <c r="L441" s="85"/>
      <c r="M441" s="131"/>
    </row>
    <row r="442" customFormat="false" ht="21" hidden="false" customHeight="false" outlineLevel="0" collapsed="false">
      <c r="A442" s="85"/>
      <c r="B442" s="265"/>
      <c r="C442" s="82" t="s">
        <v>369</v>
      </c>
      <c r="D442" s="287" t="s">
        <v>844</v>
      </c>
      <c r="E442" s="136"/>
      <c r="F442" s="135"/>
      <c r="H442" s="135"/>
      <c r="I442" s="135"/>
      <c r="J442" s="84" t="s">
        <v>78</v>
      </c>
      <c r="K442" s="78" t="s">
        <v>84</v>
      </c>
      <c r="L442" s="85"/>
      <c r="M442" s="302"/>
    </row>
    <row r="443" customFormat="false" ht="19.8" hidden="false" customHeight="false" outlineLevel="0" collapsed="false">
      <c r="A443" s="39"/>
      <c r="B443" s="40"/>
      <c r="C443" s="82" t="s">
        <v>371</v>
      </c>
      <c r="D443" s="287" t="s">
        <v>148</v>
      </c>
      <c r="E443" s="136"/>
      <c r="F443" s="135"/>
      <c r="H443" s="135"/>
      <c r="I443" s="135"/>
      <c r="J443" s="71" t="s">
        <v>83</v>
      </c>
      <c r="K443" s="83"/>
      <c r="L443" s="85"/>
      <c r="M443" s="129"/>
    </row>
    <row r="444" customFormat="false" ht="21" hidden="false" customHeight="false" outlineLevel="0" collapsed="false">
      <c r="A444" s="134" t="n">
        <v>77</v>
      </c>
      <c r="B444" s="384" t="s">
        <v>845</v>
      </c>
      <c r="C444" s="82" t="s">
        <v>64</v>
      </c>
      <c r="D444" s="384" t="s">
        <v>846</v>
      </c>
      <c r="E444" s="114" t="s">
        <v>90</v>
      </c>
      <c r="F444" s="151" t="s">
        <v>90</v>
      </c>
      <c r="G444" s="231" t="n">
        <v>110000</v>
      </c>
      <c r="H444" s="151" t="s">
        <v>90</v>
      </c>
      <c r="I444" s="151" t="s">
        <v>90</v>
      </c>
      <c r="J444" s="81" t="s">
        <v>66</v>
      </c>
      <c r="K444" s="78" t="s">
        <v>723</v>
      </c>
      <c r="L444" s="85" t="s">
        <v>68</v>
      </c>
      <c r="M444" s="302"/>
    </row>
    <row r="445" customFormat="false" ht="19.8" hidden="false" customHeight="false" outlineLevel="0" collapsed="false">
      <c r="A445" s="134"/>
      <c r="B445" s="384" t="s">
        <v>847</v>
      </c>
      <c r="C445" s="82" t="s">
        <v>831</v>
      </c>
      <c r="D445" s="384" t="s">
        <v>848</v>
      </c>
      <c r="E445" s="97"/>
      <c r="F445" s="134"/>
      <c r="G445" s="254"/>
      <c r="H445" s="135"/>
      <c r="I445" s="135"/>
      <c r="J445" s="84" t="s">
        <v>727</v>
      </c>
      <c r="K445" s="78" t="s">
        <v>237</v>
      </c>
      <c r="L445" s="85"/>
      <c r="M445" s="130"/>
    </row>
    <row r="446" customFormat="false" ht="21" hidden="false" customHeight="false" outlineLevel="0" collapsed="false">
      <c r="A446" s="134"/>
      <c r="B446" s="415" t="s">
        <v>849</v>
      </c>
      <c r="C446" s="82" t="s">
        <v>369</v>
      </c>
      <c r="D446" s="416" t="s">
        <v>850</v>
      </c>
      <c r="E446" s="97"/>
      <c r="F446" s="134"/>
      <c r="G446" s="135"/>
      <c r="H446" s="135"/>
      <c r="I446" s="135"/>
      <c r="J446" s="84" t="s">
        <v>78</v>
      </c>
      <c r="K446" s="78" t="s">
        <v>84</v>
      </c>
      <c r="L446" s="85"/>
      <c r="M446" s="302"/>
    </row>
    <row r="447" customFormat="false" ht="21" hidden="false" customHeight="false" outlineLevel="0" collapsed="false">
      <c r="A447" s="134"/>
      <c r="B447" s="384"/>
      <c r="C447" s="82" t="s">
        <v>371</v>
      </c>
      <c r="D447" s="414"/>
      <c r="E447" s="97"/>
      <c r="F447" s="134"/>
      <c r="G447" s="135"/>
      <c r="H447" s="135"/>
      <c r="I447" s="135"/>
      <c r="J447" s="84" t="s">
        <v>83</v>
      </c>
      <c r="K447" s="83"/>
      <c r="L447" s="85"/>
      <c r="M447" s="379"/>
    </row>
    <row r="448" customFormat="false" ht="21" hidden="false" customHeight="false" outlineLevel="0" collapsed="false">
      <c r="A448" s="134" t="n">
        <v>78</v>
      </c>
      <c r="B448" s="417" t="s">
        <v>845</v>
      </c>
      <c r="C448" s="82" t="s">
        <v>64</v>
      </c>
      <c r="D448" s="384" t="s">
        <v>851</v>
      </c>
      <c r="E448" s="151" t="s">
        <v>90</v>
      </c>
      <c r="F448" s="151" t="s">
        <v>90</v>
      </c>
      <c r="G448" s="151" t="s">
        <v>90</v>
      </c>
      <c r="H448" s="231" t="n">
        <v>650000</v>
      </c>
      <c r="I448" s="151" t="s">
        <v>90</v>
      </c>
      <c r="J448" s="81" t="s">
        <v>66</v>
      </c>
      <c r="K448" s="78" t="s">
        <v>723</v>
      </c>
      <c r="L448" s="85" t="s">
        <v>68</v>
      </c>
      <c r="M448" s="379"/>
    </row>
    <row r="449" customFormat="false" ht="21" hidden="false" customHeight="false" outlineLevel="0" collapsed="false">
      <c r="A449" s="134"/>
      <c r="B449" s="384" t="s">
        <v>847</v>
      </c>
      <c r="C449" s="82" t="s">
        <v>831</v>
      </c>
      <c r="D449" s="384" t="s">
        <v>852</v>
      </c>
      <c r="E449" s="97"/>
      <c r="F449" s="134"/>
      <c r="G449" s="135"/>
      <c r="H449" s="254"/>
      <c r="I449" s="254"/>
      <c r="J449" s="84" t="s">
        <v>727</v>
      </c>
      <c r="K449" s="78" t="s">
        <v>237</v>
      </c>
      <c r="L449" s="85"/>
      <c r="M449" s="379"/>
    </row>
    <row r="450" customFormat="false" ht="21" hidden="false" customHeight="false" outlineLevel="0" collapsed="false">
      <c r="A450" s="134"/>
      <c r="B450" s="309" t="s">
        <v>853</v>
      </c>
      <c r="C450" s="82" t="s">
        <v>369</v>
      </c>
      <c r="D450" s="384" t="s">
        <v>733</v>
      </c>
      <c r="E450" s="97"/>
      <c r="F450" s="134"/>
      <c r="G450" s="135"/>
      <c r="H450" s="135"/>
      <c r="I450" s="135"/>
      <c r="J450" s="84" t="s">
        <v>78</v>
      </c>
      <c r="K450" s="78" t="s">
        <v>84</v>
      </c>
      <c r="L450" s="85"/>
      <c r="M450" s="379"/>
    </row>
    <row r="451" customFormat="false" ht="21" hidden="false" customHeight="false" outlineLevel="0" collapsed="false">
      <c r="A451" s="134"/>
      <c r="B451" s="384"/>
      <c r="C451" s="82" t="s">
        <v>371</v>
      </c>
      <c r="D451" s="415" t="s">
        <v>854</v>
      </c>
      <c r="E451" s="97"/>
      <c r="F451" s="134"/>
      <c r="G451" s="135"/>
      <c r="H451" s="135"/>
      <c r="I451" s="135"/>
      <c r="J451" s="84" t="s">
        <v>83</v>
      </c>
      <c r="K451" s="83"/>
      <c r="L451" s="85"/>
      <c r="M451" s="374"/>
    </row>
    <row r="452" customFormat="false" ht="21" hidden="false" customHeight="false" outlineLevel="0" collapsed="false">
      <c r="A452" s="134" t="n">
        <v>79</v>
      </c>
      <c r="B452" s="384" t="s">
        <v>817</v>
      </c>
      <c r="C452" s="79" t="s">
        <v>64</v>
      </c>
      <c r="D452" s="418" t="s">
        <v>614</v>
      </c>
      <c r="E452" s="151" t="s">
        <v>90</v>
      </c>
      <c r="F452" s="151" t="s">
        <v>90</v>
      </c>
      <c r="G452" s="151" t="s">
        <v>90</v>
      </c>
      <c r="H452" s="151" t="s">
        <v>90</v>
      </c>
      <c r="I452" s="231" t="n">
        <v>600000</v>
      </c>
      <c r="J452" s="81" t="s">
        <v>66</v>
      </c>
      <c r="K452" s="78" t="s">
        <v>723</v>
      </c>
      <c r="L452" s="85" t="s">
        <v>68</v>
      </c>
      <c r="M452" s="379"/>
    </row>
    <row r="453" customFormat="false" ht="21" hidden="false" customHeight="false" outlineLevel="0" collapsed="false">
      <c r="A453" s="134"/>
      <c r="B453" s="384" t="s">
        <v>855</v>
      </c>
      <c r="C453" s="79" t="s">
        <v>785</v>
      </c>
      <c r="D453" s="417" t="s">
        <v>856</v>
      </c>
      <c r="E453" s="97"/>
      <c r="F453" s="134"/>
      <c r="G453" s="135"/>
      <c r="H453" s="135"/>
      <c r="I453" s="135"/>
      <c r="J453" s="84" t="s">
        <v>727</v>
      </c>
      <c r="K453" s="78" t="s">
        <v>237</v>
      </c>
      <c r="L453" s="85"/>
      <c r="M453" s="374"/>
    </row>
    <row r="454" customFormat="false" ht="21" hidden="false" customHeight="false" outlineLevel="0" collapsed="false">
      <c r="A454" s="134"/>
      <c r="B454" s="419" t="s">
        <v>857</v>
      </c>
      <c r="C454" s="79" t="s">
        <v>440</v>
      </c>
      <c r="D454" s="384" t="s">
        <v>858</v>
      </c>
      <c r="E454" s="97"/>
      <c r="F454" s="134"/>
      <c r="G454" s="135"/>
      <c r="H454" s="135"/>
      <c r="I454" s="135"/>
      <c r="J454" s="84" t="s">
        <v>78</v>
      </c>
      <c r="K454" s="78" t="s">
        <v>84</v>
      </c>
      <c r="L454" s="85"/>
      <c r="M454" s="379"/>
    </row>
    <row r="455" customFormat="false" ht="19.8" hidden="false" customHeight="false" outlineLevel="0" collapsed="false">
      <c r="A455" s="137"/>
      <c r="B455" s="420" t="s">
        <v>859</v>
      </c>
      <c r="C455" s="223"/>
      <c r="D455" s="421" t="s">
        <v>860</v>
      </c>
      <c r="E455" s="139"/>
      <c r="F455" s="137"/>
      <c r="G455" s="138"/>
      <c r="H455" s="138"/>
      <c r="I455" s="138"/>
      <c r="J455" s="301" t="s">
        <v>83</v>
      </c>
      <c r="K455" s="176"/>
      <c r="L455" s="225"/>
      <c r="M455" s="248"/>
    </row>
    <row r="456" customFormat="false" ht="19.8" hidden="false" customHeight="false" outlineLevel="0" collapsed="false">
      <c r="A456" s="126" t="s">
        <v>156</v>
      </c>
    </row>
    <row r="457" customFormat="false" ht="19.8" hidden="false" customHeight="false" outlineLevel="0" collapsed="false">
      <c r="B457" s="273" t="s">
        <v>25</v>
      </c>
      <c r="L457" s="123" t="n">
        <v>93</v>
      </c>
    </row>
    <row r="458" customFormat="false" ht="19.8" hidden="false" customHeight="false" outlineLevel="0" collapsed="false">
      <c r="A458" s="129" t="s">
        <v>51</v>
      </c>
      <c r="B458" s="130" t="s">
        <v>12</v>
      </c>
      <c r="C458" s="131" t="s">
        <v>52</v>
      </c>
      <c r="D458" s="130" t="s">
        <v>53</v>
      </c>
      <c r="E458" s="132" t="s">
        <v>54</v>
      </c>
      <c r="F458" s="132"/>
      <c r="G458" s="132"/>
      <c r="H458" s="132"/>
      <c r="I458" s="132"/>
      <c r="J458" s="130" t="s">
        <v>55</v>
      </c>
      <c r="K458" s="130" t="s">
        <v>56</v>
      </c>
      <c r="L458" s="67" t="s">
        <v>57</v>
      </c>
    </row>
    <row r="459" customFormat="false" ht="19.8" hidden="false" customHeight="false" outlineLevel="0" collapsed="false">
      <c r="A459" s="134"/>
      <c r="B459" s="135"/>
      <c r="C459" s="97"/>
      <c r="D459" s="96" t="s">
        <v>158</v>
      </c>
      <c r="E459" s="130" t="n">
        <v>2561</v>
      </c>
      <c r="F459" s="131" t="n">
        <v>2562</v>
      </c>
      <c r="G459" s="129" t="n">
        <v>2563</v>
      </c>
      <c r="H459" s="130" t="n">
        <v>2564</v>
      </c>
      <c r="I459" s="130" t="n">
        <v>2565</v>
      </c>
      <c r="J459" s="96" t="s">
        <v>59</v>
      </c>
      <c r="K459" s="135" t="s">
        <v>60</v>
      </c>
      <c r="L459" s="72" t="s">
        <v>61</v>
      </c>
    </row>
    <row r="460" customFormat="false" ht="19.8" hidden="false" customHeight="false" outlineLevel="0" collapsed="false">
      <c r="A460" s="137"/>
      <c r="B460" s="138"/>
      <c r="C460" s="139"/>
      <c r="D460" s="138"/>
      <c r="E460" s="139" t="s">
        <v>159</v>
      </c>
      <c r="F460" s="137" t="s">
        <v>159</v>
      </c>
      <c r="G460" s="137" t="s">
        <v>159</v>
      </c>
      <c r="H460" s="138" t="s">
        <v>159</v>
      </c>
      <c r="I460" s="138" t="s">
        <v>159</v>
      </c>
      <c r="J460" s="138"/>
      <c r="K460" s="138"/>
      <c r="L460" s="140"/>
      <c r="M460" s="130"/>
    </row>
    <row r="461" customFormat="false" ht="21" hidden="false" customHeight="false" outlineLevel="0" collapsed="false">
      <c r="A461" s="85" t="n">
        <v>80</v>
      </c>
      <c r="B461" s="265" t="s">
        <v>861</v>
      </c>
      <c r="C461" s="79" t="s">
        <v>64</v>
      </c>
      <c r="D461" s="307" t="s">
        <v>614</v>
      </c>
      <c r="E461" s="293" t="s">
        <v>90</v>
      </c>
      <c r="F461" s="151" t="s">
        <v>90</v>
      </c>
      <c r="G461" s="151" t="s">
        <v>90</v>
      </c>
      <c r="H461" s="151" t="s">
        <v>90</v>
      </c>
      <c r="I461" s="151" t="n">
        <v>657000</v>
      </c>
      <c r="J461" s="81" t="s">
        <v>66</v>
      </c>
      <c r="K461" s="78" t="s">
        <v>723</v>
      </c>
      <c r="L461" s="85" t="s">
        <v>68</v>
      </c>
      <c r="M461" s="253"/>
    </row>
    <row r="462" customFormat="false" ht="19.8" hidden="false" customHeight="false" outlineLevel="0" collapsed="false">
      <c r="A462" s="85"/>
      <c r="B462" s="265" t="s">
        <v>862</v>
      </c>
      <c r="C462" s="79" t="s">
        <v>785</v>
      </c>
      <c r="D462" s="307" t="s">
        <v>863</v>
      </c>
      <c r="E462" s="136"/>
      <c r="F462" s="254"/>
      <c r="G462" s="97"/>
      <c r="H462" s="135"/>
      <c r="I462" s="135"/>
      <c r="J462" s="84" t="s">
        <v>727</v>
      </c>
      <c r="K462" s="79" t="s">
        <v>237</v>
      </c>
      <c r="L462" s="142"/>
      <c r="M462" s="131"/>
    </row>
    <row r="463" customFormat="false" ht="21" hidden="false" customHeight="false" outlineLevel="0" collapsed="false">
      <c r="A463" s="85"/>
      <c r="B463" s="267" t="s">
        <v>864</v>
      </c>
      <c r="C463" s="79" t="s">
        <v>440</v>
      </c>
      <c r="D463" s="307" t="s">
        <v>865</v>
      </c>
      <c r="E463" s="136"/>
      <c r="F463" s="135"/>
      <c r="H463" s="135"/>
      <c r="I463" s="134"/>
      <c r="J463" s="84" t="s">
        <v>78</v>
      </c>
      <c r="K463" s="79" t="s">
        <v>84</v>
      </c>
      <c r="L463" s="85"/>
      <c r="M463" s="302"/>
    </row>
    <row r="464" customFormat="false" ht="19.8" hidden="false" customHeight="false" outlineLevel="0" collapsed="false">
      <c r="A464" s="39"/>
      <c r="B464" s="40"/>
      <c r="C464" s="159"/>
      <c r="D464" s="287" t="s">
        <v>441</v>
      </c>
      <c r="E464" s="136"/>
      <c r="F464" s="135"/>
      <c r="H464" s="135"/>
      <c r="I464" s="134"/>
      <c r="J464" s="71" t="s">
        <v>83</v>
      </c>
      <c r="K464" s="85"/>
      <c r="L464" s="85"/>
      <c r="M464" s="129"/>
    </row>
    <row r="465" customFormat="false" ht="21" hidden="false" customHeight="false" outlineLevel="0" collapsed="false">
      <c r="A465" s="134" t="n">
        <v>81</v>
      </c>
      <c r="B465" s="384" t="s">
        <v>782</v>
      </c>
      <c r="C465" s="79" t="s">
        <v>64</v>
      </c>
      <c r="D465" s="422" t="s">
        <v>614</v>
      </c>
      <c r="E465" s="114" t="s">
        <v>90</v>
      </c>
      <c r="F465" s="151" t="s">
        <v>90</v>
      </c>
      <c r="G465" s="164" t="s">
        <v>90</v>
      </c>
      <c r="H465" s="151" t="s">
        <v>90</v>
      </c>
      <c r="I465" s="255" t="n">
        <v>265000</v>
      </c>
      <c r="J465" s="81" t="s">
        <v>66</v>
      </c>
      <c r="K465" s="79" t="s">
        <v>723</v>
      </c>
      <c r="L465" s="85" t="s">
        <v>68</v>
      </c>
      <c r="M465" s="302"/>
    </row>
    <row r="466" customFormat="false" ht="19.8" hidden="false" customHeight="false" outlineLevel="0" collapsed="false">
      <c r="A466" s="134"/>
      <c r="B466" s="384" t="s">
        <v>862</v>
      </c>
      <c r="C466" s="79" t="s">
        <v>785</v>
      </c>
      <c r="D466" s="422" t="s">
        <v>866</v>
      </c>
      <c r="E466" s="97"/>
      <c r="F466" s="134"/>
      <c r="G466" s="254"/>
      <c r="H466" s="135"/>
      <c r="I466" s="134"/>
      <c r="J466" s="84" t="s">
        <v>727</v>
      </c>
      <c r="K466" s="79" t="s">
        <v>237</v>
      </c>
      <c r="L466" s="85"/>
      <c r="M466" s="130"/>
    </row>
    <row r="467" customFormat="false" ht="21" hidden="false" customHeight="false" outlineLevel="0" collapsed="false">
      <c r="A467" s="134"/>
      <c r="B467" s="415" t="s">
        <v>867</v>
      </c>
      <c r="C467" s="79" t="s">
        <v>440</v>
      </c>
      <c r="D467" s="422" t="s">
        <v>868</v>
      </c>
      <c r="E467" s="97"/>
      <c r="F467" s="134"/>
      <c r="G467" s="135"/>
      <c r="H467" s="134"/>
      <c r="I467" s="135"/>
      <c r="J467" s="84" t="s">
        <v>78</v>
      </c>
      <c r="K467" s="79" t="s">
        <v>84</v>
      </c>
      <c r="L467" s="85"/>
      <c r="M467" s="302"/>
    </row>
    <row r="468" customFormat="false" ht="21" hidden="false" customHeight="false" outlineLevel="0" collapsed="false">
      <c r="A468" s="134"/>
      <c r="B468" s="384"/>
      <c r="C468" s="159"/>
      <c r="D468" s="422" t="s">
        <v>869</v>
      </c>
      <c r="E468" s="97"/>
      <c r="F468" s="134"/>
      <c r="G468" s="135"/>
      <c r="H468" s="134"/>
      <c r="I468" s="135"/>
      <c r="J468" s="71" t="s">
        <v>83</v>
      </c>
      <c r="K468" s="85"/>
      <c r="L468" s="85"/>
      <c r="M468" s="379"/>
    </row>
    <row r="469" customFormat="false" ht="21" hidden="false" customHeight="false" outlineLevel="0" collapsed="false">
      <c r="A469" s="134" t="n">
        <v>82</v>
      </c>
      <c r="B469" s="384" t="s">
        <v>782</v>
      </c>
      <c r="C469" s="79" t="s">
        <v>64</v>
      </c>
      <c r="D469" s="422" t="s">
        <v>614</v>
      </c>
      <c r="E469" s="151" t="s">
        <v>90</v>
      </c>
      <c r="F469" s="151" t="s">
        <v>90</v>
      </c>
      <c r="G469" s="151" t="s">
        <v>90</v>
      </c>
      <c r="H469" s="164" t="s">
        <v>90</v>
      </c>
      <c r="I469" s="171" t="n">
        <v>505000</v>
      </c>
      <c r="J469" s="81" t="s">
        <v>66</v>
      </c>
      <c r="K469" s="79" t="s">
        <v>723</v>
      </c>
      <c r="L469" s="85" t="s">
        <v>68</v>
      </c>
      <c r="M469" s="379"/>
    </row>
    <row r="470" customFormat="false" ht="21" hidden="false" customHeight="false" outlineLevel="0" collapsed="false">
      <c r="A470" s="134"/>
      <c r="B470" s="384" t="s">
        <v>862</v>
      </c>
      <c r="C470" s="79" t="s">
        <v>785</v>
      </c>
      <c r="D470" s="422" t="s">
        <v>870</v>
      </c>
      <c r="E470" s="97"/>
      <c r="F470" s="134"/>
      <c r="G470" s="135"/>
      <c r="H470" s="308"/>
      <c r="I470" s="254"/>
      <c r="J470" s="84" t="s">
        <v>727</v>
      </c>
      <c r="K470" s="79" t="s">
        <v>237</v>
      </c>
      <c r="L470" s="85"/>
      <c r="M470" s="379"/>
    </row>
    <row r="471" customFormat="false" ht="21" hidden="false" customHeight="false" outlineLevel="0" collapsed="false">
      <c r="A471" s="134"/>
      <c r="B471" s="309" t="s">
        <v>871</v>
      </c>
      <c r="C471" s="79" t="s">
        <v>440</v>
      </c>
      <c r="D471" s="422" t="s">
        <v>872</v>
      </c>
      <c r="E471" s="97"/>
      <c r="F471" s="134"/>
      <c r="G471" s="135"/>
      <c r="H471" s="134"/>
      <c r="I471" s="135"/>
      <c r="J471" s="84" t="s">
        <v>78</v>
      </c>
      <c r="K471" s="79" t="s">
        <v>84</v>
      </c>
      <c r="L471" s="85"/>
      <c r="M471" s="379"/>
    </row>
    <row r="472" customFormat="false" ht="21" hidden="false" customHeight="false" outlineLevel="0" collapsed="false">
      <c r="A472" s="134"/>
      <c r="B472" s="384" t="s">
        <v>873</v>
      </c>
      <c r="C472" s="159"/>
      <c r="D472" s="422" t="s">
        <v>874</v>
      </c>
      <c r="E472" s="97"/>
      <c r="F472" s="134"/>
      <c r="G472" s="135"/>
      <c r="H472" s="135"/>
      <c r="I472" s="135"/>
      <c r="J472" s="71" t="s">
        <v>83</v>
      </c>
      <c r="K472" s="85"/>
      <c r="L472" s="85"/>
      <c r="M472" s="374"/>
    </row>
    <row r="473" customFormat="false" ht="21" hidden="false" customHeight="false" outlineLevel="0" collapsed="false">
      <c r="A473" s="134" t="n">
        <v>83</v>
      </c>
      <c r="B473" s="384" t="s">
        <v>782</v>
      </c>
      <c r="C473" s="79" t="s">
        <v>64</v>
      </c>
      <c r="D473" s="418" t="s">
        <v>614</v>
      </c>
      <c r="E473" s="151" t="s">
        <v>90</v>
      </c>
      <c r="F473" s="151" t="s">
        <v>90</v>
      </c>
      <c r="G473" s="151" t="s">
        <v>90</v>
      </c>
      <c r="H473" s="164" t="s">
        <v>90</v>
      </c>
      <c r="I473" s="231" t="n">
        <v>355000</v>
      </c>
      <c r="J473" s="81" t="s">
        <v>66</v>
      </c>
      <c r="K473" s="79" t="s">
        <v>723</v>
      </c>
      <c r="L473" s="85" t="s">
        <v>68</v>
      </c>
      <c r="M473" s="379"/>
    </row>
    <row r="474" customFormat="false" ht="21" hidden="false" customHeight="false" outlineLevel="0" collapsed="false">
      <c r="A474" s="134"/>
      <c r="B474" s="422" t="s">
        <v>875</v>
      </c>
      <c r="C474" s="79" t="s">
        <v>785</v>
      </c>
      <c r="D474" s="422" t="s">
        <v>876</v>
      </c>
      <c r="E474" s="97"/>
      <c r="F474" s="134"/>
      <c r="G474" s="135"/>
      <c r="H474" s="135"/>
      <c r="I474" s="135"/>
      <c r="J474" s="84" t="s">
        <v>727</v>
      </c>
      <c r="K474" s="79" t="s">
        <v>237</v>
      </c>
      <c r="L474" s="85"/>
      <c r="M474" s="374"/>
    </row>
    <row r="475" customFormat="false" ht="21" hidden="false" customHeight="false" outlineLevel="0" collapsed="false">
      <c r="A475" s="134"/>
      <c r="B475" s="417" t="s">
        <v>877</v>
      </c>
      <c r="C475" s="79" t="s">
        <v>440</v>
      </c>
      <c r="D475" s="422" t="s">
        <v>872</v>
      </c>
      <c r="E475" s="97"/>
      <c r="F475" s="134"/>
      <c r="G475" s="135"/>
      <c r="H475" s="135"/>
      <c r="I475" s="135"/>
      <c r="J475" s="84" t="s">
        <v>78</v>
      </c>
      <c r="K475" s="79" t="s">
        <v>84</v>
      </c>
      <c r="L475" s="85"/>
      <c r="M475" s="379"/>
    </row>
    <row r="476" customFormat="false" ht="19.8" hidden="false" customHeight="false" outlineLevel="0" collapsed="false">
      <c r="A476" s="137"/>
      <c r="B476" s="138"/>
      <c r="C476" s="223"/>
      <c r="D476" s="421" t="s">
        <v>878</v>
      </c>
      <c r="E476" s="139"/>
      <c r="F476" s="137"/>
      <c r="G476" s="138"/>
      <c r="H476" s="138"/>
      <c r="I476" s="138"/>
      <c r="J476" s="71" t="s">
        <v>83</v>
      </c>
      <c r="K476" s="85"/>
      <c r="L476" s="225"/>
      <c r="M476" s="248"/>
    </row>
    <row r="477" customFormat="false" ht="19.8" hidden="false" customHeight="false" outlineLevel="0" collapsed="false">
      <c r="A477" s="126" t="s">
        <v>156</v>
      </c>
    </row>
    <row r="478" customFormat="false" ht="19.8" hidden="false" customHeight="false" outlineLevel="0" collapsed="false">
      <c r="B478" s="273" t="s">
        <v>25</v>
      </c>
      <c r="L478" s="123" t="n">
        <v>94</v>
      </c>
    </row>
    <row r="479" customFormat="false" ht="19.8" hidden="false" customHeight="false" outlineLevel="0" collapsed="false">
      <c r="A479" s="129" t="s">
        <v>51</v>
      </c>
      <c r="B479" s="130" t="s">
        <v>12</v>
      </c>
      <c r="C479" s="131" t="s">
        <v>52</v>
      </c>
      <c r="D479" s="130" t="s">
        <v>53</v>
      </c>
      <c r="E479" s="132" t="s">
        <v>54</v>
      </c>
      <c r="F479" s="132"/>
      <c r="G479" s="132"/>
      <c r="H479" s="132"/>
      <c r="I479" s="132"/>
      <c r="J479" s="130" t="s">
        <v>55</v>
      </c>
      <c r="K479" s="130" t="s">
        <v>56</v>
      </c>
      <c r="L479" s="67" t="s">
        <v>57</v>
      </c>
    </row>
    <row r="480" customFormat="false" ht="19.8" hidden="false" customHeight="false" outlineLevel="0" collapsed="false">
      <c r="A480" s="134"/>
      <c r="B480" s="135"/>
      <c r="C480" s="97"/>
      <c r="D480" s="96" t="s">
        <v>158</v>
      </c>
      <c r="E480" s="130" t="n">
        <v>2561</v>
      </c>
      <c r="F480" s="131" t="n">
        <v>2562</v>
      </c>
      <c r="G480" s="129" t="n">
        <v>2563</v>
      </c>
      <c r="H480" s="130" t="n">
        <v>2564</v>
      </c>
      <c r="I480" s="130" t="n">
        <v>2565</v>
      </c>
      <c r="J480" s="96" t="s">
        <v>59</v>
      </c>
      <c r="K480" s="135" t="s">
        <v>60</v>
      </c>
      <c r="L480" s="72" t="s">
        <v>61</v>
      </c>
    </row>
    <row r="481" customFormat="false" ht="19.8" hidden="false" customHeight="false" outlineLevel="0" collapsed="false">
      <c r="A481" s="137"/>
      <c r="B481" s="138"/>
      <c r="C481" s="139"/>
      <c r="D481" s="138"/>
      <c r="E481" s="139" t="s">
        <v>159</v>
      </c>
      <c r="F481" s="137" t="s">
        <v>159</v>
      </c>
      <c r="G481" s="137" t="s">
        <v>159</v>
      </c>
      <c r="H481" s="138" t="s">
        <v>159</v>
      </c>
      <c r="I481" s="138" t="s">
        <v>159</v>
      </c>
      <c r="J481" s="138"/>
      <c r="K481" s="138"/>
      <c r="L481" s="140"/>
      <c r="M481" s="130"/>
    </row>
    <row r="482" customFormat="false" ht="21" hidden="false" customHeight="false" outlineLevel="0" collapsed="false">
      <c r="A482" s="85" t="n">
        <v>84</v>
      </c>
      <c r="B482" s="265" t="s">
        <v>861</v>
      </c>
      <c r="C482" s="79" t="s">
        <v>64</v>
      </c>
      <c r="D482" s="307" t="s">
        <v>614</v>
      </c>
      <c r="E482" s="293" t="s">
        <v>90</v>
      </c>
      <c r="F482" s="151" t="s">
        <v>90</v>
      </c>
      <c r="G482" s="151" t="s">
        <v>90</v>
      </c>
      <c r="H482" s="151" t="s">
        <v>90</v>
      </c>
      <c r="I482" s="151" t="n">
        <v>2600000</v>
      </c>
      <c r="J482" s="81" t="s">
        <v>66</v>
      </c>
      <c r="K482" s="78" t="s">
        <v>723</v>
      </c>
      <c r="L482" s="85" t="s">
        <v>68</v>
      </c>
      <c r="M482" s="253"/>
    </row>
    <row r="483" customFormat="false" ht="19.8" hidden="false" customHeight="false" outlineLevel="0" collapsed="false">
      <c r="A483" s="85"/>
      <c r="B483" s="338" t="s">
        <v>879</v>
      </c>
      <c r="C483" s="79" t="s">
        <v>785</v>
      </c>
      <c r="D483" s="307" t="s">
        <v>880</v>
      </c>
      <c r="E483" s="136"/>
      <c r="F483" s="254"/>
      <c r="G483" s="97"/>
      <c r="H483" s="135"/>
      <c r="I483" s="135"/>
      <c r="J483" s="84" t="s">
        <v>727</v>
      </c>
      <c r="K483" s="79" t="s">
        <v>237</v>
      </c>
      <c r="L483" s="142"/>
      <c r="M483" s="131"/>
    </row>
    <row r="484" customFormat="false" ht="21" hidden="false" customHeight="false" outlineLevel="0" collapsed="false">
      <c r="A484" s="85"/>
      <c r="B484" s="265" t="s">
        <v>881</v>
      </c>
      <c r="C484" s="79" t="s">
        <v>440</v>
      </c>
      <c r="D484" s="307" t="s">
        <v>868</v>
      </c>
      <c r="E484" s="136"/>
      <c r="F484" s="135"/>
      <c r="H484" s="135"/>
      <c r="I484" s="134"/>
      <c r="J484" s="84" t="s">
        <v>78</v>
      </c>
      <c r="K484" s="79" t="s">
        <v>84</v>
      </c>
      <c r="L484" s="85"/>
      <c r="M484" s="302"/>
    </row>
    <row r="485" customFormat="false" ht="19.8" hidden="false" customHeight="false" outlineLevel="0" collapsed="false">
      <c r="A485" s="39"/>
      <c r="B485" s="40"/>
      <c r="C485" s="159"/>
      <c r="D485" s="307" t="s">
        <v>882</v>
      </c>
      <c r="E485" s="136"/>
      <c r="F485" s="135"/>
      <c r="H485" s="135"/>
      <c r="I485" s="134"/>
      <c r="J485" s="71" t="s">
        <v>83</v>
      </c>
      <c r="K485" s="85"/>
      <c r="L485" s="85"/>
      <c r="M485" s="129"/>
    </row>
    <row r="486" customFormat="false" ht="21" hidden="false" customHeight="false" outlineLevel="0" collapsed="false">
      <c r="A486" s="134" t="n">
        <v>85</v>
      </c>
      <c r="B486" s="384" t="s">
        <v>883</v>
      </c>
      <c r="C486" s="79" t="s">
        <v>64</v>
      </c>
      <c r="D486" s="338" t="s">
        <v>884</v>
      </c>
      <c r="E486" s="89" t="s">
        <v>90</v>
      </c>
      <c r="F486" s="151" t="s">
        <v>90</v>
      </c>
      <c r="G486" s="164" t="s">
        <v>90</v>
      </c>
      <c r="H486" s="151" t="s">
        <v>90</v>
      </c>
      <c r="I486" s="255" t="n">
        <v>425000</v>
      </c>
      <c r="J486" s="81" t="s">
        <v>66</v>
      </c>
      <c r="K486" s="405" t="s">
        <v>723</v>
      </c>
      <c r="L486" s="85" t="s">
        <v>68</v>
      </c>
      <c r="M486" s="302"/>
    </row>
    <row r="487" customFormat="false" ht="19.8" hidden="false" customHeight="false" outlineLevel="0" collapsed="false">
      <c r="A487" s="134"/>
      <c r="B487" s="384" t="s">
        <v>885</v>
      </c>
      <c r="C487" s="79" t="s">
        <v>826</v>
      </c>
      <c r="D487" s="338" t="s">
        <v>886</v>
      </c>
      <c r="E487" s="135"/>
      <c r="F487" s="134"/>
      <c r="G487" s="254"/>
      <c r="H487" s="135"/>
      <c r="I487" s="134"/>
      <c r="J487" s="392" t="s">
        <v>727</v>
      </c>
      <c r="K487" s="342" t="s">
        <v>237</v>
      </c>
      <c r="L487" s="85"/>
      <c r="M487" s="130"/>
    </row>
    <row r="488" customFormat="false" ht="21" hidden="false" customHeight="false" outlineLevel="0" collapsed="false">
      <c r="A488" s="134"/>
      <c r="B488" s="384"/>
      <c r="C488" s="79" t="s">
        <v>81</v>
      </c>
      <c r="D488" s="265" t="s">
        <v>887</v>
      </c>
      <c r="E488" s="135"/>
      <c r="F488" s="134"/>
      <c r="G488" s="135"/>
      <c r="H488" s="134"/>
      <c r="I488" s="135"/>
      <c r="J488" s="392" t="s">
        <v>78</v>
      </c>
      <c r="K488" s="342" t="s">
        <v>84</v>
      </c>
      <c r="L488" s="85"/>
      <c r="M488" s="302"/>
    </row>
    <row r="489" customFormat="false" ht="21" hidden="false" customHeight="false" outlineLevel="0" collapsed="false">
      <c r="A489" s="134"/>
      <c r="B489" s="384"/>
      <c r="C489" s="79" t="s">
        <v>85</v>
      </c>
      <c r="D489" s="423"/>
      <c r="E489" s="135"/>
      <c r="F489" s="134"/>
      <c r="G489" s="135"/>
      <c r="H489" s="134"/>
      <c r="I489" s="135"/>
      <c r="J489" s="400" t="s">
        <v>83</v>
      </c>
      <c r="K489" s="342"/>
      <c r="L489" s="85"/>
      <c r="M489" s="379"/>
    </row>
    <row r="490" customFormat="false" ht="21" hidden="false" customHeight="false" outlineLevel="0" collapsed="false">
      <c r="A490" s="134" t="n">
        <v>86</v>
      </c>
      <c r="B490" s="384" t="s">
        <v>762</v>
      </c>
      <c r="C490" s="79" t="s">
        <v>64</v>
      </c>
      <c r="D490" s="424" t="s">
        <v>888</v>
      </c>
      <c r="E490" s="89" t="s">
        <v>90</v>
      </c>
      <c r="F490" s="151" t="s">
        <v>90</v>
      </c>
      <c r="G490" s="164" t="s">
        <v>90</v>
      </c>
      <c r="H490" s="151" t="s">
        <v>90</v>
      </c>
      <c r="I490" s="231" t="n">
        <v>35000</v>
      </c>
      <c r="J490" s="81" t="s">
        <v>66</v>
      </c>
      <c r="K490" s="405" t="s">
        <v>723</v>
      </c>
      <c r="L490" s="85" t="s">
        <v>68</v>
      </c>
      <c r="M490" s="379"/>
    </row>
    <row r="491" customFormat="false" ht="21" hidden="false" customHeight="false" outlineLevel="0" collapsed="false">
      <c r="A491" s="134"/>
      <c r="B491" s="384" t="s">
        <v>889</v>
      </c>
      <c r="C491" s="79" t="s">
        <v>826</v>
      </c>
      <c r="D491" s="275" t="s">
        <v>890</v>
      </c>
      <c r="E491" s="135"/>
      <c r="F491" s="134"/>
      <c r="G491" s="135"/>
      <c r="H491" s="134"/>
      <c r="I491" s="135"/>
      <c r="J491" s="392" t="s">
        <v>727</v>
      </c>
      <c r="K491" s="342" t="s">
        <v>237</v>
      </c>
      <c r="L491" s="85"/>
      <c r="M491" s="379"/>
    </row>
    <row r="492" customFormat="false" ht="21" hidden="false" customHeight="false" outlineLevel="0" collapsed="false">
      <c r="A492" s="134"/>
      <c r="B492" s="415" t="s">
        <v>891</v>
      </c>
      <c r="C492" s="79" t="s">
        <v>81</v>
      </c>
      <c r="D492" s="289" t="s">
        <v>892</v>
      </c>
      <c r="E492" s="135"/>
      <c r="F492" s="134"/>
      <c r="G492" s="135"/>
      <c r="H492" s="134"/>
      <c r="I492" s="135"/>
      <c r="J492" s="392" t="s">
        <v>78</v>
      </c>
      <c r="K492" s="342" t="s">
        <v>84</v>
      </c>
      <c r="L492" s="85"/>
      <c r="M492" s="379"/>
    </row>
    <row r="493" customFormat="false" ht="21" hidden="false" customHeight="false" outlineLevel="0" collapsed="false">
      <c r="A493" s="134"/>
      <c r="B493" s="37"/>
      <c r="C493" s="79" t="s">
        <v>85</v>
      </c>
      <c r="D493" s="425" t="s">
        <v>893</v>
      </c>
      <c r="E493" s="135"/>
      <c r="F493" s="134"/>
      <c r="G493" s="135"/>
      <c r="H493" s="134"/>
      <c r="I493" s="135"/>
      <c r="J493" s="400" t="s">
        <v>83</v>
      </c>
      <c r="K493" s="342"/>
      <c r="L493" s="85"/>
      <c r="M493" s="379"/>
    </row>
    <row r="494" customFormat="false" ht="21" hidden="false" customHeight="false" outlineLevel="0" collapsed="false">
      <c r="A494" s="134" t="n">
        <v>87</v>
      </c>
      <c r="B494" s="37" t="s">
        <v>894</v>
      </c>
      <c r="C494" s="79" t="s">
        <v>64</v>
      </c>
      <c r="D494" s="426" t="s">
        <v>895</v>
      </c>
      <c r="E494" s="151" t="s">
        <v>90</v>
      </c>
      <c r="F494" s="151" t="s">
        <v>90</v>
      </c>
      <c r="G494" s="151" t="s">
        <v>90</v>
      </c>
      <c r="H494" s="164" t="s">
        <v>90</v>
      </c>
      <c r="I494" s="171" t="n">
        <v>260000</v>
      </c>
      <c r="J494" s="81" t="s">
        <v>66</v>
      </c>
      <c r="K494" s="405" t="s">
        <v>723</v>
      </c>
      <c r="L494" s="85" t="s">
        <v>68</v>
      </c>
      <c r="M494" s="379"/>
    </row>
    <row r="495" customFormat="false" ht="21" hidden="false" customHeight="false" outlineLevel="0" collapsed="false">
      <c r="A495" s="134"/>
      <c r="B495" s="384" t="s">
        <v>896</v>
      </c>
      <c r="C495" s="79" t="s">
        <v>826</v>
      </c>
      <c r="D495" s="426" t="s">
        <v>897</v>
      </c>
      <c r="E495" s="97"/>
      <c r="F495" s="134"/>
      <c r="G495" s="135"/>
      <c r="H495" s="308"/>
      <c r="I495" s="254"/>
      <c r="J495" s="392" t="s">
        <v>727</v>
      </c>
      <c r="K495" s="342" t="s">
        <v>237</v>
      </c>
      <c r="L495" s="85"/>
      <c r="M495" s="379"/>
    </row>
    <row r="496" customFormat="false" ht="21" hidden="false" customHeight="false" outlineLevel="0" collapsed="false">
      <c r="A496" s="134"/>
      <c r="B496" s="422" t="s">
        <v>898</v>
      </c>
      <c r="C496" s="79" t="s">
        <v>81</v>
      </c>
      <c r="D496" s="309" t="s">
        <v>423</v>
      </c>
      <c r="E496" s="97"/>
      <c r="F496" s="134"/>
      <c r="G496" s="135"/>
      <c r="H496" s="134"/>
      <c r="I496" s="135"/>
      <c r="J496" s="392" t="s">
        <v>78</v>
      </c>
      <c r="K496" s="342" t="s">
        <v>84</v>
      </c>
      <c r="L496" s="85"/>
      <c r="M496" s="379"/>
    </row>
    <row r="497" customFormat="false" ht="21" hidden="false" customHeight="false" outlineLevel="0" collapsed="false">
      <c r="A497" s="137"/>
      <c r="B497" s="427"/>
      <c r="C497" s="107" t="s">
        <v>85</v>
      </c>
      <c r="D497" s="427" t="s">
        <v>899</v>
      </c>
      <c r="E497" s="139"/>
      <c r="F497" s="137"/>
      <c r="G497" s="138"/>
      <c r="H497" s="138"/>
      <c r="I497" s="138"/>
      <c r="J497" s="428" t="s">
        <v>83</v>
      </c>
      <c r="K497" s="429"/>
      <c r="L497" s="225"/>
      <c r="M497" s="374"/>
    </row>
    <row r="498" customFormat="false" ht="19.8" hidden="false" customHeight="false" outlineLevel="0" collapsed="false">
      <c r="A498" s="126" t="s">
        <v>156</v>
      </c>
    </row>
    <row r="499" customFormat="false" ht="19.8" hidden="false" customHeight="false" outlineLevel="0" collapsed="false">
      <c r="B499" s="273" t="s">
        <v>25</v>
      </c>
      <c r="L499" s="123" t="n">
        <v>95</v>
      </c>
    </row>
    <row r="500" customFormat="false" ht="19.8" hidden="false" customHeight="false" outlineLevel="0" collapsed="false">
      <c r="A500" s="129" t="s">
        <v>51</v>
      </c>
      <c r="B500" s="130" t="s">
        <v>12</v>
      </c>
      <c r="C500" s="131" t="s">
        <v>52</v>
      </c>
      <c r="D500" s="130" t="s">
        <v>53</v>
      </c>
      <c r="E500" s="375" t="s">
        <v>54</v>
      </c>
      <c r="F500" s="375"/>
      <c r="G500" s="375"/>
      <c r="H500" s="375"/>
      <c r="I500" s="375"/>
      <c r="J500" s="130" t="s">
        <v>55</v>
      </c>
      <c r="K500" s="130" t="s">
        <v>56</v>
      </c>
      <c r="L500" s="67" t="s">
        <v>57</v>
      </c>
    </row>
    <row r="501" customFormat="false" ht="19.8" hidden="false" customHeight="false" outlineLevel="0" collapsed="false">
      <c r="A501" s="134"/>
      <c r="B501" s="135"/>
      <c r="C501" s="97"/>
      <c r="D501" s="96" t="s">
        <v>158</v>
      </c>
      <c r="E501" s="130" t="n">
        <v>2561</v>
      </c>
      <c r="F501" s="131" t="n">
        <v>2562</v>
      </c>
      <c r="G501" s="129" t="n">
        <v>2563</v>
      </c>
      <c r="H501" s="130" t="n">
        <v>2564</v>
      </c>
      <c r="I501" s="130" t="n">
        <v>2565</v>
      </c>
      <c r="J501" s="96" t="s">
        <v>59</v>
      </c>
      <c r="K501" s="135" t="s">
        <v>60</v>
      </c>
      <c r="L501" s="72" t="s">
        <v>61</v>
      </c>
    </row>
    <row r="502" customFormat="false" ht="19.8" hidden="false" customHeight="false" outlineLevel="0" collapsed="false">
      <c r="A502" s="137"/>
      <c r="B502" s="138"/>
      <c r="C502" s="139"/>
      <c r="D502" s="138"/>
      <c r="E502" s="139" t="s">
        <v>159</v>
      </c>
      <c r="F502" s="137" t="s">
        <v>159</v>
      </c>
      <c r="G502" s="137" t="s">
        <v>159</v>
      </c>
      <c r="H502" s="138" t="s">
        <v>159</v>
      </c>
      <c r="I502" s="138" t="s">
        <v>159</v>
      </c>
      <c r="J502" s="138"/>
      <c r="K502" s="138"/>
      <c r="L502" s="140"/>
      <c r="M502" s="130"/>
    </row>
    <row r="503" customFormat="false" ht="19.8" hidden="false" customHeight="false" outlineLevel="0" collapsed="false">
      <c r="A503" s="85" t="n">
        <v>88</v>
      </c>
      <c r="B503" s="40" t="s">
        <v>900</v>
      </c>
      <c r="C503" s="79" t="s">
        <v>64</v>
      </c>
      <c r="D503" s="345" t="s">
        <v>901</v>
      </c>
      <c r="E503" s="151" t="s">
        <v>90</v>
      </c>
      <c r="F503" s="151" t="s">
        <v>90</v>
      </c>
      <c r="G503" s="232" t="n">
        <v>220000</v>
      </c>
      <c r="H503" s="164" t="s">
        <v>90</v>
      </c>
      <c r="I503" s="151" t="s">
        <v>90</v>
      </c>
      <c r="J503" s="298" t="s">
        <v>66</v>
      </c>
      <c r="K503" s="79" t="s">
        <v>902</v>
      </c>
      <c r="L503" s="85" t="s">
        <v>68</v>
      </c>
      <c r="M503" s="123" t="n">
        <v>2561</v>
      </c>
    </row>
    <row r="504" customFormat="false" ht="19.8" hidden="false" customHeight="false" outlineLevel="0" collapsed="false">
      <c r="A504" s="85"/>
      <c r="B504" s="265" t="s">
        <v>903</v>
      </c>
      <c r="C504" s="79" t="s">
        <v>904</v>
      </c>
      <c r="D504" s="345" t="s">
        <v>905</v>
      </c>
      <c r="E504" s="135"/>
      <c r="F504" s="134"/>
      <c r="G504" s="135"/>
      <c r="H504" s="339"/>
      <c r="I504" s="254"/>
      <c r="J504" s="295" t="s">
        <v>107</v>
      </c>
      <c r="K504" s="79" t="s">
        <v>237</v>
      </c>
      <c r="L504" s="85"/>
      <c r="M504" s="261" t="n">
        <f aca="false">SUM(E503,E507,E511,E515,E525,E529,E533,E537,E546,E550,E555,)</f>
        <v>99000</v>
      </c>
    </row>
    <row r="505" customFormat="false" ht="19.8" hidden="false" customHeight="false" outlineLevel="0" collapsed="false">
      <c r="A505" s="85"/>
      <c r="B505" s="267" t="s">
        <v>906</v>
      </c>
      <c r="C505" s="79" t="s">
        <v>369</v>
      </c>
      <c r="D505" s="265" t="s">
        <v>907</v>
      </c>
      <c r="E505" s="135"/>
      <c r="F505" s="97"/>
      <c r="G505" s="135"/>
      <c r="H505" s="97"/>
      <c r="I505" s="135"/>
      <c r="J505" s="295" t="s">
        <v>78</v>
      </c>
      <c r="K505" s="79" t="s">
        <v>84</v>
      </c>
      <c r="L505" s="85"/>
      <c r="M505" s="123" t="n">
        <v>2562</v>
      </c>
    </row>
    <row r="506" customFormat="false" ht="19.8" hidden="false" customHeight="false" outlineLevel="0" collapsed="false">
      <c r="A506" s="85"/>
      <c r="B506" s="265"/>
      <c r="C506" s="79" t="s">
        <v>371</v>
      </c>
      <c r="D506" s="265"/>
      <c r="E506" s="135"/>
      <c r="F506" s="97"/>
      <c r="G506" s="135"/>
      <c r="H506" s="97"/>
      <c r="I506" s="135"/>
      <c r="J506" s="297" t="s">
        <v>83</v>
      </c>
      <c r="K506" s="77"/>
      <c r="L506" s="85"/>
      <c r="M506" s="261" t="n">
        <f aca="false">SUM(F503,F507,F511,F515,F525,F529,F533,F537,F546,F550,F555,)</f>
        <v>221700</v>
      </c>
    </row>
    <row r="507" customFormat="false" ht="19.8" hidden="false" customHeight="false" outlineLevel="0" collapsed="false">
      <c r="A507" s="85" t="n">
        <v>89</v>
      </c>
      <c r="B507" s="265" t="s">
        <v>908</v>
      </c>
      <c r="C507" s="79" t="s">
        <v>64</v>
      </c>
      <c r="D507" s="338" t="s">
        <v>909</v>
      </c>
      <c r="E507" s="151" t="s">
        <v>90</v>
      </c>
      <c r="F507" s="222" t="s">
        <v>90</v>
      </c>
      <c r="G507" s="151" t="n">
        <v>125000</v>
      </c>
      <c r="H507" s="222" t="s">
        <v>90</v>
      </c>
      <c r="I507" s="151" t="s">
        <v>90</v>
      </c>
      <c r="J507" s="298" t="s">
        <v>66</v>
      </c>
      <c r="K507" s="79" t="s">
        <v>902</v>
      </c>
      <c r="L507" s="85" t="s">
        <v>68</v>
      </c>
      <c r="M507" s="123" t="n">
        <v>2563</v>
      </c>
    </row>
    <row r="508" customFormat="false" ht="19.8" hidden="false" customHeight="false" outlineLevel="0" collapsed="false">
      <c r="A508" s="85"/>
      <c r="B508" s="281" t="s">
        <v>910</v>
      </c>
      <c r="C508" s="79" t="s">
        <v>904</v>
      </c>
      <c r="D508" s="338" t="s">
        <v>911</v>
      </c>
      <c r="E508" s="254"/>
      <c r="F508" s="102"/>
      <c r="G508" s="135"/>
      <c r="H508" s="97"/>
      <c r="I508" s="135"/>
      <c r="J508" s="295" t="s">
        <v>107</v>
      </c>
      <c r="K508" s="79" t="s">
        <v>237</v>
      </c>
      <c r="L508" s="85"/>
      <c r="M508" s="255" t="n">
        <f aca="false">SUM(G503,G507,H511,G515,G525,G529,G533,G537,G546,G550,G555,)</f>
        <v>345000</v>
      </c>
    </row>
    <row r="509" customFormat="false" ht="19.8" hidden="false" customHeight="false" outlineLevel="0" collapsed="false">
      <c r="A509" s="85"/>
      <c r="B509" s="265" t="s">
        <v>912</v>
      </c>
      <c r="C509" s="79" t="s">
        <v>369</v>
      </c>
      <c r="D509" s="299" t="s">
        <v>913</v>
      </c>
      <c r="E509" s="151"/>
      <c r="F509" s="97"/>
      <c r="G509" s="135"/>
      <c r="H509" s="97"/>
      <c r="I509" s="135"/>
      <c r="J509" s="295" t="s">
        <v>78</v>
      </c>
      <c r="K509" s="79" t="s">
        <v>84</v>
      </c>
      <c r="L509" s="85"/>
      <c r="M509" s="123" t="n">
        <v>2564</v>
      </c>
    </row>
    <row r="510" customFormat="false" ht="19.8" hidden="false" customHeight="false" outlineLevel="0" collapsed="false">
      <c r="A510" s="39"/>
      <c r="B510" s="430"/>
      <c r="C510" s="79" t="s">
        <v>371</v>
      </c>
      <c r="D510" s="338"/>
      <c r="E510" s="85"/>
      <c r="F510" s="92"/>
      <c r="G510" s="85"/>
      <c r="H510" s="92"/>
      <c r="I510" s="85"/>
      <c r="J510" s="297" t="s">
        <v>83</v>
      </c>
      <c r="K510" s="77"/>
      <c r="L510" s="85"/>
      <c r="M510" s="261" t="n">
        <f aca="false">SUM(H503,H507,H511,H515,H525,H529,H533,H537,H546,H550,H555,)</f>
        <v>524000</v>
      </c>
    </row>
    <row r="511" customFormat="false" ht="21" hidden="false" customHeight="false" outlineLevel="0" collapsed="false">
      <c r="A511" s="85" t="n">
        <v>90</v>
      </c>
      <c r="B511" s="256" t="s">
        <v>559</v>
      </c>
      <c r="C511" s="79" t="s">
        <v>64</v>
      </c>
      <c r="D511" s="380" t="s">
        <v>914</v>
      </c>
      <c r="E511" s="151" t="s">
        <v>90</v>
      </c>
      <c r="F511" s="151" t="s">
        <v>90</v>
      </c>
      <c r="G511" s="151" t="n">
        <v>526000</v>
      </c>
      <c r="H511" s="151" t="s">
        <v>90</v>
      </c>
      <c r="I511" s="151" t="s">
        <v>90</v>
      </c>
      <c r="J511" s="298" t="s">
        <v>66</v>
      </c>
      <c r="K511" s="79" t="s">
        <v>902</v>
      </c>
      <c r="L511" s="85" t="s">
        <v>68</v>
      </c>
      <c r="M511" s="431" t="n">
        <v>2565</v>
      </c>
    </row>
    <row r="512" customFormat="false" ht="19.8" hidden="false" customHeight="false" outlineLevel="0" collapsed="false">
      <c r="A512" s="85"/>
      <c r="B512" s="304" t="s">
        <v>915</v>
      </c>
      <c r="C512" s="79" t="s">
        <v>904</v>
      </c>
      <c r="D512" s="380" t="s">
        <v>911</v>
      </c>
      <c r="E512" s="254"/>
      <c r="F512" s="136"/>
      <c r="H512" s="135"/>
      <c r="I512" s="136"/>
      <c r="J512" s="295" t="s">
        <v>107</v>
      </c>
      <c r="K512" s="79" t="s">
        <v>237</v>
      </c>
      <c r="L512" s="85"/>
      <c r="M512" s="278" t="n">
        <f aca="false">SUM(I503,I507,I511,I515,I525,I529,I533,I537,I546,I550,I555,)</f>
        <v>797000</v>
      </c>
    </row>
    <row r="513" customFormat="false" ht="21" hidden="false" customHeight="false" outlineLevel="0" collapsed="false">
      <c r="A513" s="85"/>
      <c r="B513" s="40" t="s">
        <v>912</v>
      </c>
      <c r="C513" s="79" t="s">
        <v>369</v>
      </c>
      <c r="D513" s="299" t="s">
        <v>916</v>
      </c>
      <c r="E513" s="135"/>
      <c r="F513" s="97"/>
      <c r="G513" s="135"/>
      <c r="H513" s="97"/>
      <c r="I513" s="135"/>
      <c r="J513" s="295" t="s">
        <v>78</v>
      </c>
      <c r="K513" s="79" t="s">
        <v>84</v>
      </c>
      <c r="L513" s="85"/>
      <c r="M513" s="277"/>
    </row>
    <row r="514" customFormat="false" ht="19.8" hidden="false" customHeight="false" outlineLevel="0" collapsed="false">
      <c r="A514" s="85"/>
      <c r="B514" s="265"/>
      <c r="C514" s="79" t="s">
        <v>371</v>
      </c>
      <c r="D514" s="338"/>
      <c r="E514" s="89"/>
      <c r="F514" s="102"/>
      <c r="G514" s="231"/>
      <c r="H514" s="232"/>
      <c r="I514" s="231"/>
      <c r="J514" s="297" t="s">
        <v>83</v>
      </c>
      <c r="K514" s="77"/>
      <c r="L514" s="85"/>
      <c r="M514" s="133"/>
    </row>
    <row r="515" customFormat="false" ht="21" hidden="false" customHeight="false" outlineLevel="0" collapsed="false">
      <c r="A515" s="85" t="n">
        <v>91</v>
      </c>
      <c r="B515" s="256" t="s">
        <v>917</v>
      </c>
      <c r="C515" s="87" t="s">
        <v>101</v>
      </c>
      <c r="D515" s="380" t="s">
        <v>918</v>
      </c>
      <c r="E515" s="151" t="n">
        <v>99000</v>
      </c>
      <c r="F515" s="151" t="s">
        <v>90</v>
      </c>
      <c r="G515" s="151" t="s">
        <v>90</v>
      </c>
      <c r="H515" s="151" t="s">
        <v>90</v>
      </c>
      <c r="I515" s="151" t="s">
        <v>90</v>
      </c>
      <c r="J515" s="276" t="s">
        <v>66</v>
      </c>
      <c r="K515" s="82" t="s">
        <v>919</v>
      </c>
      <c r="L515" s="85" t="s">
        <v>68</v>
      </c>
      <c r="M515" s="302"/>
    </row>
    <row r="516" customFormat="false" ht="19.8" hidden="false" customHeight="false" outlineLevel="0" collapsed="false">
      <c r="A516" s="85"/>
      <c r="B516" s="256" t="s">
        <v>920</v>
      </c>
      <c r="C516" s="87" t="s">
        <v>105</v>
      </c>
      <c r="D516" s="380" t="s">
        <v>921</v>
      </c>
      <c r="E516" s="254"/>
      <c r="F516" s="135"/>
      <c r="H516" s="135"/>
      <c r="I516" s="136"/>
      <c r="J516" s="274" t="s">
        <v>107</v>
      </c>
      <c r="K516" s="82" t="s">
        <v>922</v>
      </c>
      <c r="L516" s="85"/>
      <c r="M516" s="129"/>
    </row>
    <row r="517" customFormat="false" ht="21" hidden="false" customHeight="false" outlineLevel="0" collapsed="false">
      <c r="A517" s="85"/>
      <c r="B517" s="304" t="s">
        <v>923</v>
      </c>
      <c r="C517" s="56"/>
      <c r="D517" s="263" t="s">
        <v>924</v>
      </c>
      <c r="E517" s="134"/>
      <c r="F517" s="135"/>
      <c r="H517" s="135"/>
      <c r="I517" s="136"/>
      <c r="J517" s="274" t="s">
        <v>111</v>
      </c>
      <c r="K517" s="82" t="s">
        <v>925</v>
      </c>
      <c r="L517" s="85"/>
      <c r="M517" s="302"/>
    </row>
    <row r="518" customFormat="false" ht="19.8" hidden="false" customHeight="false" outlineLevel="0" collapsed="false">
      <c r="A518" s="85"/>
      <c r="B518" s="85"/>
      <c r="D518" s="159"/>
      <c r="E518" s="114"/>
      <c r="F518" s="89"/>
      <c r="G518" s="348"/>
      <c r="H518" s="231"/>
      <c r="I518" s="378"/>
      <c r="J518" s="72" t="s">
        <v>83</v>
      </c>
      <c r="K518" s="82" t="s">
        <v>926</v>
      </c>
      <c r="L518" s="85"/>
      <c r="M518" s="130"/>
    </row>
    <row r="519" customFormat="false" ht="21" hidden="false" customHeight="false" outlineLevel="0" collapsed="false">
      <c r="A519" s="225"/>
      <c r="B519" s="176"/>
      <c r="C519" s="225"/>
      <c r="D519" s="176"/>
      <c r="E519" s="225"/>
      <c r="F519" s="225"/>
      <c r="G519" s="176"/>
      <c r="H519" s="225"/>
      <c r="I519" s="225"/>
      <c r="J519" s="225"/>
      <c r="K519" s="176"/>
      <c r="L519" s="225"/>
      <c r="M519" s="302"/>
    </row>
    <row r="520" customFormat="false" ht="19.8" hidden="false" customHeight="false" outlineLevel="0" collapsed="false">
      <c r="A520" s="126" t="s">
        <v>156</v>
      </c>
    </row>
    <row r="521" customFormat="false" ht="19.8" hidden="false" customHeight="false" outlineLevel="0" collapsed="false">
      <c r="B521" s="273" t="s">
        <v>25</v>
      </c>
      <c r="L521" s="123" t="n">
        <v>96</v>
      </c>
    </row>
    <row r="522" customFormat="false" ht="19.8" hidden="false" customHeight="false" outlineLevel="0" collapsed="false">
      <c r="A522" s="129" t="s">
        <v>51</v>
      </c>
      <c r="B522" s="130" t="s">
        <v>12</v>
      </c>
      <c r="C522" s="131" t="s">
        <v>52</v>
      </c>
      <c r="D522" s="130" t="s">
        <v>53</v>
      </c>
      <c r="E522" s="132" t="s">
        <v>54</v>
      </c>
      <c r="F522" s="132"/>
      <c r="G522" s="132"/>
      <c r="H522" s="132"/>
      <c r="I522" s="132"/>
      <c r="J522" s="130" t="s">
        <v>55</v>
      </c>
      <c r="K522" s="130" t="s">
        <v>56</v>
      </c>
      <c r="L522" s="67" t="s">
        <v>57</v>
      </c>
    </row>
    <row r="523" customFormat="false" ht="19.8" hidden="false" customHeight="false" outlineLevel="0" collapsed="false">
      <c r="A523" s="134"/>
      <c r="B523" s="135"/>
      <c r="C523" s="97"/>
      <c r="D523" s="96" t="s">
        <v>158</v>
      </c>
      <c r="E523" s="130" t="n">
        <v>2561</v>
      </c>
      <c r="F523" s="131" t="n">
        <v>2562</v>
      </c>
      <c r="G523" s="129" t="n">
        <v>2563</v>
      </c>
      <c r="H523" s="130" t="n">
        <v>2564</v>
      </c>
      <c r="I523" s="130" t="n">
        <v>2565</v>
      </c>
      <c r="J523" s="96" t="s">
        <v>59</v>
      </c>
      <c r="K523" s="135" t="s">
        <v>60</v>
      </c>
      <c r="L523" s="72" t="s">
        <v>61</v>
      </c>
    </row>
    <row r="524" customFormat="false" ht="19.8" hidden="false" customHeight="false" outlineLevel="0" collapsed="false">
      <c r="A524" s="137"/>
      <c r="B524" s="138"/>
      <c r="C524" s="139"/>
      <c r="D524" s="138"/>
      <c r="E524" s="139" t="s">
        <v>159</v>
      </c>
      <c r="F524" s="137" t="s">
        <v>159</v>
      </c>
      <c r="G524" s="137" t="s">
        <v>159</v>
      </c>
      <c r="H524" s="138" t="s">
        <v>159</v>
      </c>
      <c r="I524" s="138" t="s">
        <v>159</v>
      </c>
      <c r="J524" s="138"/>
      <c r="K524" s="138"/>
      <c r="L524" s="140"/>
    </row>
    <row r="525" customFormat="false" ht="19.8" hidden="false" customHeight="false" outlineLevel="0" collapsed="false">
      <c r="A525" s="134" t="n">
        <v>92</v>
      </c>
      <c r="B525" s="384" t="s">
        <v>927</v>
      </c>
      <c r="C525" s="187" t="s">
        <v>64</v>
      </c>
      <c r="D525" s="384" t="s">
        <v>928</v>
      </c>
      <c r="E525" s="164" t="s">
        <v>90</v>
      </c>
      <c r="F525" s="336" t="n">
        <v>56700</v>
      </c>
      <c r="G525" s="151" t="s">
        <v>90</v>
      </c>
      <c r="H525" s="151" t="s">
        <v>90</v>
      </c>
      <c r="I525" s="280" t="s">
        <v>90</v>
      </c>
      <c r="J525" s="276" t="s">
        <v>66</v>
      </c>
      <c r="K525" s="187" t="s">
        <v>902</v>
      </c>
      <c r="L525" s="142" t="s">
        <v>68</v>
      </c>
    </row>
    <row r="526" customFormat="false" ht="19.8" hidden="false" customHeight="false" outlineLevel="0" collapsed="false">
      <c r="A526" s="135"/>
      <c r="B526" s="426" t="s">
        <v>929</v>
      </c>
      <c r="C526" s="87" t="s">
        <v>904</v>
      </c>
      <c r="D526" s="384" t="s">
        <v>930</v>
      </c>
      <c r="E526" s="97"/>
      <c r="F526" s="254"/>
      <c r="G526" s="135"/>
      <c r="H526" s="135"/>
      <c r="I526" s="135"/>
      <c r="J526" s="274" t="s">
        <v>107</v>
      </c>
      <c r="K526" s="82" t="s">
        <v>237</v>
      </c>
      <c r="L526" s="85"/>
    </row>
    <row r="527" customFormat="false" ht="19.8" hidden="false" customHeight="false" outlineLevel="0" collapsed="false">
      <c r="A527" s="135"/>
      <c r="B527" s="432" t="s">
        <v>931</v>
      </c>
      <c r="C527" s="87" t="s">
        <v>369</v>
      </c>
      <c r="D527" s="416" t="s">
        <v>932</v>
      </c>
      <c r="E527" s="97"/>
      <c r="F527" s="135"/>
      <c r="G527" s="135"/>
      <c r="H527" s="134"/>
      <c r="I527" s="135"/>
      <c r="J527" s="274" t="s">
        <v>78</v>
      </c>
      <c r="K527" s="78" t="s">
        <v>84</v>
      </c>
      <c r="L527" s="85"/>
    </row>
    <row r="528" customFormat="false" ht="19.8" hidden="false" customHeight="false" outlineLevel="0" collapsed="false">
      <c r="A528" s="135"/>
      <c r="B528" s="433"/>
      <c r="C528" s="78" t="s">
        <v>371</v>
      </c>
      <c r="D528" s="414"/>
      <c r="E528" s="123"/>
      <c r="F528" s="135"/>
      <c r="G528" s="135"/>
      <c r="H528" s="134"/>
      <c r="I528" s="135"/>
      <c r="J528" s="72" t="s">
        <v>83</v>
      </c>
      <c r="K528" s="316"/>
      <c r="L528" s="93"/>
    </row>
    <row r="529" customFormat="false" ht="21" hidden="false" customHeight="false" outlineLevel="0" collapsed="false">
      <c r="A529" s="85" t="n">
        <v>93</v>
      </c>
      <c r="B529" s="345" t="s">
        <v>933</v>
      </c>
      <c r="C529" s="187" t="s">
        <v>64</v>
      </c>
      <c r="D529" s="307" t="s">
        <v>934</v>
      </c>
      <c r="E529" s="164" t="s">
        <v>90</v>
      </c>
      <c r="F529" s="13" t="n">
        <v>165000</v>
      </c>
      <c r="G529" s="151" t="s">
        <v>90</v>
      </c>
      <c r="H529" s="164" t="s">
        <v>90</v>
      </c>
      <c r="I529" s="151" t="s">
        <v>90</v>
      </c>
      <c r="J529" s="276" t="s">
        <v>66</v>
      </c>
      <c r="K529" s="78" t="s">
        <v>902</v>
      </c>
      <c r="L529" s="85" t="s">
        <v>68</v>
      </c>
    </row>
    <row r="530" customFormat="false" ht="19.8" hidden="false" customHeight="false" outlineLevel="0" collapsed="false">
      <c r="A530" s="85"/>
      <c r="B530" s="345" t="s">
        <v>935</v>
      </c>
      <c r="C530" s="87" t="s">
        <v>904</v>
      </c>
      <c r="D530" s="307" t="s">
        <v>936</v>
      </c>
      <c r="E530" s="97"/>
      <c r="F530" s="254"/>
      <c r="G530" s="97"/>
      <c r="H530" s="134"/>
      <c r="I530" s="135"/>
      <c r="J530" s="274" t="s">
        <v>107</v>
      </c>
      <c r="K530" s="82" t="s">
        <v>237</v>
      </c>
      <c r="L530" s="85"/>
    </row>
    <row r="531" customFormat="false" ht="19.8" hidden="false" customHeight="false" outlineLevel="0" collapsed="false">
      <c r="A531" s="85"/>
      <c r="B531" s="364" t="s">
        <v>937</v>
      </c>
      <c r="C531" s="87" t="s">
        <v>369</v>
      </c>
      <c r="D531" s="287" t="s">
        <v>938</v>
      </c>
      <c r="E531" s="97"/>
      <c r="F531" s="135"/>
      <c r="G531" s="97"/>
      <c r="H531" s="134"/>
      <c r="I531" s="135"/>
      <c r="J531" s="274" t="s">
        <v>78</v>
      </c>
      <c r="K531" s="78" t="s">
        <v>84</v>
      </c>
      <c r="L531" s="85"/>
    </row>
    <row r="532" customFormat="false" ht="19.8" hidden="false" customHeight="false" outlineLevel="0" collapsed="false">
      <c r="A532" s="165"/>
      <c r="B532" s="328"/>
      <c r="C532" s="78" t="s">
        <v>371</v>
      </c>
      <c r="D532" s="256"/>
      <c r="E532" s="193"/>
      <c r="F532" s="194"/>
      <c r="G532" s="193"/>
      <c r="H532" s="369"/>
      <c r="I532" s="194"/>
      <c r="J532" s="71" t="s">
        <v>83</v>
      </c>
      <c r="K532" s="316"/>
      <c r="L532" s="93"/>
    </row>
    <row r="533" customFormat="false" ht="21" hidden="false" customHeight="false" outlineLevel="0" collapsed="false">
      <c r="A533" s="39" t="n">
        <v>94</v>
      </c>
      <c r="B533" s="256" t="s">
        <v>939</v>
      </c>
      <c r="C533" s="187" t="s">
        <v>64</v>
      </c>
      <c r="D533" s="380" t="s">
        <v>940</v>
      </c>
      <c r="E533" s="151" t="s">
        <v>90</v>
      </c>
      <c r="F533" s="151" t="s">
        <v>90</v>
      </c>
      <c r="G533" s="151" t="s">
        <v>90</v>
      </c>
      <c r="H533" s="1" t="n">
        <v>225000</v>
      </c>
      <c r="I533" s="164" t="s">
        <v>90</v>
      </c>
      <c r="J533" s="81" t="s">
        <v>66</v>
      </c>
      <c r="K533" s="78" t="s">
        <v>941</v>
      </c>
      <c r="L533" s="85" t="s">
        <v>68</v>
      </c>
    </row>
    <row r="534" customFormat="false" ht="19.8" hidden="false" customHeight="false" outlineLevel="0" collapsed="false">
      <c r="A534" s="39"/>
      <c r="B534" s="40" t="s">
        <v>942</v>
      </c>
      <c r="C534" s="79" t="s">
        <v>904</v>
      </c>
      <c r="D534" s="299" t="s">
        <v>943</v>
      </c>
      <c r="E534" s="69"/>
      <c r="G534" s="69"/>
      <c r="H534" s="62" t="s">
        <v>944</v>
      </c>
      <c r="I534" s="69"/>
      <c r="J534" s="84" t="s">
        <v>107</v>
      </c>
      <c r="K534" s="78" t="s">
        <v>237</v>
      </c>
      <c r="L534" s="85"/>
    </row>
    <row r="535" customFormat="false" ht="19.8" hidden="false" customHeight="false" outlineLevel="0" collapsed="false">
      <c r="A535" s="85"/>
      <c r="B535" s="265" t="s">
        <v>945</v>
      </c>
      <c r="C535" s="79" t="s">
        <v>369</v>
      </c>
      <c r="D535" s="299" t="s">
        <v>946</v>
      </c>
      <c r="E535" s="135"/>
      <c r="F535" s="254"/>
      <c r="G535" s="135"/>
      <c r="H535" s="97"/>
      <c r="I535" s="135"/>
      <c r="J535" s="84" t="s">
        <v>78</v>
      </c>
      <c r="K535" s="78" t="s">
        <v>84</v>
      </c>
      <c r="L535" s="85"/>
    </row>
    <row r="536" customFormat="false" ht="19.8" hidden="false" customHeight="false" outlineLevel="0" collapsed="false">
      <c r="A536" s="85"/>
      <c r="B536" s="265"/>
      <c r="C536" s="79" t="s">
        <v>371</v>
      </c>
      <c r="D536" s="338"/>
      <c r="E536" s="135"/>
      <c r="F536" s="97"/>
      <c r="G536" s="135"/>
      <c r="H536" s="97"/>
      <c r="I536" s="135"/>
      <c r="J536" s="71" t="s">
        <v>83</v>
      </c>
      <c r="K536" s="83"/>
      <c r="L536" s="85"/>
    </row>
    <row r="537" customFormat="false" ht="19.8" hidden="false" customHeight="false" outlineLevel="0" collapsed="false">
      <c r="A537" s="85" t="n">
        <v>95</v>
      </c>
      <c r="B537" s="265" t="s">
        <v>947</v>
      </c>
      <c r="C537" s="79" t="s">
        <v>101</v>
      </c>
      <c r="D537" s="338" t="s">
        <v>948</v>
      </c>
      <c r="E537" s="151" t="s">
        <v>90</v>
      </c>
      <c r="F537" s="151" t="s">
        <v>90</v>
      </c>
      <c r="G537" s="151" t="s">
        <v>90</v>
      </c>
      <c r="H537" s="164" t="s">
        <v>90</v>
      </c>
      <c r="I537" s="231" t="n">
        <v>247000</v>
      </c>
      <c r="J537" s="81" t="s">
        <v>66</v>
      </c>
      <c r="K537" s="78" t="s">
        <v>919</v>
      </c>
      <c r="L537" s="85" t="s">
        <v>68</v>
      </c>
      <c r="M537" s="130"/>
    </row>
    <row r="538" customFormat="false" ht="21" hidden="false" customHeight="false" outlineLevel="0" collapsed="false">
      <c r="A538" s="85"/>
      <c r="B538" s="265" t="s">
        <v>949</v>
      </c>
      <c r="C538" s="79" t="s">
        <v>105</v>
      </c>
      <c r="D538" s="338" t="s">
        <v>950</v>
      </c>
      <c r="E538" s="98"/>
      <c r="F538" s="254"/>
      <c r="G538" s="98"/>
      <c r="H538" s="99"/>
      <c r="I538" s="98"/>
      <c r="J538" s="84" t="s">
        <v>107</v>
      </c>
      <c r="K538" s="78" t="s">
        <v>922</v>
      </c>
      <c r="L538" s="93"/>
      <c r="M538" s="253"/>
    </row>
    <row r="539" customFormat="false" ht="19.8" hidden="false" customHeight="false" outlineLevel="0" collapsed="false">
      <c r="A539" s="85"/>
      <c r="B539" s="265" t="s">
        <v>951</v>
      </c>
      <c r="C539" s="85"/>
      <c r="D539" s="299" t="s">
        <v>952</v>
      </c>
      <c r="E539" s="98"/>
      <c r="F539" s="99"/>
      <c r="G539" s="98"/>
      <c r="H539" s="99"/>
      <c r="I539" s="98"/>
      <c r="J539" s="84" t="s">
        <v>111</v>
      </c>
      <c r="K539" s="78" t="s">
        <v>925</v>
      </c>
      <c r="L539" s="93"/>
      <c r="M539" s="131"/>
    </row>
    <row r="540" customFormat="false" ht="21" hidden="false" customHeight="false" outlineLevel="0" collapsed="false">
      <c r="A540" s="225"/>
      <c r="B540" s="434" t="s">
        <v>953</v>
      </c>
      <c r="C540" s="225"/>
      <c r="D540" s="106" t="s">
        <v>148</v>
      </c>
      <c r="E540" s="373"/>
      <c r="F540" s="372"/>
      <c r="G540" s="373"/>
      <c r="H540" s="372"/>
      <c r="I540" s="373"/>
      <c r="J540" s="301" t="s">
        <v>83</v>
      </c>
      <c r="K540" s="310" t="s">
        <v>926</v>
      </c>
      <c r="L540" s="177"/>
      <c r="M540" s="302"/>
    </row>
    <row r="541" customFormat="false" ht="19.8" hidden="false" customHeight="false" outlineLevel="0" collapsed="false">
      <c r="A541" s="126" t="s">
        <v>156</v>
      </c>
      <c r="K541" s="56"/>
      <c r="M541" s="129"/>
    </row>
    <row r="542" customFormat="false" ht="21" hidden="false" customHeight="false" outlineLevel="0" collapsed="false">
      <c r="B542" s="273" t="s">
        <v>25</v>
      </c>
      <c r="L542" s="123" t="n">
        <v>97</v>
      </c>
      <c r="M542" s="302"/>
    </row>
    <row r="543" customFormat="false" ht="19.8" hidden="false" customHeight="false" outlineLevel="0" collapsed="false">
      <c r="A543" s="129" t="s">
        <v>51</v>
      </c>
      <c r="B543" s="130" t="s">
        <v>12</v>
      </c>
      <c r="C543" s="131" t="s">
        <v>52</v>
      </c>
      <c r="D543" s="130" t="s">
        <v>53</v>
      </c>
      <c r="E543" s="132" t="s">
        <v>54</v>
      </c>
      <c r="F543" s="132"/>
      <c r="G543" s="132"/>
      <c r="H543" s="132"/>
      <c r="I543" s="132"/>
      <c r="J543" s="130" t="s">
        <v>55</v>
      </c>
      <c r="K543" s="130" t="s">
        <v>56</v>
      </c>
      <c r="L543" s="67" t="s">
        <v>57</v>
      </c>
      <c r="M543" s="130"/>
    </row>
    <row r="544" customFormat="false" ht="21" hidden="false" customHeight="false" outlineLevel="0" collapsed="false">
      <c r="A544" s="134"/>
      <c r="B544" s="135"/>
      <c r="C544" s="97"/>
      <c r="D544" s="96" t="s">
        <v>158</v>
      </c>
      <c r="E544" s="130" t="n">
        <v>2561</v>
      </c>
      <c r="F544" s="131" t="n">
        <v>2562</v>
      </c>
      <c r="G544" s="129" t="n">
        <v>2563</v>
      </c>
      <c r="H544" s="130" t="n">
        <v>2564</v>
      </c>
      <c r="I544" s="130" t="n">
        <v>2565</v>
      </c>
      <c r="J544" s="96" t="s">
        <v>59</v>
      </c>
      <c r="K544" s="135" t="s">
        <v>60</v>
      </c>
      <c r="L544" s="72" t="s">
        <v>61</v>
      </c>
      <c r="M544" s="302"/>
    </row>
    <row r="545" customFormat="false" ht="19.8" hidden="false" customHeight="false" outlineLevel="0" collapsed="false">
      <c r="A545" s="137"/>
      <c r="B545" s="138"/>
      <c r="C545" s="139"/>
      <c r="D545" s="138"/>
      <c r="E545" s="139" t="s">
        <v>159</v>
      </c>
      <c r="F545" s="137" t="s">
        <v>159</v>
      </c>
      <c r="G545" s="137" t="s">
        <v>159</v>
      </c>
      <c r="H545" s="138" t="s">
        <v>159</v>
      </c>
      <c r="I545" s="138" t="s">
        <v>159</v>
      </c>
      <c r="J545" s="138"/>
      <c r="K545" s="138"/>
      <c r="L545" s="140"/>
    </row>
    <row r="546" customFormat="false" ht="21" hidden="false" customHeight="false" outlineLevel="0" collapsed="false">
      <c r="A546" s="435" t="n">
        <v>96</v>
      </c>
      <c r="B546" s="256" t="s">
        <v>927</v>
      </c>
      <c r="C546" s="187" t="s">
        <v>64</v>
      </c>
      <c r="D546" s="307" t="s">
        <v>954</v>
      </c>
      <c r="E546" s="231" t="s">
        <v>90</v>
      </c>
      <c r="F546" s="151" t="s">
        <v>90</v>
      </c>
      <c r="G546" s="151" t="s">
        <v>90</v>
      </c>
      <c r="H546" s="151" t="s">
        <v>90</v>
      </c>
      <c r="I546" s="1" t="n">
        <v>550000</v>
      </c>
      <c r="J546" s="81" t="s">
        <v>66</v>
      </c>
      <c r="K546" s="187" t="s">
        <v>902</v>
      </c>
      <c r="L546" s="142" t="s">
        <v>68</v>
      </c>
    </row>
    <row r="547" customFormat="false" ht="19.8" hidden="false" customHeight="false" outlineLevel="0" collapsed="false">
      <c r="A547" s="39"/>
      <c r="B547" s="256" t="s">
        <v>951</v>
      </c>
      <c r="C547" s="87" t="s">
        <v>904</v>
      </c>
      <c r="D547" s="287" t="s">
        <v>943</v>
      </c>
      <c r="E547" s="97"/>
      <c r="F547" s="254"/>
      <c r="G547" s="135"/>
      <c r="H547" s="135"/>
      <c r="I547" s="135"/>
      <c r="J547" s="84" t="s">
        <v>107</v>
      </c>
      <c r="K547" s="79" t="s">
        <v>237</v>
      </c>
      <c r="L547" s="142"/>
      <c r="M547" s="130"/>
      <c r="N547" s="123"/>
      <c r="O547" s="123"/>
      <c r="P547" s="123"/>
      <c r="Q547" s="123"/>
      <c r="R547" s="123"/>
    </row>
    <row r="548" customFormat="false" ht="21" hidden="false" customHeight="false" outlineLevel="0" collapsed="false">
      <c r="A548" s="39"/>
      <c r="B548" s="304" t="s">
        <v>955</v>
      </c>
      <c r="C548" s="87" t="s">
        <v>369</v>
      </c>
      <c r="D548" s="287" t="s">
        <v>956</v>
      </c>
      <c r="E548" s="97"/>
      <c r="F548" s="134"/>
      <c r="G548" s="135"/>
      <c r="H548" s="134"/>
      <c r="I548" s="135"/>
      <c r="J548" s="84" t="s">
        <v>78</v>
      </c>
      <c r="K548" s="79" t="s">
        <v>84</v>
      </c>
      <c r="L548" s="142"/>
      <c r="M548" s="253"/>
      <c r="N548" s="123"/>
      <c r="O548" s="123"/>
      <c r="P548" s="123"/>
      <c r="Q548" s="123"/>
      <c r="R548" s="123"/>
    </row>
    <row r="549" customFormat="false" ht="19.8" hidden="false" customHeight="false" outlineLevel="0" collapsed="false">
      <c r="A549" s="85"/>
      <c r="B549" s="345"/>
      <c r="C549" s="78" t="s">
        <v>371</v>
      </c>
      <c r="D549" s="307"/>
      <c r="E549" s="231"/>
      <c r="F549" s="368"/>
      <c r="G549" s="231"/>
      <c r="H549" s="368"/>
      <c r="I549" s="231"/>
      <c r="J549" s="71" t="s">
        <v>83</v>
      </c>
      <c r="K549" s="77"/>
      <c r="L549" s="85"/>
      <c r="M549" s="131"/>
      <c r="N549" s="123"/>
      <c r="O549" s="123"/>
      <c r="P549" s="123"/>
      <c r="Q549" s="123"/>
      <c r="R549" s="123"/>
    </row>
    <row r="550" customFormat="false" ht="21" hidden="false" customHeight="false" outlineLevel="0" collapsed="false">
      <c r="A550" s="85" t="n">
        <v>97</v>
      </c>
      <c r="B550" s="345" t="s">
        <v>957</v>
      </c>
      <c r="C550" s="87" t="s">
        <v>101</v>
      </c>
      <c r="D550" s="307" t="s">
        <v>958</v>
      </c>
      <c r="E550" s="231" t="s">
        <v>90</v>
      </c>
      <c r="F550" s="151" t="s">
        <v>90</v>
      </c>
      <c r="G550" s="151" t="s">
        <v>90</v>
      </c>
      <c r="H550" s="13" t="n">
        <v>200000</v>
      </c>
      <c r="I550" s="151" t="s">
        <v>90</v>
      </c>
      <c r="J550" s="81" t="s">
        <v>66</v>
      </c>
      <c r="K550" s="79" t="s">
        <v>919</v>
      </c>
      <c r="L550" s="142" t="s">
        <v>68</v>
      </c>
      <c r="M550" s="1"/>
      <c r="N550" s="123"/>
      <c r="O550" s="123"/>
      <c r="P550" s="123"/>
      <c r="Q550" s="123"/>
      <c r="R550" s="123"/>
    </row>
    <row r="551" customFormat="false" ht="21" hidden="false" customHeight="false" outlineLevel="0" collapsed="false">
      <c r="A551" s="39"/>
      <c r="B551" s="256" t="s">
        <v>959</v>
      </c>
      <c r="C551" s="87" t="s">
        <v>105</v>
      </c>
      <c r="D551" s="307" t="s">
        <v>960</v>
      </c>
      <c r="E551" s="97"/>
      <c r="F551" s="134"/>
      <c r="G551" s="135"/>
      <c r="H551" s="254"/>
      <c r="I551" s="254"/>
      <c r="J551" s="84" t="s">
        <v>107</v>
      </c>
      <c r="K551" s="79" t="s">
        <v>922</v>
      </c>
      <c r="L551" s="85"/>
      <c r="M551" s="154"/>
      <c r="N551" s="123"/>
      <c r="O551" s="123"/>
      <c r="P551" s="123"/>
      <c r="Q551" s="123"/>
      <c r="R551" s="123"/>
    </row>
    <row r="552" customFormat="false" ht="21" hidden="false" customHeight="false" outlineLevel="0" collapsed="false">
      <c r="A552" s="39"/>
      <c r="B552" s="256" t="s">
        <v>961</v>
      </c>
      <c r="C552" s="56"/>
      <c r="D552" s="287" t="s">
        <v>631</v>
      </c>
      <c r="E552" s="97"/>
      <c r="F552" s="134"/>
      <c r="G552" s="135"/>
      <c r="H552" s="134"/>
      <c r="I552" s="135"/>
      <c r="J552" s="84" t="s">
        <v>111</v>
      </c>
      <c r="K552" s="79" t="s">
        <v>925</v>
      </c>
      <c r="L552" s="85"/>
      <c r="M552" s="154"/>
      <c r="N552" s="123"/>
      <c r="O552" s="123"/>
      <c r="P552" s="123"/>
      <c r="Q552" s="123"/>
      <c r="R552" s="123"/>
    </row>
    <row r="553" customFormat="false" ht="21" hidden="false" customHeight="false" outlineLevel="0" collapsed="false">
      <c r="A553" s="39"/>
      <c r="B553" s="304" t="s">
        <v>962</v>
      </c>
      <c r="C553" s="83"/>
      <c r="D553" s="307" t="s">
        <v>963</v>
      </c>
      <c r="E553" s="231"/>
      <c r="F553" s="368"/>
      <c r="G553" s="231"/>
      <c r="H553" s="368"/>
      <c r="I553" s="231"/>
      <c r="J553" s="71" t="s">
        <v>83</v>
      </c>
      <c r="K553" s="79" t="s">
        <v>926</v>
      </c>
      <c r="L553" s="85"/>
      <c r="M553" s="154"/>
      <c r="N553" s="123"/>
      <c r="O553" s="123"/>
      <c r="P553" s="123"/>
      <c r="Q553" s="123"/>
      <c r="R553" s="123"/>
    </row>
    <row r="554" customFormat="false" ht="21" hidden="false" customHeight="false" outlineLevel="0" collapsed="false">
      <c r="A554" s="39"/>
      <c r="B554" s="256" t="s">
        <v>964</v>
      </c>
      <c r="C554" s="83"/>
      <c r="D554" s="287" t="s">
        <v>965</v>
      </c>
      <c r="E554" s="231"/>
      <c r="F554" s="232"/>
      <c r="G554" s="231"/>
      <c r="H554" s="368"/>
      <c r="I554" s="231"/>
      <c r="J554" s="69"/>
      <c r="K554" s="113"/>
      <c r="L554" s="142"/>
      <c r="M554" s="154"/>
      <c r="N554" s="123"/>
      <c r="O554" s="123"/>
      <c r="P554" s="123"/>
      <c r="Q554" s="123"/>
      <c r="R554" s="123"/>
    </row>
    <row r="555" customFormat="false" ht="21" hidden="false" customHeight="false" outlineLevel="0" collapsed="false">
      <c r="A555" s="39" t="n">
        <v>98</v>
      </c>
      <c r="B555" s="256" t="s">
        <v>957</v>
      </c>
      <c r="C555" s="87" t="s">
        <v>101</v>
      </c>
      <c r="D555" s="307" t="s">
        <v>966</v>
      </c>
      <c r="E555" s="231" t="s">
        <v>90</v>
      </c>
      <c r="F555" s="151" t="s">
        <v>90</v>
      </c>
      <c r="G555" s="151" t="s">
        <v>90</v>
      </c>
      <c r="H555" s="186" t="n">
        <v>99000</v>
      </c>
      <c r="I555" s="151" t="s">
        <v>90</v>
      </c>
      <c r="J555" s="81" t="s">
        <v>66</v>
      </c>
      <c r="K555" s="187" t="s">
        <v>902</v>
      </c>
      <c r="L555" s="142" t="s">
        <v>68</v>
      </c>
      <c r="M555" s="154"/>
      <c r="N555" s="123"/>
      <c r="O555" s="123"/>
      <c r="P555" s="123"/>
      <c r="Q555" s="123"/>
      <c r="R555" s="123"/>
    </row>
    <row r="556" customFormat="false" ht="21" hidden="false" customHeight="false" outlineLevel="0" collapsed="false">
      <c r="A556" s="85"/>
      <c r="B556" s="256" t="s">
        <v>959</v>
      </c>
      <c r="C556" s="87" t="s">
        <v>105</v>
      </c>
      <c r="D556" s="307" t="s">
        <v>967</v>
      </c>
      <c r="E556" s="97"/>
      <c r="F556" s="134"/>
      <c r="G556" s="135"/>
      <c r="H556" s="308"/>
      <c r="I556" s="254"/>
      <c r="J556" s="84" t="s">
        <v>107</v>
      </c>
      <c r="K556" s="79" t="s">
        <v>968</v>
      </c>
      <c r="M556" s="154"/>
      <c r="N556" s="123"/>
      <c r="O556" s="123"/>
      <c r="P556" s="123"/>
      <c r="Q556" s="123"/>
      <c r="R556" s="123"/>
    </row>
    <row r="557" customFormat="false" ht="21" hidden="false" customHeight="false" outlineLevel="0" collapsed="false">
      <c r="A557" s="85"/>
      <c r="B557" s="265" t="s">
        <v>961</v>
      </c>
      <c r="C557" s="77"/>
      <c r="D557" s="350" t="s">
        <v>631</v>
      </c>
      <c r="E557" s="135"/>
      <c r="F557" s="134"/>
      <c r="G557" s="135"/>
      <c r="H557" s="134"/>
      <c r="I557" s="135"/>
      <c r="J557" s="158" t="s">
        <v>111</v>
      </c>
      <c r="K557" s="79" t="s">
        <v>969</v>
      </c>
      <c r="L557" s="85"/>
      <c r="M557" s="154"/>
      <c r="N557" s="123"/>
      <c r="O557" s="123"/>
      <c r="P557" s="123"/>
      <c r="Q557" s="123"/>
      <c r="R557" s="123"/>
    </row>
    <row r="558" customFormat="false" ht="21" hidden="false" customHeight="false" outlineLevel="0" collapsed="false">
      <c r="A558" s="225"/>
      <c r="B558" s="413" t="s">
        <v>970</v>
      </c>
      <c r="C558" s="105"/>
      <c r="D558" s="434" t="s">
        <v>971</v>
      </c>
      <c r="E558" s="436"/>
      <c r="F558" s="437"/>
      <c r="G558" s="438"/>
      <c r="H558" s="437"/>
      <c r="I558" s="438"/>
      <c r="J558" s="383" t="s">
        <v>83</v>
      </c>
      <c r="K558" s="105"/>
      <c r="L558" s="225"/>
      <c r="M558" s="154"/>
      <c r="N558" s="123"/>
      <c r="O558" s="123"/>
      <c r="P558" s="123"/>
      <c r="Q558" s="123"/>
      <c r="R558" s="123"/>
    </row>
    <row r="559" customFormat="false" ht="21" hidden="false" customHeight="false" outlineLevel="0" collapsed="false">
      <c r="A559" s="126" t="s">
        <v>156</v>
      </c>
      <c r="M559" s="302"/>
      <c r="N559" s="123"/>
      <c r="O559" s="123"/>
      <c r="P559" s="123"/>
      <c r="Q559" s="123"/>
      <c r="R559" s="123"/>
    </row>
    <row r="560" customFormat="false" ht="19.8" hidden="false" customHeight="false" outlineLevel="0" collapsed="false">
      <c r="B560" s="273" t="s">
        <v>25</v>
      </c>
      <c r="L560" s="123" t="n">
        <v>98</v>
      </c>
    </row>
    <row r="561" customFormat="false" ht="19.8" hidden="false" customHeight="false" outlineLevel="0" collapsed="false">
      <c r="A561" s="129" t="s">
        <v>51</v>
      </c>
      <c r="B561" s="130" t="s">
        <v>12</v>
      </c>
      <c r="C561" s="131" t="s">
        <v>52</v>
      </c>
      <c r="D561" s="130" t="s">
        <v>53</v>
      </c>
      <c r="E561" s="132" t="s">
        <v>54</v>
      </c>
      <c r="F561" s="132"/>
      <c r="G561" s="132"/>
      <c r="H561" s="132"/>
      <c r="I561" s="132"/>
      <c r="J561" s="130" t="s">
        <v>55</v>
      </c>
      <c r="K561" s="130" t="s">
        <v>56</v>
      </c>
      <c r="L561" s="67" t="s">
        <v>57</v>
      </c>
      <c r="M561" s="251"/>
    </row>
    <row r="562" customFormat="false" ht="19.8" hidden="false" customHeight="false" outlineLevel="0" collapsed="false">
      <c r="A562" s="134"/>
      <c r="B562" s="135"/>
      <c r="C562" s="97"/>
      <c r="D562" s="96" t="s">
        <v>158</v>
      </c>
      <c r="E562" s="130" t="n">
        <v>2561</v>
      </c>
      <c r="F562" s="131" t="n">
        <v>2562</v>
      </c>
      <c r="G562" s="129" t="n">
        <v>2563</v>
      </c>
      <c r="H562" s="130" t="n">
        <v>2564</v>
      </c>
      <c r="I562" s="130" t="n">
        <v>2565</v>
      </c>
      <c r="J562" s="96" t="s">
        <v>59</v>
      </c>
      <c r="K562" s="135" t="s">
        <v>60</v>
      </c>
      <c r="L562" s="72" t="s">
        <v>61</v>
      </c>
      <c r="M562" s="123"/>
    </row>
    <row r="563" customFormat="false" ht="19.8" hidden="false" customHeight="false" outlineLevel="0" collapsed="false">
      <c r="A563" s="137"/>
      <c r="B563" s="138"/>
      <c r="C563" s="139"/>
      <c r="D563" s="138"/>
      <c r="E563" s="139" t="s">
        <v>159</v>
      </c>
      <c r="F563" s="137" t="s">
        <v>159</v>
      </c>
      <c r="G563" s="137" t="s">
        <v>159</v>
      </c>
      <c r="H563" s="138" t="s">
        <v>159</v>
      </c>
      <c r="I563" s="138" t="s">
        <v>159</v>
      </c>
      <c r="J563" s="138"/>
      <c r="K563" s="138"/>
      <c r="L563" s="140"/>
      <c r="M563" s="123"/>
    </row>
    <row r="564" customFormat="false" ht="19.8" hidden="false" customHeight="false" outlineLevel="0" collapsed="false">
      <c r="A564" s="146" t="n">
        <v>99</v>
      </c>
      <c r="B564" s="334" t="s">
        <v>972</v>
      </c>
      <c r="C564" s="78" t="s">
        <v>64</v>
      </c>
      <c r="D564" s="439" t="s">
        <v>973</v>
      </c>
      <c r="E564" s="151" t="s">
        <v>90</v>
      </c>
      <c r="F564" s="151" t="s">
        <v>90</v>
      </c>
      <c r="G564" s="336" t="n">
        <v>606000</v>
      </c>
      <c r="H564" s="151" t="s">
        <v>90</v>
      </c>
      <c r="I564" s="151" t="s">
        <v>90</v>
      </c>
      <c r="J564" s="81" t="s">
        <v>66</v>
      </c>
      <c r="K564" s="187" t="s">
        <v>902</v>
      </c>
      <c r="L564" s="142" t="s">
        <v>68</v>
      </c>
      <c r="M564" s="123"/>
      <c r="O564" s="258"/>
    </row>
    <row r="565" customFormat="false" ht="19.8" hidden="false" customHeight="false" outlineLevel="0" collapsed="false">
      <c r="A565" s="85"/>
      <c r="B565" s="256" t="s">
        <v>974</v>
      </c>
      <c r="C565" s="87" t="s">
        <v>975</v>
      </c>
      <c r="D565" s="40" t="s">
        <v>976</v>
      </c>
      <c r="E565" s="135"/>
      <c r="F565" s="135"/>
      <c r="G565" s="135"/>
      <c r="H565" s="135"/>
      <c r="I565" s="135"/>
      <c r="J565" s="84" t="s">
        <v>107</v>
      </c>
      <c r="K565" s="79" t="s">
        <v>237</v>
      </c>
      <c r="L565" s="85"/>
      <c r="M565" s="123"/>
    </row>
    <row r="566" customFormat="false" ht="19.8" hidden="false" customHeight="false" outlineLevel="0" collapsed="false">
      <c r="A566" s="85"/>
      <c r="B566" s="256" t="s">
        <v>977</v>
      </c>
      <c r="C566" s="87" t="s">
        <v>978</v>
      </c>
      <c r="D566" s="40" t="s">
        <v>979</v>
      </c>
      <c r="E566" s="135"/>
      <c r="F566" s="135"/>
      <c r="G566" s="135"/>
      <c r="H566" s="135"/>
      <c r="I566" s="135"/>
      <c r="J566" s="84" t="s">
        <v>78</v>
      </c>
      <c r="K566" s="79" t="s">
        <v>84</v>
      </c>
      <c r="L566" s="85"/>
      <c r="M566" s="123" t="n">
        <v>2561</v>
      </c>
    </row>
    <row r="567" customFormat="false" ht="21" hidden="false" customHeight="false" outlineLevel="0" collapsed="false">
      <c r="A567" s="85"/>
      <c r="B567" s="430" t="s">
        <v>980</v>
      </c>
      <c r="C567" s="78" t="s">
        <v>981</v>
      </c>
      <c r="D567" s="286" t="s">
        <v>982</v>
      </c>
      <c r="E567" s="135"/>
      <c r="F567" s="135"/>
      <c r="G567" s="135"/>
      <c r="H567" s="135"/>
      <c r="I567" s="135"/>
      <c r="J567" s="71" t="s">
        <v>83</v>
      </c>
      <c r="K567" s="77"/>
      <c r="L567" s="85"/>
      <c r="M567" s="253" t="n">
        <f aca="false">SUM(E564,E568,E572,E576,E588,E592,E596,E600,E609,E614,E618,E627,E632,E637,E652,E662,)</f>
        <v>612000</v>
      </c>
    </row>
    <row r="568" customFormat="false" ht="21" hidden="false" customHeight="false" outlineLevel="0" collapsed="false">
      <c r="A568" s="85" t="n">
        <v>100</v>
      </c>
      <c r="B568" s="256" t="s">
        <v>983</v>
      </c>
      <c r="C568" s="78" t="s">
        <v>64</v>
      </c>
      <c r="D568" s="40" t="s">
        <v>984</v>
      </c>
      <c r="E568" s="151" t="s">
        <v>90</v>
      </c>
      <c r="F568" s="151" t="s">
        <v>90</v>
      </c>
      <c r="G568" s="231" t="n">
        <v>105000</v>
      </c>
      <c r="H568" s="151" t="s">
        <v>90</v>
      </c>
      <c r="I568" s="151" t="s">
        <v>90</v>
      </c>
      <c r="J568" s="81" t="s">
        <v>66</v>
      </c>
      <c r="K568" s="187" t="s">
        <v>902</v>
      </c>
      <c r="L568" s="142" t="s">
        <v>68</v>
      </c>
      <c r="M568" s="1" t="n">
        <v>2562</v>
      </c>
    </row>
    <row r="569" customFormat="false" ht="21" hidden="false" customHeight="false" outlineLevel="0" collapsed="false">
      <c r="A569" s="85"/>
      <c r="B569" s="256" t="s">
        <v>985</v>
      </c>
      <c r="C569" s="78" t="s">
        <v>986</v>
      </c>
      <c r="D569" s="284" t="s">
        <v>987</v>
      </c>
      <c r="E569" s="135"/>
      <c r="F569" s="135"/>
      <c r="G569" s="135"/>
      <c r="H569" s="135"/>
      <c r="I569" s="135"/>
      <c r="J569" s="84" t="s">
        <v>107</v>
      </c>
      <c r="K569" s="79" t="s">
        <v>237</v>
      </c>
      <c r="L569" s="85"/>
      <c r="M569" s="253" t="n">
        <f aca="false">SUM(F564,F568,F572,F576,F588,F592,F596,F600,F609,F614,F618,F627,F632,F637,F652,F662,)</f>
        <v>356000</v>
      </c>
    </row>
    <row r="570" customFormat="false" ht="21" hidden="false" customHeight="false" outlineLevel="0" collapsed="false">
      <c r="A570" s="85"/>
      <c r="B570" s="256"/>
      <c r="C570" s="78" t="s">
        <v>369</v>
      </c>
      <c r="D570" s="40" t="s">
        <v>988</v>
      </c>
      <c r="E570" s="135"/>
      <c r="F570" s="135"/>
      <c r="G570" s="135"/>
      <c r="H570" s="135"/>
      <c r="I570" s="135"/>
      <c r="J570" s="84" t="s">
        <v>78</v>
      </c>
      <c r="K570" s="79" t="s">
        <v>84</v>
      </c>
      <c r="L570" s="85"/>
      <c r="M570" s="1" t="n">
        <v>2563</v>
      </c>
    </row>
    <row r="571" customFormat="false" ht="21" hidden="false" customHeight="false" outlineLevel="0" collapsed="false">
      <c r="A571" s="85"/>
      <c r="B571" s="256"/>
      <c r="C571" s="78" t="s">
        <v>371</v>
      </c>
      <c r="D571" s="286" t="s">
        <v>989</v>
      </c>
      <c r="E571" s="135"/>
      <c r="F571" s="135"/>
      <c r="G571" s="135"/>
      <c r="H571" s="135"/>
      <c r="I571" s="135"/>
      <c r="J571" s="71" t="s">
        <v>83</v>
      </c>
      <c r="K571" s="77"/>
      <c r="L571" s="85"/>
      <c r="M571" s="253" t="n">
        <f aca="false">SUM(G564,G568,G572,G576,G588,G592,G596,G600,G609,G614,G618,G627,G632,G637,G652,G662,)</f>
        <v>1244000</v>
      </c>
    </row>
    <row r="572" customFormat="false" ht="21" hidden="false" customHeight="false" outlineLevel="0" collapsed="false">
      <c r="A572" s="85" t="n">
        <v>101</v>
      </c>
      <c r="B572" s="256" t="s">
        <v>515</v>
      </c>
      <c r="C572" s="78" t="s">
        <v>64</v>
      </c>
      <c r="D572" s="40" t="s">
        <v>990</v>
      </c>
      <c r="E572" s="151" t="s">
        <v>90</v>
      </c>
      <c r="F572" s="151" t="s">
        <v>90</v>
      </c>
      <c r="G572" s="151" t="s">
        <v>90</v>
      </c>
      <c r="H572" s="151" t="s">
        <v>90</v>
      </c>
      <c r="I572" s="231" t="n">
        <v>187000</v>
      </c>
      <c r="J572" s="81" t="s">
        <v>66</v>
      </c>
      <c r="K572" s="187" t="s">
        <v>902</v>
      </c>
      <c r="L572" s="85"/>
      <c r="M572" s="1" t="n">
        <v>2564</v>
      </c>
    </row>
    <row r="573" customFormat="false" ht="21" hidden="false" customHeight="false" outlineLevel="0" collapsed="false">
      <c r="A573" s="85"/>
      <c r="B573" s="250" t="s">
        <v>991</v>
      </c>
      <c r="C573" s="78" t="s">
        <v>986</v>
      </c>
      <c r="D573" s="40" t="s">
        <v>992</v>
      </c>
      <c r="E573" s="135"/>
      <c r="F573" s="135"/>
      <c r="G573" s="135"/>
      <c r="H573" s="135"/>
      <c r="I573" s="135"/>
      <c r="J573" s="84" t="s">
        <v>107</v>
      </c>
      <c r="K573" s="79" t="s">
        <v>237</v>
      </c>
      <c r="L573" s="85"/>
      <c r="M573" s="253" t="n">
        <f aca="false">SUM(H564,H568,H572,H576,H588,H592,H596,H600,H609,H614,H618,H627,H632,H637,H652,H662,)</f>
        <v>1894000</v>
      </c>
    </row>
    <row r="574" customFormat="false" ht="21" hidden="false" customHeight="false" outlineLevel="0" collapsed="false">
      <c r="A574" s="85"/>
      <c r="B574" s="256" t="s">
        <v>993</v>
      </c>
      <c r="C574" s="78" t="s">
        <v>369</v>
      </c>
      <c r="D574" s="263" t="s">
        <v>441</v>
      </c>
      <c r="E574" s="135"/>
      <c r="F574" s="135"/>
      <c r="G574" s="135"/>
      <c r="H574" s="135"/>
      <c r="I574" s="135"/>
      <c r="J574" s="84" t="s">
        <v>78</v>
      </c>
      <c r="K574" s="79" t="s">
        <v>84</v>
      </c>
      <c r="L574" s="85"/>
      <c r="M574" s="1" t="n">
        <v>2565</v>
      </c>
    </row>
    <row r="575" customFormat="false" ht="21" hidden="false" customHeight="false" outlineLevel="0" collapsed="false">
      <c r="A575" s="85"/>
      <c r="B575" s="256" t="s">
        <v>994</v>
      </c>
      <c r="C575" s="78" t="s">
        <v>371</v>
      </c>
      <c r="D575" s="286" t="s">
        <v>995</v>
      </c>
      <c r="E575" s="135"/>
      <c r="F575" s="135"/>
      <c r="G575" s="135"/>
      <c r="H575" s="135"/>
      <c r="I575" s="135"/>
      <c r="J575" s="72" t="s">
        <v>83</v>
      </c>
      <c r="K575" s="77"/>
      <c r="L575" s="85"/>
      <c r="M575" s="253" t="n">
        <f aca="false">SUM(I564,I568,I572,I576,I588,I592,I596,I600,I609,I614,I618,I627,I632,I637,I652,I662,)</f>
        <v>1085000</v>
      </c>
    </row>
    <row r="576" customFormat="false" ht="21" hidden="false" customHeight="false" outlineLevel="0" collapsed="false">
      <c r="A576" s="39" t="n">
        <v>102</v>
      </c>
      <c r="B576" s="256" t="s">
        <v>537</v>
      </c>
      <c r="C576" s="78" t="s">
        <v>64</v>
      </c>
      <c r="D576" s="307" t="s">
        <v>996</v>
      </c>
      <c r="E576" s="151" t="s">
        <v>90</v>
      </c>
      <c r="F576" s="151" t="s">
        <v>90</v>
      </c>
      <c r="G576" s="13" t="n">
        <v>147000</v>
      </c>
      <c r="H576" s="164" t="s">
        <v>90</v>
      </c>
      <c r="I576" s="151" t="s">
        <v>90</v>
      </c>
      <c r="J576" s="276" t="s">
        <v>66</v>
      </c>
      <c r="K576" s="187" t="s">
        <v>997</v>
      </c>
      <c r="L576" s="142" t="s">
        <v>68</v>
      </c>
      <c r="M576" s="253"/>
    </row>
    <row r="577" customFormat="false" ht="19.8" hidden="false" customHeight="false" outlineLevel="0" collapsed="false">
      <c r="A577" s="85"/>
      <c r="B577" s="265" t="s">
        <v>539</v>
      </c>
      <c r="C577" s="82" t="s">
        <v>986</v>
      </c>
      <c r="D577" s="307" t="s">
        <v>998</v>
      </c>
      <c r="E577" s="134"/>
      <c r="F577" s="254"/>
      <c r="H577" s="134"/>
      <c r="I577" s="135"/>
      <c r="J577" s="274" t="s">
        <v>999</v>
      </c>
      <c r="K577" s="82" t="s">
        <v>237</v>
      </c>
      <c r="L577" s="85"/>
      <c r="M577" s="133"/>
    </row>
    <row r="578" customFormat="false" ht="21" hidden="false" customHeight="false" outlineLevel="0" collapsed="false">
      <c r="A578" s="85"/>
      <c r="B578" s="265" t="s">
        <v>1000</v>
      </c>
      <c r="C578" s="82" t="s">
        <v>369</v>
      </c>
      <c r="D578" s="307" t="s">
        <v>1001</v>
      </c>
      <c r="E578" s="134"/>
      <c r="F578" s="135"/>
      <c r="H578" s="134"/>
      <c r="I578" s="135"/>
      <c r="J578" s="274" t="s">
        <v>78</v>
      </c>
      <c r="K578" s="82" t="s">
        <v>84</v>
      </c>
      <c r="L578" s="85"/>
      <c r="M578" s="253"/>
    </row>
    <row r="579" customFormat="false" ht="19.8" hidden="false" customHeight="false" outlineLevel="0" collapsed="false">
      <c r="A579" s="85"/>
      <c r="B579" s="267" t="s">
        <v>1002</v>
      </c>
      <c r="C579" s="82" t="s">
        <v>371</v>
      </c>
      <c r="D579" s="307" t="s">
        <v>1003</v>
      </c>
      <c r="E579" s="134"/>
      <c r="F579" s="135"/>
      <c r="H579" s="134"/>
      <c r="I579" s="135"/>
      <c r="J579" s="72" t="s">
        <v>83</v>
      </c>
      <c r="K579" s="56"/>
      <c r="L579" s="85"/>
      <c r="M579" s="131"/>
    </row>
    <row r="580" customFormat="false" ht="21" hidden="false" customHeight="false" outlineLevel="0" collapsed="false">
      <c r="A580" s="85"/>
      <c r="B580" s="92"/>
      <c r="C580" s="159"/>
      <c r="D580" s="287" t="s">
        <v>1004</v>
      </c>
      <c r="E580" s="114"/>
      <c r="F580" s="89"/>
      <c r="G580" s="232"/>
      <c r="H580" s="368"/>
      <c r="I580" s="231"/>
      <c r="J580" s="293"/>
      <c r="K580" s="83"/>
      <c r="L580" s="85"/>
      <c r="M580" s="302"/>
    </row>
    <row r="581" customFormat="false" ht="19.8" hidden="false" customHeight="false" outlineLevel="0" collapsed="false">
      <c r="A581" s="85"/>
      <c r="B581" s="85"/>
      <c r="C581" s="83"/>
      <c r="D581" s="39"/>
      <c r="E581" s="135"/>
      <c r="F581" s="135"/>
      <c r="G581" s="135"/>
      <c r="H581" s="135"/>
      <c r="I581" s="135"/>
      <c r="J581" s="135"/>
      <c r="K581" s="85"/>
      <c r="L581" s="85"/>
      <c r="M581" s="131"/>
    </row>
    <row r="582" customFormat="false" ht="21" hidden="false" customHeight="false" outlineLevel="0" collapsed="false">
      <c r="A582" s="225"/>
      <c r="B582" s="225"/>
      <c r="C582" s="176"/>
      <c r="D582" s="223"/>
      <c r="E582" s="138"/>
      <c r="F582" s="138"/>
      <c r="G582" s="138"/>
      <c r="H582" s="138"/>
      <c r="I582" s="138"/>
      <c r="J582" s="138"/>
      <c r="K582" s="225"/>
      <c r="L582" s="225"/>
      <c r="M582" s="302"/>
    </row>
    <row r="583" customFormat="false" ht="19.8" hidden="false" customHeight="false" outlineLevel="0" collapsed="false">
      <c r="A583" s="126" t="s">
        <v>156</v>
      </c>
    </row>
    <row r="584" customFormat="false" ht="19.8" hidden="false" customHeight="false" outlineLevel="0" collapsed="false">
      <c r="B584" s="273" t="s">
        <v>25</v>
      </c>
      <c r="L584" s="123" t="n">
        <v>99</v>
      </c>
    </row>
    <row r="585" customFormat="false" ht="19.8" hidden="false" customHeight="false" outlineLevel="0" collapsed="false">
      <c r="A585" s="129" t="s">
        <v>51</v>
      </c>
      <c r="B585" s="130" t="s">
        <v>12</v>
      </c>
      <c r="C585" s="131" t="s">
        <v>52</v>
      </c>
      <c r="D585" s="130" t="s">
        <v>53</v>
      </c>
      <c r="E585" s="132" t="s">
        <v>54</v>
      </c>
      <c r="F585" s="132"/>
      <c r="G585" s="132"/>
      <c r="H585" s="132"/>
      <c r="I585" s="132"/>
      <c r="J585" s="133" t="s">
        <v>55</v>
      </c>
      <c r="K585" s="130" t="s">
        <v>56</v>
      </c>
      <c r="L585" s="67" t="s">
        <v>57</v>
      </c>
    </row>
    <row r="586" customFormat="false" ht="19.8" hidden="false" customHeight="false" outlineLevel="0" collapsed="false">
      <c r="A586" s="134"/>
      <c r="B586" s="135"/>
      <c r="C586" s="97"/>
      <c r="D586" s="96" t="s">
        <v>158</v>
      </c>
      <c r="E586" s="130" t="n">
        <v>2561</v>
      </c>
      <c r="F586" s="131" t="n">
        <v>2562</v>
      </c>
      <c r="G586" s="129" t="n">
        <v>2563</v>
      </c>
      <c r="H586" s="130" t="n">
        <v>2564</v>
      </c>
      <c r="I586" s="130" t="n">
        <v>2565</v>
      </c>
      <c r="J586" s="440" t="s">
        <v>59</v>
      </c>
      <c r="K586" s="135" t="s">
        <v>60</v>
      </c>
      <c r="L586" s="72" t="s">
        <v>61</v>
      </c>
    </row>
    <row r="587" customFormat="false" ht="19.8" hidden="false" customHeight="false" outlineLevel="0" collapsed="false">
      <c r="A587" s="138"/>
      <c r="B587" s="138"/>
      <c r="C587" s="139"/>
      <c r="D587" s="138"/>
      <c r="E587" s="139" t="s">
        <v>159</v>
      </c>
      <c r="F587" s="137" t="s">
        <v>159</v>
      </c>
      <c r="G587" s="137" t="s">
        <v>159</v>
      </c>
      <c r="H587" s="138" t="s">
        <v>159</v>
      </c>
      <c r="I587" s="138" t="s">
        <v>159</v>
      </c>
      <c r="J587" s="247"/>
      <c r="K587" s="138"/>
      <c r="L587" s="140"/>
    </row>
    <row r="588" customFormat="false" ht="21" hidden="false" customHeight="false" outlineLevel="0" collapsed="false">
      <c r="A588" s="135" t="n">
        <v>103</v>
      </c>
      <c r="B588" s="441" t="s">
        <v>735</v>
      </c>
      <c r="C588" s="79" t="s">
        <v>64</v>
      </c>
      <c r="D588" s="414" t="s">
        <v>1005</v>
      </c>
      <c r="E588" s="151" t="s">
        <v>90</v>
      </c>
      <c r="F588" s="151" t="s">
        <v>90</v>
      </c>
      <c r="G588" s="442" t="n">
        <v>95000</v>
      </c>
      <c r="H588" s="5" t="n">
        <v>95000</v>
      </c>
      <c r="I588" s="151" t="s">
        <v>90</v>
      </c>
      <c r="J588" s="276" t="s">
        <v>66</v>
      </c>
      <c r="K588" s="78" t="s">
        <v>997</v>
      </c>
      <c r="L588" s="85" t="s">
        <v>68</v>
      </c>
    </row>
    <row r="589" customFormat="false" ht="19.8" hidden="false" customHeight="false" outlineLevel="0" collapsed="false">
      <c r="A589" s="135"/>
      <c r="B589" s="441" t="s">
        <v>1006</v>
      </c>
      <c r="C589" s="79" t="s">
        <v>986</v>
      </c>
      <c r="D589" s="384" t="s">
        <v>1007</v>
      </c>
      <c r="E589" s="97"/>
      <c r="F589" s="134"/>
      <c r="G589" s="134"/>
      <c r="H589" s="134"/>
      <c r="I589" s="135"/>
      <c r="J589" s="274" t="s">
        <v>999</v>
      </c>
      <c r="K589" s="78" t="s">
        <v>1008</v>
      </c>
      <c r="L589" s="85"/>
    </row>
    <row r="590" customFormat="false" ht="19.8" hidden="false" customHeight="false" outlineLevel="0" collapsed="false">
      <c r="A590" s="135"/>
      <c r="B590" s="441" t="s">
        <v>1009</v>
      </c>
      <c r="C590" s="79" t="s">
        <v>369</v>
      </c>
      <c r="D590" s="37" t="s">
        <v>979</v>
      </c>
      <c r="E590" s="135"/>
      <c r="F590" s="134"/>
      <c r="G590" s="134"/>
      <c r="H590" s="134"/>
      <c r="I590" s="135"/>
      <c r="J590" s="274" t="s">
        <v>78</v>
      </c>
      <c r="K590" s="78" t="s">
        <v>83</v>
      </c>
      <c r="L590" s="85"/>
    </row>
    <row r="591" customFormat="false" ht="21" hidden="false" customHeight="false" outlineLevel="0" collapsed="false">
      <c r="A591" s="135"/>
      <c r="B591" s="441"/>
      <c r="C591" s="79" t="s">
        <v>371</v>
      </c>
      <c r="D591" s="443" t="s">
        <v>1010</v>
      </c>
      <c r="E591" s="135"/>
      <c r="F591" s="134"/>
      <c r="G591" s="134"/>
      <c r="H591" s="134"/>
      <c r="I591" s="135"/>
      <c r="J591" s="72" t="s">
        <v>83</v>
      </c>
      <c r="K591" s="83"/>
      <c r="L591" s="85"/>
    </row>
    <row r="592" customFormat="false" ht="19.8" hidden="false" customHeight="false" outlineLevel="0" collapsed="false">
      <c r="A592" s="85" t="n">
        <v>104</v>
      </c>
      <c r="B592" s="345" t="s">
        <v>1011</v>
      </c>
      <c r="C592" s="187" t="s">
        <v>64</v>
      </c>
      <c r="D592" s="284" t="s">
        <v>1012</v>
      </c>
      <c r="E592" s="231" t="n">
        <v>321000</v>
      </c>
      <c r="F592" s="151" t="s">
        <v>90</v>
      </c>
      <c r="G592" s="151" t="s">
        <v>90</v>
      </c>
      <c r="H592" s="164" t="s">
        <v>90</v>
      </c>
      <c r="I592" s="151" t="s">
        <v>90</v>
      </c>
      <c r="J592" s="276" t="s">
        <v>66</v>
      </c>
      <c r="K592" s="82" t="s">
        <v>997</v>
      </c>
      <c r="L592" s="85" t="s">
        <v>68</v>
      </c>
    </row>
    <row r="593" customFormat="false" ht="19.8" hidden="false" customHeight="false" outlineLevel="0" collapsed="false">
      <c r="A593" s="93"/>
      <c r="B593" s="265" t="s">
        <v>1013</v>
      </c>
      <c r="C593" s="79" t="s">
        <v>986</v>
      </c>
      <c r="D593" s="265" t="s">
        <v>1014</v>
      </c>
      <c r="E593" s="254"/>
      <c r="F593" s="70"/>
      <c r="G593" s="69"/>
      <c r="H593" s="70"/>
      <c r="I593" s="69"/>
      <c r="J593" s="274" t="s">
        <v>999</v>
      </c>
      <c r="K593" s="82" t="s">
        <v>1008</v>
      </c>
      <c r="L593" s="85"/>
      <c r="M593" s="123"/>
    </row>
    <row r="594" customFormat="false" ht="19.8" hidden="false" customHeight="false" outlineLevel="0" collapsed="false">
      <c r="A594" s="93"/>
      <c r="B594" s="265" t="s">
        <v>977</v>
      </c>
      <c r="C594" s="82" t="s">
        <v>369</v>
      </c>
      <c r="D594" s="384" t="s">
        <v>1015</v>
      </c>
      <c r="E594" s="136"/>
      <c r="F594" s="97"/>
      <c r="G594" s="135"/>
      <c r="H594" s="97"/>
      <c r="I594" s="135"/>
      <c r="J594" s="274" t="s">
        <v>78</v>
      </c>
      <c r="K594" s="82" t="s">
        <v>83</v>
      </c>
      <c r="L594" s="85"/>
      <c r="M594" s="123"/>
    </row>
    <row r="595" customFormat="false" ht="19.8" hidden="false" customHeight="false" outlineLevel="0" collapsed="false">
      <c r="A595" s="165"/>
      <c r="B595" s="256"/>
      <c r="C595" s="78" t="s">
        <v>371</v>
      </c>
      <c r="D595" s="286" t="s">
        <v>1016</v>
      </c>
      <c r="E595" s="151"/>
      <c r="F595" s="97"/>
      <c r="G595" s="135"/>
      <c r="H595" s="97"/>
      <c r="I595" s="135"/>
      <c r="J595" s="72" t="s">
        <v>83</v>
      </c>
      <c r="K595" s="159"/>
      <c r="L595" s="85"/>
      <c r="M595" s="123"/>
    </row>
    <row r="596" customFormat="false" ht="19.8" hidden="false" customHeight="false" outlineLevel="0" collapsed="false">
      <c r="A596" s="85" t="n">
        <v>105</v>
      </c>
      <c r="B596" s="265" t="s">
        <v>927</v>
      </c>
      <c r="C596" s="79" t="s">
        <v>64</v>
      </c>
      <c r="D596" s="281" t="s">
        <v>1017</v>
      </c>
      <c r="E596" s="151" t="s">
        <v>90</v>
      </c>
      <c r="F596" s="151" t="s">
        <v>90</v>
      </c>
      <c r="G596" s="151" t="s">
        <v>90</v>
      </c>
      <c r="H596" s="222" t="s">
        <v>90</v>
      </c>
      <c r="I596" s="231" t="n">
        <v>60000</v>
      </c>
      <c r="J596" s="276" t="s">
        <v>66</v>
      </c>
      <c r="K596" s="78" t="s">
        <v>997</v>
      </c>
      <c r="L596" s="85" t="s">
        <v>68</v>
      </c>
      <c r="M596" s="123"/>
      <c r="N596" s="123"/>
      <c r="O596" s="123"/>
      <c r="P596" s="123"/>
      <c r="Q596" s="123"/>
      <c r="R596" s="123"/>
    </row>
    <row r="597" customFormat="false" ht="19.8" hidden="false" customHeight="false" outlineLevel="0" collapsed="false">
      <c r="A597" s="85"/>
      <c r="B597" s="265" t="s">
        <v>1018</v>
      </c>
      <c r="C597" s="79" t="s">
        <v>986</v>
      </c>
      <c r="D597" s="265" t="s">
        <v>1019</v>
      </c>
      <c r="E597" s="135"/>
      <c r="F597" s="85"/>
      <c r="G597" s="69"/>
      <c r="H597" s="70"/>
      <c r="I597" s="69" t="s">
        <v>1020</v>
      </c>
      <c r="J597" s="274" t="s">
        <v>999</v>
      </c>
      <c r="K597" s="78" t="s">
        <v>1008</v>
      </c>
      <c r="L597" s="85"/>
      <c r="M597" s="123"/>
      <c r="N597" s="123"/>
      <c r="O597" s="123"/>
      <c r="P597" s="123"/>
      <c r="Q597" s="123"/>
      <c r="R597" s="123"/>
    </row>
    <row r="598" customFormat="false" ht="19.8" hidden="false" customHeight="false" outlineLevel="0" collapsed="false">
      <c r="A598" s="85"/>
      <c r="B598" s="265" t="s">
        <v>1021</v>
      </c>
      <c r="C598" s="79" t="s">
        <v>369</v>
      </c>
      <c r="D598" s="267" t="s">
        <v>1022</v>
      </c>
      <c r="E598" s="254"/>
      <c r="F598" s="135"/>
      <c r="G598" s="135"/>
      <c r="H598" s="97"/>
      <c r="I598" s="135"/>
      <c r="J598" s="274" t="s">
        <v>78</v>
      </c>
      <c r="K598" s="78" t="s">
        <v>83</v>
      </c>
      <c r="L598" s="85"/>
      <c r="M598" s="123"/>
      <c r="N598" s="123"/>
      <c r="O598" s="123"/>
      <c r="P598" s="123"/>
      <c r="Q598" s="123"/>
      <c r="R598" s="123"/>
    </row>
    <row r="599" customFormat="false" ht="19.8" hidden="false" customHeight="false" outlineLevel="0" collapsed="false">
      <c r="A599" s="85"/>
      <c r="B599" s="265"/>
      <c r="C599" s="79" t="s">
        <v>371</v>
      </c>
      <c r="D599" s="267" t="s">
        <v>148</v>
      </c>
      <c r="E599" s="151"/>
      <c r="F599" s="135"/>
      <c r="G599" s="134"/>
      <c r="H599" s="134"/>
      <c r="I599" s="135"/>
      <c r="J599" s="72" t="s">
        <v>83</v>
      </c>
      <c r="K599" s="83"/>
      <c r="L599" s="85"/>
      <c r="M599" s="123"/>
      <c r="N599" s="123"/>
      <c r="O599" s="123"/>
      <c r="P599" s="123"/>
      <c r="Q599" s="123"/>
      <c r="R599" s="123"/>
    </row>
    <row r="600" customFormat="false" ht="21" hidden="false" customHeight="false" outlineLevel="0" collapsed="false">
      <c r="A600" s="444" t="n">
        <v>106</v>
      </c>
      <c r="B600" s="284" t="s">
        <v>1023</v>
      </c>
      <c r="C600" s="79" t="s">
        <v>64</v>
      </c>
      <c r="D600" s="364" t="s">
        <v>1024</v>
      </c>
      <c r="E600" s="445" t="n">
        <v>291000</v>
      </c>
      <c r="F600" s="445" t="n">
        <v>291000</v>
      </c>
      <c r="G600" s="445" t="n">
        <v>291000</v>
      </c>
      <c r="H600" s="445" t="n">
        <v>291000</v>
      </c>
      <c r="I600" s="446" t="n">
        <v>291000</v>
      </c>
      <c r="J600" s="276" t="s">
        <v>66</v>
      </c>
      <c r="K600" s="78" t="s">
        <v>67</v>
      </c>
      <c r="L600" s="85" t="s">
        <v>68</v>
      </c>
      <c r="M600" s="123"/>
      <c r="N600" s="123"/>
      <c r="O600" s="123"/>
      <c r="P600" s="123"/>
      <c r="Q600" s="123"/>
      <c r="R600" s="123"/>
    </row>
    <row r="601" customFormat="false" ht="21" hidden="false" customHeight="false" outlineLevel="0" collapsed="false">
      <c r="A601" s="367"/>
      <c r="B601" s="338" t="s">
        <v>1025</v>
      </c>
      <c r="C601" s="79" t="s">
        <v>1026</v>
      </c>
      <c r="D601" s="338" t="s">
        <v>1027</v>
      </c>
      <c r="E601" s="254"/>
      <c r="F601" s="232"/>
      <c r="G601" s="368"/>
      <c r="H601" s="368"/>
      <c r="I601" s="231"/>
      <c r="J601" s="295" t="s">
        <v>72</v>
      </c>
      <c r="K601" s="82" t="s">
        <v>390</v>
      </c>
      <c r="L601" s="85"/>
      <c r="M601" s="123"/>
      <c r="N601" s="123"/>
      <c r="O601" s="123"/>
      <c r="P601" s="123"/>
      <c r="Q601" s="123"/>
      <c r="R601" s="123"/>
    </row>
    <row r="602" customFormat="false" ht="21" hidden="false" customHeight="false" outlineLevel="0" collapsed="false">
      <c r="A602" s="367"/>
      <c r="B602" s="281" t="s">
        <v>1028</v>
      </c>
      <c r="C602" s="79" t="s">
        <v>660</v>
      </c>
      <c r="D602" s="299" t="s">
        <v>1029</v>
      </c>
      <c r="E602" s="231"/>
      <c r="F602" s="232"/>
      <c r="G602" s="368"/>
      <c r="H602" s="368"/>
      <c r="I602" s="231"/>
      <c r="J602" s="295" t="s">
        <v>78</v>
      </c>
      <c r="K602" s="82" t="s">
        <v>84</v>
      </c>
      <c r="L602" s="85"/>
      <c r="M602" s="123"/>
      <c r="N602" s="123"/>
      <c r="O602" s="123"/>
      <c r="P602" s="123"/>
      <c r="Q602" s="123"/>
      <c r="R602" s="123"/>
    </row>
    <row r="603" customFormat="false" ht="21" hidden="false" customHeight="false" outlineLevel="0" collapsed="false">
      <c r="A603" s="447"/>
      <c r="B603" s="448" t="s">
        <v>1030</v>
      </c>
      <c r="C603" s="107" t="s">
        <v>663</v>
      </c>
      <c r="D603" s="106"/>
      <c r="E603" s="438"/>
      <c r="F603" s="437"/>
      <c r="G603" s="449"/>
      <c r="H603" s="449"/>
      <c r="I603" s="438"/>
      <c r="J603" s="450" t="s">
        <v>83</v>
      </c>
      <c r="K603" s="223"/>
      <c r="L603" s="225"/>
      <c r="M603" s="123"/>
      <c r="N603" s="123"/>
      <c r="O603" s="123"/>
      <c r="P603" s="123"/>
      <c r="Q603" s="123"/>
      <c r="R603" s="123"/>
    </row>
    <row r="604" customFormat="false" ht="19.8" hidden="false" customHeight="false" outlineLevel="0" collapsed="false">
      <c r="A604" s="126" t="s">
        <v>156</v>
      </c>
      <c r="M604" s="123"/>
      <c r="N604" s="123"/>
      <c r="O604" s="123"/>
      <c r="P604" s="123"/>
      <c r="Q604" s="123"/>
      <c r="R604" s="123"/>
    </row>
    <row r="605" customFormat="false" ht="19.8" hidden="false" customHeight="false" outlineLevel="0" collapsed="false">
      <c r="B605" s="273" t="s">
        <v>25</v>
      </c>
      <c r="L605" s="123" t="n">
        <v>100</v>
      </c>
      <c r="M605" s="123"/>
      <c r="N605" s="123"/>
      <c r="O605" s="123"/>
      <c r="P605" s="123"/>
      <c r="Q605" s="123"/>
      <c r="R605" s="123"/>
    </row>
    <row r="606" customFormat="false" ht="19.8" hidden="false" customHeight="false" outlineLevel="0" collapsed="false">
      <c r="A606" s="129" t="s">
        <v>51</v>
      </c>
      <c r="B606" s="130" t="s">
        <v>12</v>
      </c>
      <c r="C606" s="131" t="s">
        <v>52</v>
      </c>
      <c r="D606" s="130" t="s">
        <v>53</v>
      </c>
      <c r="E606" s="132" t="s">
        <v>54</v>
      </c>
      <c r="F606" s="132"/>
      <c r="G606" s="132"/>
      <c r="H606" s="132"/>
      <c r="I606" s="132"/>
      <c r="J606" s="133" t="s">
        <v>55</v>
      </c>
      <c r="K606" s="130" t="s">
        <v>56</v>
      </c>
      <c r="L606" s="67" t="s">
        <v>57</v>
      </c>
      <c r="M606" s="130"/>
      <c r="N606" s="123"/>
      <c r="O606" s="123"/>
      <c r="P606" s="123"/>
      <c r="Q606" s="123"/>
      <c r="R606" s="123"/>
    </row>
    <row r="607" customFormat="false" ht="21" hidden="false" customHeight="false" outlineLevel="0" collapsed="false">
      <c r="A607" s="134"/>
      <c r="B607" s="135"/>
      <c r="C607" s="97"/>
      <c r="D607" s="96" t="s">
        <v>158</v>
      </c>
      <c r="E607" s="130" t="n">
        <v>2561</v>
      </c>
      <c r="F607" s="131" t="n">
        <v>2562</v>
      </c>
      <c r="G607" s="129" t="n">
        <v>2563</v>
      </c>
      <c r="H607" s="130" t="n">
        <v>2564</v>
      </c>
      <c r="I607" s="130" t="n">
        <v>2565</v>
      </c>
      <c r="J607" s="440" t="s">
        <v>59</v>
      </c>
      <c r="K607" s="135" t="s">
        <v>60</v>
      </c>
      <c r="L607" s="72" t="s">
        <v>61</v>
      </c>
      <c r="M607" s="253"/>
      <c r="N607" s="123"/>
      <c r="O607" s="123"/>
      <c r="P607" s="123"/>
      <c r="Q607" s="123"/>
      <c r="R607" s="123"/>
    </row>
    <row r="608" customFormat="false" ht="19.8" hidden="false" customHeight="false" outlineLevel="0" collapsed="false">
      <c r="A608" s="138"/>
      <c r="B608" s="138"/>
      <c r="C608" s="139"/>
      <c r="D608" s="138"/>
      <c r="E608" s="139" t="s">
        <v>159</v>
      </c>
      <c r="F608" s="137" t="s">
        <v>159</v>
      </c>
      <c r="G608" s="137" t="s">
        <v>159</v>
      </c>
      <c r="H608" s="138" t="s">
        <v>159</v>
      </c>
      <c r="I608" s="138" t="s">
        <v>159</v>
      </c>
      <c r="J608" s="247"/>
      <c r="K608" s="138"/>
      <c r="L608" s="140"/>
      <c r="M608" s="131"/>
      <c r="N608" s="123"/>
      <c r="O608" s="123"/>
      <c r="P608" s="123"/>
      <c r="Q608" s="123"/>
      <c r="R608" s="123"/>
    </row>
    <row r="609" customFormat="false" ht="21" hidden="false" customHeight="false" outlineLevel="0" collapsed="false">
      <c r="A609" s="85" t="n">
        <v>107</v>
      </c>
      <c r="B609" s="338" t="s">
        <v>567</v>
      </c>
      <c r="C609" s="79" t="s">
        <v>64</v>
      </c>
      <c r="D609" s="338" t="s">
        <v>1031</v>
      </c>
      <c r="E609" s="151" t="s">
        <v>90</v>
      </c>
      <c r="F609" s="231" t="n">
        <v>65000</v>
      </c>
      <c r="G609" s="151" t="s">
        <v>90</v>
      </c>
      <c r="H609" s="164" t="s">
        <v>90</v>
      </c>
      <c r="I609" s="164" t="s">
        <v>90</v>
      </c>
      <c r="J609" s="276" t="s">
        <v>66</v>
      </c>
      <c r="K609" s="82" t="s">
        <v>997</v>
      </c>
      <c r="L609" s="85" t="s">
        <v>68</v>
      </c>
      <c r="M609" s="302"/>
      <c r="N609" s="123"/>
      <c r="O609" s="123"/>
      <c r="P609" s="123"/>
      <c r="Q609" s="123"/>
      <c r="R609" s="123"/>
    </row>
    <row r="610" customFormat="false" ht="19.8" hidden="false" customHeight="false" outlineLevel="0" collapsed="false">
      <c r="A610" s="85"/>
      <c r="B610" s="281" t="s">
        <v>1032</v>
      </c>
      <c r="C610" s="79" t="s">
        <v>986</v>
      </c>
      <c r="D610" s="338" t="s">
        <v>1033</v>
      </c>
      <c r="E610" s="135"/>
      <c r="F610" s="254"/>
      <c r="G610" s="135"/>
      <c r="H610" s="97"/>
      <c r="I610" s="135"/>
      <c r="J610" s="274" t="s">
        <v>999</v>
      </c>
      <c r="K610" s="82" t="s">
        <v>1008</v>
      </c>
      <c r="L610" s="85"/>
      <c r="M610" s="129"/>
      <c r="N610" s="123"/>
      <c r="O610" s="123"/>
      <c r="P610" s="123"/>
      <c r="Q610" s="123"/>
      <c r="R610" s="123"/>
    </row>
    <row r="611" customFormat="false" ht="21" hidden="false" customHeight="false" outlineLevel="0" collapsed="false">
      <c r="A611" s="85"/>
      <c r="B611" s="267" t="s">
        <v>1034</v>
      </c>
      <c r="C611" s="79" t="s">
        <v>369</v>
      </c>
      <c r="D611" s="299" t="s">
        <v>423</v>
      </c>
      <c r="E611" s="135"/>
      <c r="F611" s="97"/>
      <c r="G611" s="135"/>
      <c r="H611" s="97"/>
      <c r="I611" s="135"/>
      <c r="J611" s="274" t="s">
        <v>78</v>
      </c>
      <c r="K611" s="78" t="s">
        <v>83</v>
      </c>
      <c r="L611" s="85"/>
      <c r="M611" s="302"/>
      <c r="N611" s="123"/>
      <c r="O611" s="123"/>
      <c r="P611" s="123"/>
      <c r="Q611" s="123"/>
      <c r="R611" s="123"/>
    </row>
    <row r="612" customFormat="false" ht="19.8" hidden="false" customHeight="false" outlineLevel="0" collapsed="false">
      <c r="A612" s="85"/>
      <c r="B612" s="281" t="s">
        <v>1035</v>
      </c>
      <c r="C612" s="79" t="s">
        <v>371</v>
      </c>
      <c r="D612" s="265"/>
      <c r="E612" s="134"/>
      <c r="F612" s="135"/>
      <c r="G612" s="135"/>
      <c r="H612" s="97"/>
      <c r="I612" s="135"/>
      <c r="J612" s="72" t="s">
        <v>83</v>
      </c>
      <c r="K612" s="83"/>
      <c r="L612" s="85"/>
      <c r="M612" s="130"/>
      <c r="N612" s="123"/>
      <c r="O612" s="123"/>
      <c r="P612" s="123"/>
      <c r="Q612" s="123"/>
      <c r="R612" s="123"/>
    </row>
    <row r="613" customFormat="false" ht="21" hidden="false" customHeight="false" outlineLevel="0" collapsed="false">
      <c r="A613" s="85"/>
      <c r="B613" s="281"/>
      <c r="C613" s="77"/>
      <c r="D613" s="265"/>
      <c r="E613" s="135"/>
      <c r="F613" s="135"/>
      <c r="G613" s="135"/>
      <c r="H613" s="97"/>
      <c r="I613" s="135"/>
      <c r="J613" s="72"/>
      <c r="K613" s="83"/>
      <c r="L613" s="85"/>
      <c r="M613" s="302"/>
      <c r="N613" s="123"/>
      <c r="O613" s="123"/>
      <c r="P613" s="123"/>
      <c r="Q613" s="123"/>
      <c r="R613" s="123"/>
    </row>
    <row r="614" customFormat="false" ht="19.8" hidden="false" customHeight="false" outlineLevel="0" collapsed="false">
      <c r="A614" s="85" t="n">
        <v>108</v>
      </c>
      <c r="B614" s="256" t="s">
        <v>1036</v>
      </c>
      <c r="C614" s="78" t="s">
        <v>64</v>
      </c>
      <c r="D614" s="307" t="s">
        <v>1037</v>
      </c>
      <c r="E614" s="151" t="s">
        <v>90</v>
      </c>
      <c r="F614" s="151" t="s">
        <v>90</v>
      </c>
      <c r="G614" s="151" t="s">
        <v>90</v>
      </c>
      <c r="H614" s="164" t="s">
        <v>90</v>
      </c>
      <c r="I614" s="231" t="n">
        <v>367000</v>
      </c>
      <c r="J614" s="276" t="s">
        <v>66</v>
      </c>
      <c r="K614" s="79" t="s">
        <v>1038</v>
      </c>
      <c r="L614" s="142" t="s">
        <v>68</v>
      </c>
      <c r="M614" s="123"/>
      <c r="N614" s="123"/>
      <c r="O614" s="123"/>
      <c r="P614" s="123"/>
      <c r="Q614" s="123"/>
      <c r="R614" s="123"/>
    </row>
    <row r="615" customFormat="false" ht="19.8" hidden="false" customHeight="false" outlineLevel="0" collapsed="false">
      <c r="A615" s="85"/>
      <c r="B615" s="256" t="s">
        <v>1039</v>
      </c>
      <c r="C615" s="87" t="s">
        <v>986</v>
      </c>
      <c r="D615" s="307" t="s">
        <v>1040</v>
      </c>
      <c r="E615" s="114"/>
      <c r="F615" s="254"/>
      <c r="G615" s="134"/>
      <c r="H615" s="134"/>
      <c r="I615" s="135"/>
      <c r="J615" s="274" t="s">
        <v>999</v>
      </c>
      <c r="K615" s="79" t="s">
        <v>1041</v>
      </c>
      <c r="L615" s="85"/>
      <c r="M615" s="129"/>
      <c r="N615" s="123"/>
      <c r="O615" s="123"/>
      <c r="P615" s="123"/>
      <c r="Q615" s="123"/>
      <c r="R615" s="123"/>
    </row>
    <row r="616" customFormat="false" ht="21" hidden="false" customHeight="false" outlineLevel="0" collapsed="false">
      <c r="A616" s="85"/>
      <c r="B616" s="256"/>
      <c r="C616" s="87" t="s">
        <v>369</v>
      </c>
      <c r="D616" s="287" t="s">
        <v>1042</v>
      </c>
      <c r="E616" s="134"/>
      <c r="F616" s="135"/>
      <c r="G616" s="134"/>
      <c r="H616" s="134"/>
      <c r="I616" s="135"/>
      <c r="J616" s="274" t="s">
        <v>78</v>
      </c>
      <c r="K616" s="82" t="s">
        <v>1043</v>
      </c>
      <c r="L616" s="85"/>
      <c r="M616" s="302"/>
      <c r="N616" s="123"/>
      <c r="O616" s="123"/>
      <c r="P616" s="123"/>
      <c r="Q616" s="123"/>
      <c r="R616" s="123"/>
    </row>
    <row r="617" customFormat="false" ht="19.8" hidden="false" customHeight="false" outlineLevel="0" collapsed="false">
      <c r="A617" s="85"/>
      <c r="B617" s="256"/>
      <c r="C617" s="78" t="s">
        <v>371</v>
      </c>
      <c r="D617" s="287" t="s">
        <v>148</v>
      </c>
      <c r="E617" s="134"/>
      <c r="F617" s="135"/>
      <c r="G617" s="134"/>
      <c r="H617" s="134"/>
      <c r="I617" s="135"/>
      <c r="J617" s="72" t="s">
        <v>83</v>
      </c>
      <c r="K617" s="82" t="s">
        <v>969</v>
      </c>
      <c r="L617" s="85"/>
      <c r="M617" s="130"/>
      <c r="N617" s="123"/>
      <c r="O617" s="123"/>
      <c r="P617" s="123"/>
      <c r="Q617" s="123"/>
      <c r="R617" s="123"/>
    </row>
    <row r="618" customFormat="false" ht="21" hidden="false" customHeight="false" outlineLevel="0" collapsed="false">
      <c r="A618" s="207" t="n">
        <v>109</v>
      </c>
      <c r="B618" s="451" t="s">
        <v>933</v>
      </c>
      <c r="C618" s="208" t="s">
        <v>64</v>
      </c>
      <c r="D618" s="452" t="s">
        <v>1044</v>
      </c>
      <c r="E618" s="453" t="s">
        <v>90</v>
      </c>
      <c r="F618" s="151" t="s">
        <v>90</v>
      </c>
      <c r="G618" s="151" t="s">
        <v>90</v>
      </c>
      <c r="H618" s="14" t="n">
        <v>259000</v>
      </c>
      <c r="I618" s="151" t="s">
        <v>90</v>
      </c>
      <c r="J618" s="298" t="s">
        <v>1045</v>
      </c>
      <c r="K618" s="208" t="s">
        <v>1046</v>
      </c>
      <c r="L618" s="142" t="s">
        <v>68</v>
      </c>
      <c r="M618" s="302"/>
      <c r="N618" s="123"/>
      <c r="O618" s="123"/>
      <c r="P618" s="123"/>
      <c r="Q618" s="123"/>
      <c r="R618" s="123"/>
    </row>
    <row r="619" customFormat="false" ht="19.8" hidden="false" customHeight="false" outlineLevel="0" collapsed="false">
      <c r="A619" s="207"/>
      <c r="B619" s="451" t="s">
        <v>1047</v>
      </c>
      <c r="C619" s="208" t="s">
        <v>1048</v>
      </c>
      <c r="D619" s="452" t="s">
        <v>1049</v>
      </c>
      <c r="E619" s="167"/>
      <c r="F619" s="254"/>
      <c r="G619" s="168"/>
      <c r="H619" s="168"/>
      <c r="I619" s="98"/>
      <c r="J619" s="295" t="s">
        <v>999</v>
      </c>
      <c r="K619" s="208" t="s">
        <v>1008</v>
      </c>
      <c r="L619" s="93"/>
      <c r="M619" s="123"/>
      <c r="N619" s="123"/>
      <c r="O619" s="123"/>
      <c r="P619" s="123"/>
      <c r="Q619" s="123"/>
      <c r="R619" s="123"/>
    </row>
    <row r="620" customFormat="false" ht="19.8" hidden="false" customHeight="false" outlineLevel="0" collapsed="false">
      <c r="A620" s="207"/>
      <c r="B620" s="454" t="s">
        <v>1050</v>
      </c>
      <c r="C620" s="208" t="s">
        <v>369</v>
      </c>
      <c r="D620" s="455" t="s">
        <v>1051</v>
      </c>
      <c r="E620" s="167"/>
      <c r="F620" s="168"/>
      <c r="G620" s="168"/>
      <c r="H620" s="168"/>
      <c r="I620" s="98"/>
      <c r="J620" s="295" t="s">
        <v>78</v>
      </c>
      <c r="K620" s="208" t="s">
        <v>83</v>
      </c>
      <c r="L620" s="93"/>
      <c r="M620" s="123"/>
      <c r="N620" s="123"/>
      <c r="O620" s="123"/>
      <c r="P620" s="123"/>
      <c r="Q620" s="123"/>
      <c r="R620" s="123"/>
    </row>
    <row r="621" customFormat="false" ht="19.8" hidden="false" customHeight="false" outlineLevel="0" collapsed="false">
      <c r="A621" s="456"/>
      <c r="B621" s="456"/>
      <c r="C621" s="457" t="s">
        <v>371</v>
      </c>
      <c r="D621" s="458" t="s">
        <v>148</v>
      </c>
      <c r="E621" s="459"/>
      <c r="F621" s="178"/>
      <c r="G621" s="178"/>
      <c r="H621" s="460"/>
      <c r="I621" s="178"/>
      <c r="J621" s="461" t="s">
        <v>83</v>
      </c>
      <c r="K621" s="462"/>
      <c r="L621" s="177"/>
      <c r="M621" s="123"/>
      <c r="N621" s="123"/>
      <c r="O621" s="123"/>
      <c r="P621" s="123"/>
      <c r="Q621" s="123"/>
      <c r="R621" s="123"/>
    </row>
    <row r="622" customFormat="false" ht="19.8" hidden="false" customHeight="false" outlineLevel="0" collapsed="false">
      <c r="A622" s="126" t="s">
        <v>156</v>
      </c>
      <c r="M622" s="123"/>
      <c r="N622" s="123"/>
      <c r="O622" s="123"/>
      <c r="P622" s="123"/>
      <c r="Q622" s="123"/>
      <c r="R622" s="123"/>
    </row>
    <row r="623" customFormat="false" ht="19.8" hidden="false" customHeight="false" outlineLevel="0" collapsed="false">
      <c r="B623" s="273" t="s">
        <v>25</v>
      </c>
      <c r="L623" s="123" t="n">
        <v>101</v>
      </c>
      <c r="M623" s="123"/>
      <c r="N623" s="123"/>
      <c r="O623" s="123"/>
      <c r="P623" s="123"/>
      <c r="Q623" s="123"/>
      <c r="R623" s="123"/>
    </row>
    <row r="624" customFormat="false" ht="19.8" hidden="false" customHeight="false" outlineLevel="0" collapsed="false">
      <c r="A624" s="129" t="s">
        <v>51</v>
      </c>
      <c r="B624" s="130" t="s">
        <v>12</v>
      </c>
      <c r="C624" s="131" t="s">
        <v>52</v>
      </c>
      <c r="D624" s="130" t="s">
        <v>53</v>
      </c>
      <c r="E624" s="132" t="s">
        <v>54</v>
      </c>
      <c r="F624" s="132"/>
      <c r="G624" s="132"/>
      <c r="H624" s="132"/>
      <c r="I624" s="132"/>
      <c r="J624" s="130" t="s">
        <v>55</v>
      </c>
      <c r="K624" s="130" t="s">
        <v>56</v>
      </c>
      <c r="L624" s="67" t="s">
        <v>57</v>
      </c>
      <c r="M624" s="123"/>
      <c r="N624" s="123"/>
      <c r="O624" s="123"/>
      <c r="P624" s="123"/>
      <c r="Q624" s="123"/>
      <c r="R624" s="123"/>
    </row>
    <row r="625" customFormat="false" ht="19.8" hidden="false" customHeight="false" outlineLevel="0" collapsed="false">
      <c r="A625" s="134"/>
      <c r="B625" s="135"/>
      <c r="C625" s="97"/>
      <c r="D625" s="96" t="s">
        <v>158</v>
      </c>
      <c r="E625" s="130" t="n">
        <v>2561</v>
      </c>
      <c r="F625" s="131" t="n">
        <v>2562</v>
      </c>
      <c r="G625" s="129" t="n">
        <v>2563</v>
      </c>
      <c r="H625" s="130" t="n">
        <v>2564</v>
      </c>
      <c r="I625" s="130" t="n">
        <v>2565</v>
      </c>
      <c r="J625" s="96" t="s">
        <v>59</v>
      </c>
      <c r="K625" s="135" t="s">
        <v>60</v>
      </c>
      <c r="L625" s="72" t="s">
        <v>61</v>
      </c>
      <c r="M625" s="123"/>
      <c r="N625" s="123"/>
      <c r="O625" s="123"/>
      <c r="P625" s="123"/>
      <c r="Q625" s="123"/>
      <c r="R625" s="123"/>
    </row>
    <row r="626" customFormat="false" ht="19.8" hidden="false" customHeight="false" outlineLevel="0" collapsed="false">
      <c r="A626" s="137"/>
      <c r="B626" s="138"/>
      <c r="C626" s="139"/>
      <c r="D626" s="138"/>
      <c r="E626" s="139" t="s">
        <v>159</v>
      </c>
      <c r="F626" s="138" t="s">
        <v>159</v>
      </c>
      <c r="G626" s="137" t="s">
        <v>159</v>
      </c>
      <c r="H626" s="138" t="s">
        <v>159</v>
      </c>
      <c r="I626" s="138" t="s">
        <v>159</v>
      </c>
      <c r="J626" s="138"/>
      <c r="K626" s="138"/>
      <c r="L626" s="140"/>
      <c r="M626" s="123"/>
      <c r="N626" s="123"/>
      <c r="O626" s="123"/>
      <c r="P626" s="123"/>
      <c r="Q626" s="123"/>
      <c r="R626" s="123"/>
    </row>
    <row r="627" customFormat="false" ht="19.8" hidden="false" customHeight="false" outlineLevel="0" collapsed="false">
      <c r="A627" s="134" t="n">
        <v>110</v>
      </c>
      <c r="B627" s="384" t="s">
        <v>1052</v>
      </c>
      <c r="C627" s="82" t="s">
        <v>251</v>
      </c>
      <c r="D627" s="414" t="s">
        <v>1053</v>
      </c>
      <c r="E627" s="151" t="s">
        <v>90</v>
      </c>
      <c r="F627" s="151" t="s">
        <v>90</v>
      </c>
      <c r="G627" s="151" t="s">
        <v>90</v>
      </c>
      <c r="H627" s="231" t="n">
        <v>406000</v>
      </c>
      <c r="I627" s="151" t="s">
        <v>90</v>
      </c>
      <c r="J627" s="145" t="s">
        <v>66</v>
      </c>
      <c r="K627" s="79" t="s">
        <v>163</v>
      </c>
      <c r="L627" s="142" t="s">
        <v>68</v>
      </c>
      <c r="M627" s="123"/>
      <c r="N627" s="123"/>
      <c r="O627" s="123"/>
      <c r="P627" s="123"/>
      <c r="Q627" s="123"/>
      <c r="R627" s="123"/>
    </row>
    <row r="628" customFormat="false" ht="19.8" hidden="false" customHeight="false" outlineLevel="0" collapsed="false">
      <c r="A628" s="134"/>
      <c r="B628" s="384" t="s">
        <v>1054</v>
      </c>
      <c r="C628" s="82" t="s">
        <v>254</v>
      </c>
      <c r="D628" s="414" t="s">
        <v>1055</v>
      </c>
      <c r="E628" s="97"/>
      <c r="F628" s="254"/>
      <c r="G628" s="135"/>
      <c r="H628" s="134"/>
      <c r="I628" s="134"/>
      <c r="J628" s="158" t="s">
        <v>267</v>
      </c>
      <c r="K628" s="79" t="s">
        <v>169</v>
      </c>
      <c r="L628" s="463" t="s">
        <v>148</v>
      </c>
      <c r="M628" s="123"/>
      <c r="N628" s="123"/>
      <c r="O628" s="123"/>
      <c r="P628" s="123"/>
      <c r="Q628" s="123"/>
      <c r="R628" s="123"/>
    </row>
    <row r="629" customFormat="false" ht="19.8" hidden="false" customHeight="false" outlineLevel="0" collapsed="false">
      <c r="A629" s="134"/>
      <c r="B629" s="384" t="s">
        <v>1056</v>
      </c>
      <c r="C629" s="82" t="s">
        <v>259</v>
      </c>
      <c r="D629" s="384" t="s">
        <v>1057</v>
      </c>
      <c r="E629" s="97"/>
      <c r="F629" s="135"/>
      <c r="G629" s="135"/>
      <c r="H629" s="134"/>
      <c r="I629" s="134"/>
      <c r="J629" s="160" t="s">
        <v>174</v>
      </c>
      <c r="K629" s="79" t="s">
        <v>175</v>
      </c>
      <c r="L629" s="142"/>
      <c r="M629" s="123"/>
      <c r="N629" s="123"/>
      <c r="O629" s="123"/>
      <c r="P629" s="123"/>
      <c r="Q629" s="123"/>
      <c r="R629" s="123"/>
    </row>
    <row r="630" customFormat="false" ht="19.8" hidden="false" customHeight="false" outlineLevel="0" collapsed="false">
      <c r="A630" s="134"/>
      <c r="B630" s="415" t="s">
        <v>1058</v>
      </c>
      <c r="C630" s="78" t="s">
        <v>262</v>
      </c>
      <c r="D630" s="416" t="s">
        <v>1059</v>
      </c>
      <c r="E630" s="97"/>
      <c r="F630" s="135"/>
      <c r="G630" s="135"/>
      <c r="H630" s="134"/>
      <c r="I630" s="134"/>
      <c r="J630" s="134"/>
      <c r="K630" s="79" t="s">
        <v>176</v>
      </c>
      <c r="L630" s="142"/>
      <c r="M630" s="123"/>
      <c r="N630" s="123"/>
      <c r="O630" s="123"/>
      <c r="P630" s="123"/>
      <c r="Q630" s="123"/>
      <c r="R630" s="123"/>
    </row>
    <row r="631" customFormat="false" ht="19.8" hidden="false" customHeight="false" outlineLevel="0" collapsed="false">
      <c r="A631" s="134"/>
      <c r="B631" s="414"/>
      <c r="C631" s="70"/>
      <c r="D631" s="414"/>
      <c r="E631" s="97"/>
      <c r="F631" s="135"/>
      <c r="G631" s="135"/>
      <c r="H631" s="134"/>
      <c r="I631" s="134"/>
      <c r="J631" s="134"/>
      <c r="K631" s="69"/>
      <c r="L631" s="142"/>
      <c r="M631" s="123"/>
      <c r="N631" s="123"/>
      <c r="O631" s="123"/>
      <c r="P631" s="123"/>
      <c r="Q631" s="123"/>
      <c r="R631" s="123"/>
    </row>
    <row r="632" customFormat="false" ht="19.8" hidden="false" customHeight="false" outlineLevel="0" collapsed="false">
      <c r="A632" s="134" t="n">
        <v>11</v>
      </c>
      <c r="B632" s="384" t="s">
        <v>1052</v>
      </c>
      <c r="C632" s="82" t="s">
        <v>251</v>
      </c>
      <c r="D632" s="384" t="s">
        <v>1060</v>
      </c>
      <c r="E632" s="151" t="s">
        <v>90</v>
      </c>
      <c r="F632" s="151" t="s">
        <v>90</v>
      </c>
      <c r="G632" s="151" t="s">
        <v>90</v>
      </c>
      <c r="H632" s="231" t="n">
        <v>243000</v>
      </c>
      <c r="I632" s="151" t="s">
        <v>90</v>
      </c>
      <c r="J632" s="464" t="s">
        <v>66</v>
      </c>
      <c r="K632" s="79" t="s">
        <v>163</v>
      </c>
      <c r="L632" s="142" t="s">
        <v>68</v>
      </c>
      <c r="M632" s="123"/>
      <c r="N632" s="123"/>
      <c r="O632" s="123"/>
      <c r="P632" s="123"/>
      <c r="Q632" s="123"/>
      <c r="R632" s="123"/>
    </row>
    <row r="633" customFormat="false" ht="19.8" hidden="false" customHeight="false" outlineLevel="0" collapsed="false">
      <c r="A633" s="134"/>
      <c r="B633" s="384" t="s">
        <v>1061</v>
      </c>
      <c r="C633" s="82" t="s">
        <v>254</v>
      </c>
      <c r="D633" s="384" t="s">
        <v>1062</v>
      </c>
      <c r="E633" s="97"/>
      <c r="F633" s="254"/>
      <c r="G633" s="135"/>
      <c r="H633" s="134"/>
      <c r="I633" s="134"/>
      <c r="J633" s="158" t="s">
        <v>267</v>
      </c>
      <c r="K633" s="79" t="s">
        <v>169</v>
      </c>
      <c r="L633" s="463" t="s">
        <v>148</v>
      </c>
      <c r="M633" s="130"/>
      <c r="N633" s="123"/>
      <c r="O633" s="123"/>
      <c r="P633" s="123"/>
      <c r="Q633" s="123"/>
      <c r="R633" s="123"/>
    </row>
    <row r="634" customFormat="false" ht="21" hidden="false" customHeight="false" outlineLevel="0" collapsed="false">
      <c r="A634" s="134"/>
      <c r="B634" s="384" t="s">
        <v>1063</v>
      </c>
      <c r="C634" s="82" t="s">
        <v>259</v>
      </c>
      <c r="D634" s="384" t="s">
        <v>1064</v>
      </c>
      <c r="E634" s="97"/>
      <c r="F634" s="135"/>
      <c r="G634" s="135"/>
      <c r="H634" s="134"/>
      <c r="I634" s="134"/>
      <c r="J634" s="160" t="s">
        <v>174</v>
      </c>
      <c r="K634" s="79" t="s">
        <v>175</v>
      </c>
      <c r="L634" s="142"/>
      <c r="M634" s="253"/>
      <c r="N634" s="123"/>
      <c r="O634" s="123"/>
      <c r="P634" s="123"/>
      <c r="Q634" s="123"/>
      <c r="R634" s="123"/>
    </row>
    <row r="635" customFormat="false" ht="19.8" hidden="false" customHeight="false" outlineLevel="0" collapsed="false">
      <c r="A635" s="134"/>
      <c r="B635" s="415" t="s">
        <v>1065</v>
      </c>
      <c r="C635" s="78" t="s">
        <v>262</v>
      </c>
      <c r="D635" s="415" t="s">
        <v>1059</v>
      </c>
      <c r="E635" s="97"/>
      <c r="F635" s="135"/>
      <c r="G635" s="135"/>
      <c r="H635" s="134"/>
      <c r="I635" s="134"/>
      <c r="J635" s="134"/>
      <c r="K635" s="79" t="s">
        <v>176</v>
      </c>
      <c r="L635" s="142"/>
      <c r="M635" s="131"/>
      <c r="N635" s="123"/>
      <c r="O635" s="123"/>
      <c r="P635" s="123"/>
      <c r="Q635" s="123"/>
      <c r="R635" s="123"/>
    </row>
    <row r="636" customFormat="false" ht="21" hidden="false" customHeight="false" outlineLevel="0" collapsed="false">
      <c r="A636" s="168"/>
      <c r="B636" s="465"/>
      <c r="C636" s="466"/>
      <c r="D636" s="465"/>
      <c r="E636" s="99"/>
      <c r="F636" s="98"/>
      <c r="G636" s="98"/>
      <c r="H636" s="168"/>
      <c r="I636" s="168"/>
      <c r="J636" s="168"/>
      <c r="K636" s="331"/>
      <c r="L636" s="239"/>
      <c r="M636" s="302"/>
      <c r="N636" s="123"/>
      <c r="O636" s="123"/>
      <c r="P636" s="123"/>
      <c r="Q636" s="123"/>
      <c r="R636" s="123"/>
    </row>
    <row r="637" customFormat="false" ht="19.8" hidden="false" customHeight="false" outlineLevel="0" collapsed="false">
      <c r="A637" s="39" t="n">
        <v>112</v>
      </c>
      <c r="B637" s="256" t="s">
        <v>1066</v>
      </c>
      <c r="C637" s="391" t="s">
        <v>1067</v>
      </c>
      <c r="D637" s="380" t="s">
        <v>1068</v>
      </c>
      <c r="E637" s="151" t="s">
        <v>90</v>
      </c>
      <c r="F637" s="151" t="s">
        <v>90</v>
      </c>
      <c r="G637" s="151" t="s">
        <v>90</v>
      </c>
      <c r="H637" s="231" t="n">
        <v>350000</v>
      </c>
      <c r="I637" s="151" t="s">
        <v>90</v>
      </c>
      <c r="J637" s="145" t="s">
        <v>66</v>
      </c>
      <c r="K637" s="391" t="s">
        <v>576</v>
      </c>
      <c r="L637" s="85" t="s">
        <v>68</v>
      </c>
      <c r="M637" s="129"/>
      <c r="N637" s="123"/>
      <c r="O637" s="123"/>
      <c r="P637" s="123"/>
      <c r="Q637" s="123"/>
      <c r="R637" s="123"/>
    </row>
    <row r="638" customFormat="false" ht="21" hidden="false" customHeight="false" outlineLevel="0" collapsed="false">
      <c r="A638" s="39"/>
      <c r="B638" s="256" t="s">
        <v>1069</v>
      </c>
      <c r="C638" s="342" t="s">
        <v>1070</v>
      </c>
      <c r="D638" s="380" t="s">
        <v>1071</v>
      </c>
      <c r="E638" s="164"/>
      <c r="F638" s="135"/>
      <c r="G638" s="254"/>
      <c r="H638" s="134"/>
      <c r="I638" s="134"/>
      <c r="J638" s="392" t="s">
        <v>267</v>
      </c>
      <c r="K638" s="391" t="s">
        <v>197</v>
      </c>
      <c r="L638" s="85"/>
      <c r="M638" s="302"/>
      <c r="N638" s="123"/>
      <c r="O638" s="123"/>
      <c r="P638" s="123"/>
      <c r="Q638" s="123"/>
      <c r="R638" s="123"/>
    </row>
    <row r="639" customFormat="false" ht="19.8" hidden="false" customHeight="false" outlineLevel="0" collapsed="false">
      <c r="A639" s="39"/>
      <c r="B639" s="384" t="s">
        <v>1072</v>
      </c>
      <c r="C639" s="83"/>
      <c r="D639" s="380" t="s">
        <v>1073</v>
      </c>
      <c r="E639" s="164"/>
      <c r="F639" s="135"/>
      <c r="G639" s="135"/>
      <c r="H639" s="134"/>
      <c r="I639" s="134"/>
      <c r="J639" s="467" t="s">
        <v>174</v>
      </c>
      <c r="K639" s="391" t="s">
        <v>199</v>
      </c>
      <c r="L639" s="85"/>
      <c r="M639" s="130"/>
      <c r="N639" s="123"/>
      <c r="O639" s="123"/>
      <c r="P639" s="123"/>
      <c r="Q639" s="123"/>
      <c r="R639" s="123"/>
    </row>
    <row r="640" customFormat="false" ht="21" hidden="false" customHeight="false" outlineLevel="0" collapsed="false">
      <c r="A640" s="39"/>
      <c r="B640" s="415" t="s">
        <v>1074</v>
      </c>
      <c r="C640" s="92"/>
      <c r="D640" s="263" t="s">
        <v>1075</v>
      </c>
      <c r="E640" s="164"/>
      <c r="F640" s="135"/>
      <c r="G640" s="135"/>
      <c r="H640" s="134"/>
      <c r="I640" s="134"/>
      <c r="J640" s="160"/>
      <c r="K640" s="159"/>
      <c r="L640" s="85"/>
      <c r="M640" s="302"/>
      <c r="N640" s="123"/>
      <c r="O640" s="123"/>
      <c r="P640" s="123"/>
      <c r="Q640" s="123"/>
      <c r="R640" s="123"/>
    </row>
    <row r="641" customFormat="false" ht="19.8" hidden="false" customHeight="false" outlineLevel="0" collapsed="false">
      <c r="A641" s="39"/>
      <c r="B641" s="85"/>
      <c r="C641" s="92"/>
      <c r="D641" s="380" t="s">
        <v>1076</v>
      </c>
      <c r="E641" s="164"/>
      <c r="F641" s="135"/>
      <c r="G641" s="135"/>
      <c r="H641" s="134"/>
      <c r="I641" s="134"/>
      <c r="J641" s="160"/>
      <c r="K641" s="39"/>
      <c r="L641" s="85"/>
      <c r="M641" s="123"/>
      <c r="N641" s="123"/>
      <c r="O641" s="123"/>
      <c r="P641" s="123"/>
      <c r="Q641" s="123"/>
      <c r="R641" s="123"/>
    </row>
    <row r="642" customFormat="false" ht="19.8" hidden="false" customHeight="false" outlineLevel="0" collapsed="false">
      <c r="A642" s="39"/>
      <c r="B642" s="85"/>
      <c r="C642" s="92"/>
      <c r="D642" s="380" t="s">
        <v>1077</v>
      </c>
      <c r="E642" s="164"/>
      <c r="F642" s="135"/>
      <c r="G642" s="135"/>
      <c r="H642" s="134"/>
      <c r="I642" s="134"/>
      <c r="J642" s="160"/>
      <c r="K642" s="39"/>
      <c r="L642" s="85"/>
      <c r="M642" s="123"/>
      <c r="N642" s="123"/>
      <c r="O642" s="123"/>
      <c r="P642" s="123"/>
      <c r="Q642" s="123"/>
      <c r="R642" s="123"/>
    </row>
    <row r="643" customFormat="false" ht="19.8" hidden="false" customHeight="false" outlineLevel="0" collapsed="false">
      <c r="A643" s="39"/>
      <c r="B643" s="85"/>
      <c r="C643" s="92"/>
      <c r="D643" s="380" t="s">
        <v>1078</v>
      </c>
      <c r="E643" s="164"/>
      <c r="F643" s="135"/>
      <c r="G643" s="135"/>
      <c r="H643" s="134"/>
      <c r="I643" s="134"/>
      <c r="J643" s="160"/>
      <c r="K643" s="39"/>
      <c r="L643" s="85"/>
      <c r="M643" s="123"/>
      <c r="N643" s="123"/>
      <c r="O643" s="123"/>
      <c r="P643" s="123"/>
      <c r="Q643" s="123"/>
      <c r="R643" s="123"/>
    </row>
    <row r="644" customFormat="false" ht="21" hidden="false" customHeight="false" outlineLevel="0" collapsed="false">
      <c r="A644" s="39"/>
      <c r="B644" s="85"/>
      <c r="C644" s="92"/>
      <c r="D644" s="380" t="s">
        <v>1079</v>
      </c>
      <c r="E644" s="164"/>
      <c r="F644" s="135"/>
      <c r="G644" s="135"/>
      <c r="H644" s="134"/>
      <c r="I644" s="134"/>
      <c r="J644" s="160"/>
      <c r="K644" s="39"/>
      <c r="L644" s="85"/>
      <c r="M644" s="1"/>
      <c r="N644" s="123"/>
      <c r="O644" s="123"/>
      <c r="P644" s="123"/>
      <c r="Q644" s="123"/>
      <c r="R644" s="123"/>
    </row>
    <row r="645" customFormat="false" ht="19.8" hidden="false" customHeight="false" outlineLevel="0" collapsed="false">
      <c r="A645" s="39"/>
      <c r="B645" s="85"/>
      <c r="C645" s="92"/>
      <c r="D645" s="263" t="s">
        <v>1080</v>
      </c>
      <c r="E645" s="164"/>
      <c r="F645" s="135"/>
      <c r="G645" s="135"/>
      <c r="H645" s="134"/>
      <c r="I645" s="134"/>
      <c r="J645" s="160"/>
      <c r="K645" s="39"/>
      <c r="L645" s="85"/>
    </row>
    <row r="646" customFormat="false" ht="19.8" hidden="false" customHeight="false" outlineLevel="0" collapsed="false">
      <c r="A646" s="223"/>
      <c r="B646" s="225"/>
      <c r="C646" s="176"/>
      <c r="D646" s="468" t="s">
        <v>1081</v>
      </c>
      <c r="E646" s="224"/>
      <c r="F646" s="138"/>
      <c r="G646" s="138"/>
      <c r="H646" s="137"/>
      <c r="I646" s="137"/>
      <c r="J646" s="469"/>
      <c r="K646" s="223"/>
      <c r="L646" s="225"/>
    </row>
    <row r="647" customFormat="false" ht="19.8" hidden="false" customHeight="false" outlineLevel="0" collapsed="false">
      <c r="A647" s="126" t="s">
        <v>156</v>
      </c>
    </row>
    <row r="648" customFormat="false" ht="19.8" hidden="false" customHeight="false" outlineLevel="0" collapsed="false">
      <c r="B648" s="273" t="s">
        <v>25</v>
      </c>
      <c r="L648" s="123" t="n">
        <v>102</v>
      </c>
      <c r="Q648" s="130" t="n">
        <v>2561</v>
      </c>
    </row>
    <row r="649" customFormat="false" ht="21" hidden="false" customHeight="false" outlineLevel="0" collapsed="false">
      <c r="A649" s="129" t="s">
        <v>51</v>
      </c>
      <c r="B649" s="130" t="s">
        <v>12</v>
      </c>
      <c r="C649" s="131" t="s">
        <v>52</v>
      </c>
      <c r="D649" s="130" t="s">
        <v>53</v>
      </c>
      <c r="E649" s="132" t="s">
        <v>54</v>
      </c>
      <c r="F649" s="132"/>
      <c r="G649" s="132"/>
      <c r="H649" s="132"/>
      <c r="I649" s="132"/>
      <c r="J649" s="133" t="s">
        <v>55</v>
      </c>
      <c r="K649" s="130" t="s">
        <v>56</v>
      </c>
      <c r="L649" s="67" t="s">
        <v>57</v>
      </c>
      <c r="Q649" s="253" t="e">
        <f aca="false">SUM(M658,M697,M716,M724,M739,M799,#REF!,M826,#REF!,#REF!,#REF!,M841,M869,#REF!,M905,M918,#REF!,#REF!,#REF!,M951,M960,M1017,)</f>
        <v>#REF!</v>
      </c>
    </row>
    <row r="650" customFormat="false" ht="19.8" hidden="false" customHeight="false" outlineLevel="0" collapsed="false">
      <c r="A650" s="134"/>
      <c r="B650" s="135"/>
      <c r="C650" s="97"/>
      <c r="D650" s="96" t="s">
        <v>158</v>
      </c>
      <c r="E650" s="130" t="n">
        <v>2561</v>
      </c>
      <c r="F650" s="131" t="n">
        <v>2562</v>
      </c>
      <c r="G650" s="129" t="n">
        <v>2563</v>
      </c>
      <c r="H650" s="130" t="n">
        <v>2564</v>
      </c>
      <c r="I650" s="130" t="n">
        <v>2565</v>
      </c>
      <c r="J650" s="440" t="s">
        <v>59</v>
      </c>
      <c r="K650" s="135" t="s">
        <v>60</v>
      </c>
      <c r="L650" s="72" t="s">
        <v>61</v>
      </c>
      <c r="Q650" s="131" t="n">
        <v>2562</v>
      </c>
    </row>
    <row r="651" customFormat="false" ht="21" hidden="false" customHeight="false" outlineLevel="0" collapsed="false">
      <c r="A651" s="138"/>
      <c r="B651" s="138"/>
      <c r="C651" s="139"/>
      <c r="D651" s="138"/>
      <c r="E651" s="139" t="s">
        <v>159</v>
      </c>
      <c r="F651" s="137" t="s">
        <v>159</v>
      </c>
      <c r="G651" s="137" t="s">
        <v>159</v>
      </c>
      <c r="H651" s="138" t="s">
        <v>159</v>
      </c>
      <c r="I651" s="138" t="s">
        <v>159</v>
      </c>
      <c r="J651" s="247"/>
      <c r="K651" s="138"/>
      <c r="L651" s="140"/>
      <c r="Q651" s="302" t="e">
        <f aca="false">SUM(M660,M703,M718,M726,M741,M801,M813,M828,#REF!,#REF!,#REF!,M843,M871,#REF!,M907,M920,#REF!,#REF!,#REF!,M953,#REF!,#REF!,)</f>
        <v>#REF!</v>
      </c>
    </row>
    <row r="652" customFormat="false" ht="19.8" hidden="false" customHeight="false" outlineLevel="0" collapsed="false">
      <c r="A652" s="146" t="n">
        <v>113</v>
      </c>
      <c r="B652" s="265" t="s">
        <v>1082</v>
      </c>
      <c r="C652" s="391" t="s">
        <v>1067</v>
      </c>
      <c r="D652" s="303" t="s">
        <v>1083</v>
      </c>
      <c r="E652" s="151" t="s">
        <v>90</v>
      </c>
      <c r="F652" s="151" t="s">
        <v>90</v>
      </c>
      <c r="G652" s="151" t="s">
        <v>90</v>
      </c>
      <c r="H652" s="232" t="n">
        <v>250000</v>
      </c>
      <c r="I652" s="151" t="s">
        <v>90</v>
      </c>
      <c r="J652" s="145" t="s">
        <v>66</v>
      </c>
      <c r="K652" s="391" t="s">
        <v>576</v>
      </c>
      <c r="L652" s="146" t="s">
        <v>68</v>
      </c>
      <c r="Q652" s="129" t="n">
        <v>2563</v>
      </c>
    </row>
    <row r="653" customFormat="false" ht="21" hidden="false" customHeight="false" outlineLevel="0" collapsed="false">
      <c r="A653" s="85"/>
      <c r="B653" s="265" t="s">
        <v>1084</v>
      </c>
      <c r="C653" s="342" t="s">
        <v>1070</v>
      </c>
      <c r="D653" s="338" t="s">
        <v>1085</v>
      </c>
      <c r="E653" s="151"/>
      <c r="F653" s="254"/>
      <c r="G653" s="135"/>
      <c r="H653" s="97"/>
      <c r="I653" s="135"/>
      <c r="J653" s="392" t="s">
        <v>267</v>
      </c>
      <c r="K653" s="391" t="s">
        <v>197</v>
      </c>
      <c r="L653" s="85"/>
      <c r="Q653" s="302" t="e">
        <f aca="false">SUM(M662,M705,M720,#REF!,M743,M803,M815,M830,#REF!,#REF!,#REF!,M845,M873,M892,M909,M925,#REF!,#REF!,#REF!,M955,M980,#REF!,)</f>
        <v>#REF!</v>
      </c>
    </row>
    <row r="654" customFormat="false" ht="19.8" hidden="false" customHeight="false" outlineLevel="0" collapsed="false">
      <c r="A654" s="85"/>
      <c r="B654" s="265" t="s">
        <v>1086</v>
      </c>
      <c r="C654" s="77"/>
      <c r="D654" s="338" t="s">
        <v>1087</v>
      </c>
      <c r="E654" s="151"/>
      <c r="F654" s="97"/>
      <c r="G654" s="135"/>
      <c r="H654" s="97"/>
      <c r="I654" s="135"/>
      <c r="J654" s="467" t="s">
        <v>174</v>
      </c>
      <c r="K654" s="391" t="s">
        <v>199</v>
      </c>
      <c r="L654" s="85"/>
      <c r="Q654" s="130" t="n">
        <v>2564</v>
      </c>
    </row>
    <row r="655" customFormat="false" ht="21" hidden="false" customHeight="false" outlineLevel="0" collapsed="false">
      <c r="A655" s="85"/>
      <c r="B655" s="265"/>
      <c r="C655" s="77"/>
      <c r="D655" s="299" t="s">
        <v>1088</v>
      </c>
      <c r="E655" s="151"/>
      <c r="F655" s="97"/>
      <c r="G655" s="135"/>
      <c r="H655" s="97"/>
      <c r="I655" s="135"/>
      <c r="J655" s="69"/>
      <c r="K655" s="83"/>
      <c r="L655" s="85"/>
      <c r="Q655" s="302" t="e">
        <f aca="false">SUM(M664,M707,M722,#REF!,M745,M805,M817,M832,#REF!,#REF!,#REF!,M847,#REF!,#REF!,M911,M927,#REF!,#REF!,#REF!,M957,M982,#REF!,)</f>
        <v>#REF!</v>
      </c>
    </row>
    <row r="656" customFormat="false" ht="19.8" hidden="false" customHeight="false" outlineLevel="0" collapsed="false">
      <c r="A656" s="85"/>
      <c r="B656" s="265"/>
      <c r="C656" s="77"/>
      <c r="D656" s="338" t="s">
        <v>1089</v>
      </c>
      <c r="E656" s="151"/>
      <c r="F656" s="97"/>
      <c r="G656" s="135"/>
      <c r="H656" s="97"/>
      <c r="I656" s="135"/>
      <c r="J656" s="69"/>
      <c r="K656" s="83"/>
      <c r="L656" s="85"/>
    </row>
    <row r="657" customFormat="false" ht="19.8" hidden="false" customHeight="false" outlineLevel="0" collapsed="false">
      <c r="A657" s="85"/>
      <c r="B657" s="265"/>
      <c r="C657" s="77"/>
      <c r="D657" s="338" t="s">
        <v>1090</v>
      </c>
      <c r="E657" s="151"/>
      <c r="F657" s="97"/>
      <c r="G657" s="135"/>
      <c r="H657" s="97"/>
      <c r="I657" s="135"/>
      <c r="J657" s="69"/>
      <c r="K657" s="83"/>
      <c r="L657" s="85"/>
      <c r="M657" s="130"/>
    </row>
    <row r="658" customFormat="false" ht="21" hidden="false" customHeight="false" outlineLevel="0" collapsed="false">
      <c r="A658" s="85"/>
      <c r="B658" s="265"/>
      <c r="C658" s="77"/>
      <c r="D658" s="299" t="s">
        <v>1091</v>
      </c>
      <c r="E658" s="151"/>
      <c r="F658" s="97"/>
      <c r="G658" s="135"/>
      <c r="H658" s="97"/>
      <c r="I658" s="135"/>
      <c r="J658" s="69"/>
      <c r="K658" s="83"/>
      <c r="L658" s="85"/>
      <c r="M658" s="253"/>
    </row>
    <row r="659" customFormat="false" ht="19.8" hidden="false" customHeight="false" outlineLevel="0" collapsed="false">
      <c r="A659" s="85"/>
      <c r="B659" s="265"/>
      <c r="C659" s="77"/>
      <c r="D659" s="338" t="s">
        <v>1092</v>
      </c>
      <c r="E659" s="151"/>
      <c r="F659" s="97"/>
      <c r="G659" s="135"/>
      <c r="H659" s="97"/>
      <c r="I659" s="135"/>
      <c r="J659" s="69"/>
      <c r="K659" s="83"/>
      <c r="L659" s="85"/>
      <c r="M659" s="131"/>
    </row>
    <row r="660" customFormat="false" ht="21" hidden="false" customHeight="false" outlineLevel="0" collapsed="false">
      <c r="A660" s="85"/>
      <c r="B660" s="265"/>
      <c r="C660" s="77"/>
      <c r="D660" s="338" t="s">
        <v>1093</v>
      </c>
      <c r="E660" s="151"/>
      <c r="F660" s="97"/>
      <c r="G660" s="135"/>
      <c r="H660" s="97"/>
      <c r="I660" s="135"/>
      <c r="J660" s="69"/>
      <c r="K660" s="83"/>
      <c r="L660" s="85"/>
      <c r="M660" s="302"/>
    </row>
    <row r="661" customFormat="false" ht="19.8" hidden="false" customHeight="false" outlineLevel="0" collapsed="false">
      <c r="A661" s="85"/>
      <c r="B661" s="265"/>
      <c r="C661" s="77"/>
      <c r="D661" s="299" t="s">
        <v>1094</v>
      </c>
      <c r="E661" s="151"/>
      <c r="F661" s="97"/>
      <c r="G661" s="135"/>
      <c r="H661" s="97"/>
      <c r="I661" s="135"/>
      <c r="J661" s="69"/>
      <c r="K661" s="83"/>
      <c r="L661" s="85"/>
      <c r="M661" s="129"/>
    </row>
    <row r="662" customFormat="false" ht="21" hidden="false" customHeight="false" outlineLevel="0" collapsed="false">
      <c r="A662" s="85" t="n">
        <v>114</v>
      </c>
      <c r="B662" s="265" t="s">
        <v>1082</v>
      </c>
      <c r="C662" s="391" t="s">
        <v>1067</v>
      </c>
      <c r="D662" s="307" t="s">
        <v>1095</v>
      </c>
      <c r="E662" s="151" t="s">
        <v>90</v>
      </c>
      <c r="F662" s="151" t="s">
        <v>90</v>
      </c>
      <c r="G662" s="164" t="s">
        <v>90</v>
      </c>
      <c r="H662" s="164" t="s">
        <v>90</v>
      </c>
      <c r="I662" s="231" t="n">
        <v>180000</v>
      </c>
      <c r="J662" s="145" t="s">
        <v>66</v>
      </c>
      <c r="K662" s="391" t="s">
        <v>576</v>
      </c>
      <c r="L662" s="85" t="s">
        <v>68</v>
      </c>
      <c r="M662" s="302"/>
    </row>
    <row r="663" customFormat="false" ht="19.8" hidden="false" customHeight="false" outlineLevel="0" collapsed="false">
      <c r="A663" s="85"/>
      <c r="B663" s="265" t="s">
        <v>1096</v>
      </c>
      <c r="C663" s="342" t="s">
        <v>1070</v>
      </c>
      <c r="D663" s="338" t="s">
        <v>1097</v>
      </c>
      <c r="E663" s="151"/>
      <c r="F663" s="97"/>
      <c r="G663" s="254"/>
      <c r="H663" s="97"/>
      <c r="I663" s="135"/>
      <c r="J663" s="392" t="s">
        <v>267</v>
      </c>
      <c r="K663" s="391" t="s">
        <v>197</v>
      </c>
      <c r="L663" s="85"/>
      <c r="M663" s="130"/>
    </row>
    <row r="664" customFormat="false" ht="21" hidden="false" customHeight="false" outlineLevel="0" collapsed="false">
      <c r="A664" s="85"/>
      <c r="B664" s="265" t="s">
        <v>1098</v>
      </c>
      <c r="C664" s="77"/>
      <c r="D664" s="338" t="s">
        <v>1099</v>
      </c>
      <c r="E664" s="151"/>
      <c r="F664" s="97"/>
      <c r="G664" s="135"/>
      <c r="H664" s="97"/>
      <c r="I664" s="135"/>
      <c r="J664" s="467" t="s">
        <v>174</v>
      </c>
      <c r="K664" s="470" t="s">
        <v>199</v>
      </c>
      <c r="L664" s="85"/>
      <c r="M664" s="302"/>
    </row>
    <row r="665" customFormat="false" ht="19.8" hidden="false" customHeight="false" outlineLevel="0" collapsed="false">
      <c r="A665" s="85"/>
      <c r="B665" s="267" t="s">
        <v>1100</v>
      </c>
      <c r="C665" s="85"/>
      <c r="D665" s="338" t="s">
        <v>1101</v>
      </c>
      <c r="E665" s="151"/>
      <c r="F665" s="97"/>
      <c r="G665" s="135"/>
      <c r="H665" s="97"/>
      <c r="I665" s="135"/>
      <c r="J665" s="69"/>
      <c r="K665" s="92"/>
      <c r="L665" s="85"/>
    </row>
    <row r="666" customFormat="false" ht="19.8" hidden="false" customHeight="false" outlineLevel="0" collapsed="false">
      <c r="A666" s="85"/>
      <c r="B666" s="265"/>
      <c r="C666" s="85"/>
      <c r="D666" s="338" t="s">
        <v>1102</v>
      </c>
      <c r="E666" s="151"/>
      <c r="F666" s="97"/>
      <c r="G666" s="135"/>
      <c r="H666" s="97"/>
      <c r="I666" s="135"/>
      <c r="J666" s="69"/>
      <c r="K666" s="92"/>
      <c r="L666" s="85"/>
    </row>
    <row r="667" customFormat="false" ht="19.8" hidden="false" customHeight="false" outlineLevel="0" collapsed="false">
      <c r="A667" s="85"/>
      <c r="B667" s="265"/>
      <c r="C667" s="85"/>
      <c r="D667" s="299" t="s">
        <v>739</v>
      </c>
      <c r="E667" s="151"/>
      <c r="F667" s="97"/>
      <c r="G667" s="135"/>
      <c r="H667" s="97"/>
      <c r="I667" s="135"/>
      <c r="J667" s="69"/>
      <c r="K667" s="92"/>
      <c r="L667" s="85"/>
    </row>
    <row r="668" customFormat="false" ht="19.8" hidden="false" customHeight="false" outlineLevel="0" collapsed="false">
      <c r="A668" s="85"/>
      <c r="B668" s="92"/>
      <c r="C668" s="85"/>
      <c r="D668" s="338" t="s">
        <v>1103</v>
      </c>
      <c r="E668" s="151"/>
      <c r="F668" s="97"/>
      <c r="G668" s="135"/>
      <c r="H668" s="97"/>
      <c r="I668" s="135"/>
      <c r="J668" s="69"/>
      <c r="K668" s="92"/>
      <c r="L668" s="85"/>
      <c r="Q668" s="471"/>
    </row>
    <row r="669" customFormat="false" ht="19.8" hidden="false" customHeight="false" outlineLevel="0" collapsed="false">
      <c r="A669" s="126" t="s">
        <v>156</v>
      </c>
    </row>
    <row r="670" customFormat="false" ht="19.8" hidden="false" customHeight="false" outlineLevel="0" collapsed="false">
      <c r="B670" s="273" t="s">
        <v>25</v>
      </c>
      <c r="L670" s="123" t="n">
        <v>103</v>
      </c>
      <c r="M670" s="123"/>
    </row>
    <row r="671" customFormat="false" ht="19.8" hidden="false" customHeight="false" outlineLevel="0" collapsed="false">
      <c r="A671" s="129" t="s">
        <v>51</v>
      </c>
      <c r="B671" s="130" t="s">
        <v>12</v>
      </c>
      <c r="C671" s="131" t="s">
        <v>52</v>
      </c>
      <c r="D671" s="130" t="s">
        <v>53</v>
      </c>
      <c r="E671" s="132" t="s">
        <v>54</v>
      </c>
      <c r="F671" s="132"/>
      <c r="G671" s="132"/>
      <c r="H671" s="132"/>
      <c r="I671" s="132"/>
      <c r="J671" s="130" t="s">
        <v>55</v>
      </c>
      <c r="K671" s="130" t="s">
        <v>56</v>
      </c>
      <c r="L671" s="67" t="s">
        <v>57</v>
      </c>
      <c r="M671" s="123"/>
    </row>
    <row r="672" customFormat="false" ht="19.8" hidden="false" customHeight="false" outlineLevel="0" collapsed="false">
      <c r="A672" s="134"/>
      <c r="B672" s="135"/>
      <c r="C672" s="97"/>
      <c r="D672" s="96" t="s">
        <v>158</v>
      </c>
      <c r="E672" s="130" t="n">
        <v>2561</v>
      </c>
      <c r="F672" s="131" t="n">
        <v>2562</v>
      </c>
      <c r="G672" s="129" t="n">
        <v>2563</v>
      </c>
      <c r="H672" s="130" t="n">
        <v>2564</v>
      </c>
      <c r="I672" s="130" t="n">
        <v>2565</v>
      </c>
      <c r="J672" s="96" t="s">
        <v>59</v>
      </c>
      <c r="K672" s="135" t="s">
        <v>60</v>
      </c>
      <c r="L672" s="72" t="s">
        <v>61</v>
      </c>
      <c r="M672" s="123"/>
    </row>
    <row r="673" customFormat="false" ht="19.8" hidden="false" customHeight="false" outlineLevel="0" collapsed="false">
      <c r="A673" s="137"/>
      <c r="B673" s="138"/>
      <c r="C673" s="139"/>
      <c r="D673" s="138"/>
      <c r="E673" s="139" t="s">
        <v>159</v>
      </c>
      <c r="F673" s="137" t="s">
        <v>159</v>
      </c>
      <c r="G673" s="137" t="s">
        <v>159</v>
      </c>
      <c r="H673" s="138" t="s">
        <v>159</v>
      </c>
      <c r="I673" s="138" t="s">
        <v>159</v>
      </c>
      <c r="J673" s="138"/>
      <c r="K673" s="138"/>
      <c r="L673" s="140"/>
      <c r="M673" s="123"/>
    </row>
    <row r="674" customFormat="false" ht="19.8" hidden="false" customHeight="false" outlineLevel="0" collapsed="false">
      <c r="A674" s="85" t="n">
        <v>115</v>
      </c>
      <c r="B674" s="40" t="s">
        <v>1104</v>
      </c>
      <c r="C674" s="208" t="s">
        <v>64</v>
      </c>
      <c r="D674" s="338" t="s">
        <v>1105</v>
      </c>
      <c r="E674" s="151" t="s">
        <v>90</v>
      </c>
      <c r="F674" s="151" t="s">
        <v>90</v>
      </c>
      <c r="G674" s="233" t="n">
        <v>1279000</v>
      </c>
      <c r="H674" s="233" t="n">
        <v>1279000</v>
      </c>
      <c r="I674" s="151" t="n">
        <v>1279000</v>
      </c>
      <c r="J674" s="81" t="s">
        <v>66</v>
      </c>
      <c r="K674" s="79" t="s">
        <v>1106</v>
      </c>
      <c r="L674" s="142" t="s">
        <v>68</v>
      </c>
      <c r="M674" s="123" t="n">
        <v>2561</v>
      </c>
    </row>
    <row r="675" customFormat="false" ht="19.8" hidden="false" customHeight="false" outlineLevel="0" collapsed="false">
      <c r="A675" s="93"/>
      <c r="B675" s="40" t="s">
        <v>1107</v>
      </c>
      <c r="C675" s="208" t="s">
        <v>1026</v>
      </c>
      <c r="D675" s="338" t="s">
        <v>1108</v>
      </c>
      <c r="E675" s="254"/>
      <c r="F675" s="134"/>
      <c r="G675" s="135"/>
      <c r="H675" s="135"/>
      <c r="I675" s="135"/>
      <c r="J675" s="84" t="s">
        <v>1109</v>
      </c>
      <c r="K675" s="82" t="s">
        <v>658</v>
      </c>
      <c r="L675" s="85"/>
      <c r="M675" s="261" t="n">
        <f aca="false">SUM(E674,E678,E682,E686,E698,E702,E706,E718,E722,E726,E732,E741,E745,E749,)</f>
        <v>513000</v>
      </c>
    </row>
    <row r="676" customFormat="false" ht="19.8" hidden="false" customHeight="false" outlineLevel="0" collapsed="false">
      <c r="A676" s="93"/>
      <c r="B676" s="40" t="s">
        <v>1110</v>
      </c>
      <c r="C676" s="208" t="s">
        <v>1111</v>
      </c>
      <c r="D676" s="338" t="s">
        <v>1112</v>
      </c>
      <c r="E676" s="135"/>
      <c r="F676" s="134"/>
      <c r="G676" s="134"/>
      <c r="H676" s="135"/>
      <c r="I676" s="135"/>
      <c r="J676" s="84" t="s">
        <v>78</v>
      </c>
      <c r="K676" s="78" t="s">
        <v>83</v>
      </c>
      <c r="L676" s="85"/>
      <c r="M676" s="123" t="n">
        <v>2562</v>
      </c>
    </row>
    <row r="677" customFormat="false" ht="19.8" hidden="false" customHeight="false" outlineLevel="0" collapsed="false">
      <c r="A677" s="93"/>
      <c r="B677" s="40" t="s">
        <v>1113</v>
      </c>
      <c r="C677" s="208" t="s">
        <v>981</v>
      </c>
      <c r="D677" s="338"/>
      <c r="E677" s="135"/>
      <c r="F677" s="134"/>
      <c r="G677" s="134"/>
      <c r="H677" s="135"/>
      <c r="I677" s="135"/>
      <c r="J677" s="71" t="s">
        <v>83</v>
      </c>
      <c r="K677" s="159"/>
      <c r="L677" s="85"/>
      <c r="M677" s="261" t="n">
        <f aca="false">SUM(F674,F678,F682,F686,F698,F702,F706,F718,F722,F726,F732,F741,F745,F749,)</f>
        <v>290000</v>
      </c>
    </row>
    <row r="678" customFormat="false" ht="19.8" hidden="false" customHeight="false" outlineLevel="0" collapsed="false">
      <c r="A678" s="85" t="n">
        <v>116</v>
      </c>
      <c r="B678" s="250" t="s">
        <v>917</v>
      </c>
      <c r="C678" s="87" t="s">
        <v>101</v>
      </c>
      <c r="D678" s="307" t="s">
        <v>1114</v>
      </c>
      <c r="E678" s="151" t="s">
        <v>90</v>
      </c>
      <c r="F678" s="151" t="s">
        <v>90</v>
      </c>
      <c r="G678" s="151" t="n">
        <v>250000</v>
      </c>
      <c r="H678" s="151" t="s">
        <v>90</v>
      </c>
      <c r="I678" s="151" t="s">
        <v>90</v>
      </c>
      <c r="J678" s="81" t="s">
        <v>66</v>
      </c>
      <c r="K678" s="79" t="s">
        <v>1115</v>
      </c>
      <c r="L678" s="142" t="s">
        <v>68</v>
      </c>
      <c r="M678" s="130" t="n">
        <v>2563</v>
      </c>
    </row>
    <row r="679" customFormat="false" ht="21" hidden="false" customHeight="false" outlineLevel="0" collapsed="false">
      <c r="A679" s="85"/>
      <c r="B679" s="256" t="s">
        <v>1116</v>
      </c>
      <c r="C679" s="87" t="s">
        <v>105</v>
      </c>
      <c r="D679" s="287" t="s">
        <v>441</v>
      </c>
      <c r="E679" s="254"/>
      <c r="F679" s="89"/>
      <c r="G679" s="134"/>
      <c r="H679" s="98"/>
      <c r="I679" s="98"/>
      <c r="J679" s="84" t="s">
        <v>1109</v>
      </c>
      <c r="K679" s="79" t="s">
        <v>922</v>
      </c>
      <c r="L679" s="85"/>
      <c r="M679" s="253" t="n">
        <f aca="false">SUM(G674,G678,G682,G686,G698,G702,G706,G718,G722,G726,G732,G741,G745,G749,)</f>
        <v>7416000</v>
      </c>
    </row>
    <row r="680" customFormat="false" ht="19.8" hidden="false" customHeight="false" outlineLevel="0" collapsed="false">
      <c r="A680" s="85"/>
      <c r="B680" s="263" t="s">
        <v>1117</v>
      </c>
      <c r="C680" s="77"/>
      <c r="D680" s="364"/>
      <c r="E680" s="134"/>
      <c r="F680" s="134"/>
      <c r="G680" s="135"/>
      <c r="H680" s="98"/>
      <c r="I680" s="98"/>
      <c r="J680" s="84" t="s">
        <v>111</v>
      </c>
      <c r="K680" s="79" t="s">
        <v>925</v>
      </c>
      <c r="L680" s="85"/>
      <c r="M680" s="131" t="n">
        <v>2564</v>
      </c>
    </row>
    <row r="681" customFormat="false" ht="19.8" hidden="false" customHeight="false" outlineLevel="0" collapsed="false">
      <c r="A681" s="85"/>
      <c r="B681" s="380"/>
      <c r="C681" s="77"/>
      <c r="D681" s="338"/>
      <c r="E681" s="134"/>
      <c r="F681" s="134"/>
      <c r="G681" s="135"/>
      <c r="H681" s="98"/>
      <c r="I681" s="98"/>
      <c r="J681" s="71" t="s">
        <v>83</v>
      </c>
      <c r="K681" s="79" t="s">
        <v>926</v>
      </c>
      <c r="L681" s="85"/>
      <c r="M681" s="222" t="n">
        <f aca="false">SUM(H674,H678,H682,H686,H698,H702,H706,H718,H722,H726,H732,H741,H745,H749,)</f>
        <v>6521000</v>
      </c>
    </row>
    <row r="682" customFormat="false" ht="21" hidden="false" customHeight="false" outlineLevel="0" collapsed="false">
      <c r="A682" s="85" t="n">
        <v>117</v>
      </c>
      <c r="B682" s="284" t="s">
        <v>1118</v>
      </c>
      <c r="C682" s="208" t="s">
        <v>64</v>
      </c>
      <c r="D682" s="338" t="s">
        <v>1119</v>
      </c>
      <c r="E682" s="151" t="s">
        <v>90</v>
      </c>
      <c r="F682" s="151" t="s">
        <v>90</v>
      </c>
      <c r="G682" s="7" t="n">
        <v>297000</v>
      </c>
      <c r="H682" s="151" t="s">
        <v>90</v>
      </c>
      <c r="I682" s="164" t="s">
        <v>90</v>
      </c>
      <c r="J682" s="81" t="s">
        <v>66</v>
      </c>
      <c r="K682" s="82" t="s">
        <v>1106</v>
      </c>
      <c r="L682" s="85"/>
      <c r="M682" s="302" t="n">
        <v>2565</v>
      </c>
    </row>
    <row r="683" customFormat="false" ht="21" hidden="false" customHeight="false" outlineLevel="0" collapsed="false">
      <c r="A683" s="93"/>
      <c r="B683" s="40" t="s">
        <v>1120</v>
      </c>
      <c r="C683" s="208" t="s">
        <v>1026</v>
      </c>
      <c r="D683" s="338" t="s">
        <v>1121</v>
      </c>
      <c r="E683" s="164"/>
      <c r="F683" s="114"/>
      <c r="G683" s="7"/>
      <c r="H683" s="472"/>
      <c r="I683" s="473"/>
      <c r="J683" s="84" t="s">
        <v>1109</v>
      </c>
      <c r="K683" s="82" t="s">
        <v>658</v>
      </c>
      <c r="L683" s="85"/>
      <c r="M683" s="278" t="n">
        <f aca="false">SUM(I674,I678,I682,I686,I698,I702,I706,I718,I722,I726,I732,I741,I745,I749,)</f>
        <v>6574000</v>
      </c>
    </row>
    <row r="684" customFormat="false" ht="21" hidden="false" customHeight="false" outlineLevel="0" collapsed="false">
      <c r="A684" s="93"/>
      <c r="B684" s="286" t="s">
        <v>1122</v>
      </c>
      <c r="C684" s="208" t="s">
        <v>1111</v>
      </c>
      <c r="D684" s="338" t="s">
        <v>1123</v>
      </c>
      <c r="E684" s="164"/>
      <c r="F684" s="114"/>
      <c r="G684" s="7"/>
      <c r="H684" s="472"/>
      <c r="I684" s="473"/>
      <c r="J684" s="84" t="s">
        <v>78</v>
      </c>
      <c r="K684" s="82" t="s">
        <v>83</v>
      </c>
      <c r="L684" s="85"/>
      <c r="M684" s="302"/>
    </row>
    <row r="685" customFormat="false" ht="21" hidden="false" customHeight="false" outlineLevel="0" collapsed="false">
      <c r="A685" s="93"/>
      <c r="B685" s="40"/>
      <c r="C685" s="208" t="s">
        <v>981</v>
      </c>
      <c r="D685" s="299" t="s">
        <v>1124</v>
      </c>
      <c r="E685" s="164"/>
      <c r="F685" s="114"/>
      <c r="G685" s="7"/>
      <c r="H685" s="472"/>
      <c r="I685" s="473"/>
      <c r="J685" s="71" t="s">
        <v>83</v>
      </c>
      <c r="K685" s="159"/>
      <c r="L685" s="85"/>
      <c r="M685" s="130"/>
    </row>
    <row r="686" customFormat="false" ht="21" hidden="false" customHeight="false" outlineLevel="0" collapsed="false">
      <c r="A686" s="85" t="n">
        <v>118</v>
      </c>
      <c r="B686" s="284" t="s">
        <v>1125</v>
      </c>
      <c r="C686" s="79" t="s">
        <v>64</v>
      </c>
      <c r="D686" s="338" t="s">
        <v>1126</v>
      </c>
      <c r="E686" s="151" t="s">
        <v>90</v>
      </c>
      <c r="F686" s="151" t="s">
        <v>90</v>
      </c>
      <c r="G686" s="368" t="n">
        <v>220000</v>
      </c>
      <c r="H686" s="151" t="s">
        <v>90</v>
      </c>
      <c r="I686" s="151" t="s">
        <v>90</v>
      </c>
      <c r="J686" s="81" t="s">
        <v>66</v>
      </c>
      <c r="K686" s="82" t="s">
        <v>1106</v>
      </c>
      <c r="L686" s="85" t="s">
        <v>68</v>
      </c>
      <c r="M686" s="302"/>
    </row>
    <row r="687" customFormat="false" ht="19.8" hidden="false" customHeight="false" outlineLevel="0" collapsed="false">
      <c r="A687" s="85"/>
      <c r="B687" s="284" t="s">
        <v>1127</v>
      </c>
      <c r="C687" s="79" t="s">
        <v>1128</v>
      </c>
      <c r="D687" s="338" t="s">
        <v>1129</v>
      </c>
      <c r="E687" s="368"/>
      <c r="F687" s="254"/>
      <c r="G687" s="231"/>
      <c r="H687" s="231"/>
      <c r="I687" s="231"/>
      <c r="J687" s="295" t="s">
        <v>1109</v>
      </c>
      <c r="K687" s="82" t="s">
        <v>658</v>
      </c>
      <c r="L687" s="85"/>
      <c r="M687" s="123"/>
    </row>
    <row r="688" customFormat="false" ht="19.8" hidden="false" customHeight="false" outlineLevel="0" collapsed="false">
      <c r="A688" s="85"/>
      <c r="B688" s="286" t="s">
        <v>1130</v>
      </c>
      <c r="C688" s="79" t="s">
        <v>369</v>
      </c>
      <c r="D688" s="338" t="s">
        <v>1131</v>
      </c>
      <c r="E688" s="135"/>
      <c r="F688" s="134"/>
      <c r="G688" s="135"/>
      <c r="H688" s="135"/>
      <c r="I688" s="135"/>
      <c r="J688" s="295" t="s">
        <v>78</v>
      </c>
      <c r="K688" s="82" t="s">
        <v>83</v>
      </c>
      <c r="L688" s="85"/>
      <c r="M688" s="123"/>
    </row>
    <row r="689" customFormat="false" ht="19.8" hidden="false" customHeight="false" outlineLevel="0" collapsed="false">
      <c r="A689" s="85"/>
      <c r="B689" s="39"/>
      <c r="C689" s="79" t="s">
        <v>371</v>
      </c>
      <c r="D689" s="338" t="s">
        <v>1132</v>
      </c>
      <c r="E689" s="135"/>
      <c r="F689" s="134"/>
      <c r="G689" s="134"/>
      <c r="H689" s="135"/>
      <c r="I689" s="135"/>
      <c r="J689" s="297" t="s">
        <v>83</v>
      </c>
      <c r="K689" s="159"/>
      <c r="L689" s="85"/>
      <c r="M689" s="123"/>
    </row>
    <row r="690" customFormat="false" ht="19.8" hidden="false" customHeight="false" outlineLevel="0" collapsed="false">
      <c r="A690" s="85"/>
      <c r="B690" s="39"/>
      <c r="C690" s="77"/>
      <c r="D690" s="299" t="s">
        <v>631</v>
      </c>
      <c r="E690" s="135"/>
      <c r="F690" s="134"/>
      <c r="G690" s="134"/>
      <c r="H690" s="135"/>
      <c r="I690" s="135"/>
      <c r="J690" s="123"/>
      <c r="K690" s="159"/>
      <c r="L690" s="85"/>
      <c r="M690" s="123"/>
    </row>
    <row r="691" customFormat="false" ht="19.8" hidden="false" customHeight="false" outlineLevel="0" collapsed="false">
      <c r="A691" s="85"/>
      <c r="B691" s="92"/>
      <c r="C691" s="77"/>
      <c r="D691" s="299" t="s">
        <v>1133</v>
      </c>
      <c r="E691" s="135"/>
      <c r="F691" s="134"/>
      <c r="G691" s="134"/>
      <c r="H691" s="135"/>
      <c r="I691" s="135"/>
      <c r="J691" s="97"/>
      <c r="K691" s="159"/>
      <c r="L691" s="85"/>
      <c r="M691" s="123"/>
    </row>
    <row r="692" customFormat="false" ht="19.8" hidden="false" customHeight="false" outlineLevel="0" collapsed="false">
      <c r="A692" s="225"/>
      <c r="B692" s="176"/>
      <c r="C692" s="105"/>
      <c r="D692" s="106"/>
      <c r="E692" s="138"/>
      <c r="F692" s="137"/>
      <c r="G692" s="137"/>
      <c r="H692" s="138"/>
      <c r="I692" s="138"/>
      <c r="J692" s="138"/>
      <c r="K692" s="111"/>
      <c r="L692" s="225"/>
      <c r="Q692" s="471"/>
    </row>
    <row r="693" customFormat="false" ht="19.8" hidden="false" customHeight="false" outlineLevel="0" collapsed="false">
      <c r="A693" s="126" t="s">
        <v>156</v>
      </c>
      <c r="M693" s="123"/>
    </row>
    <row r="694" customFormat="false" ht="19.8" hidden="false" customHeight="false" outlineLevel="0" collapsed="false">
      <c r="B694" s="273" t="s">
        <v>25</v>
      </c>
      <c r="L694" s="123" t="n">
        <v>104</v>
      </c>
      <c r="M694" s="123"/>
    </row>
    <row r="695" customFormat="false" ht="19.8" hidden="false" customHeight="false" outlineLevel="0" collapsed="false">
      <c r="A695" s="129" t="s">
        <v>51</v>
      </c>
      <c r="B695" s="130" t="s">
        <v>12</v>
      </c>
      <c r="C695" s="131" t="s">
        <v>52</v>
      </c>
      <c r="D695" s="130" t="s">
        <v>53</v>
      </c>
      <c r="E695" s="132" t="s">
        <v>54</v>
      </c>
      <c r="F695" s="132"/>
      <c r="G695" s="132"/>
      <c r="H695" s="132"/>
      <c r="I695" s="132"/>
      <c r="J695" s="130" t="s">
        <v>55</v>
      </c>
      <c r="K695" s="130" t="s">
        <v>56</v>
      </c>
      <c r="L695" s="67" t="s">
        <v>57</v>
      </c>
      <c r="M695" s="123"/>
    </row>
    <row r="696" customFormat="false" ht="19.8" hidden="false" customHeight="false" outlineLevel="0" collapsed="false">
      <c r="A696" s="134"/>
      <c r="B696" s="135"/>
      <c r="C696" s="97"/>
      <c r="D696" s="96" t="s">
        <v>158</v>
      </c>
      <c r="E696" s="130" t="n">
        <v>2561</v>
      </c>
      <c r="F696" s="131" t="n">
        <v>2562</v>
      </c>
      <c r="G696" s="129" t="n">
        <v>2563</v>
      </c>
      <c r="H696" s="130" t="n">
        <v>2564</v>
      </c>
      <c r="I696" s="130" t="n">
        <v>2565</v>
      </c>
      <c r="J696" s="96" t="s">
        <v>59</v>
      </c>
      <c r="K696" s="135" t="s">
        <v>60</v>
      </c>
      <c r="L696" s="72" t="s">
        <v>61</v>
      </c>
      <c r="M696" s="130"/>
    </row>
    <row r="697" customFormat="false" ht="21" hidden="false" customHeight="false" outlineLevel="0" collapsed="false">
      <c r="A697" s="137"/>
      <c r="B697" s="138"/>
      <c r="C697" s="139"/>
      <c r="D697" s="138"/>
      <c r="E697" s="139" t="s">
        <v>159</v>
      </c>
      <c r="F697" s="137" t="s">
        <v>159</v>
      </c>
      <c r="G697" s="137" t="s">
        <v>159</v>
      </c>
      <c r="H697" s="138" t="s">
        <v>159</v>
      </c>
      <c r="I697" s="138" t="s">
        <v>159</v>
      </c>
      <c r="J697" s="138"/>
      <c r="K697" s="138"/>
      <c r="L697" s="140"/>
      <c r="M697" s="253"/>
    </row>
    <row r="698" customFormat="false" ht="22.2" hidden="false" customHeight="false" outlineLevel="0" collapsed="false">
      <c r="A698" s="134" t="n">
        <v>119</v>
      </c>
      <c r="B698" s="474" t="s">
        <v>1134</v>
      </c>
      <c r="C698" s="79" t="s">
        <v>64</v>
      </c>
      <c r="D698" s="289" t="s">
        <v>1135</v>
      </c>
      <c r="E698" s="280" t="s">
        <v>90</v>
      </c>
      <c r="F698" s="183" t="s">
        <v>90</v>
      </c>
      <c r="G698" s="475" t="n">
        <v>4950000</v>
      </c>
      <c r="H698" s="476" t="n">
        <v>4950000</v>
      </c>
      <c r="I698" s="477" t="n">
        <v>4950000</v>
      </c>
      <c r="J698" s="81" t="s">
        <v>66</v>
      </c>
      <c r="K698" s="79" t="s">
        <v>1106</v>
      </c>
      <c r="L698" s="142" t="s">
        <v>68</v>
      </c>
      <c r="M698" s="253"/>
    </row>
    <row r="699" customFormat="false" ht="21" hidden="false" customHeight="false" outlineLevel="0" collapsed="false">
      <c r="A699" s="134"/>
      <c r="B699" s="478" t="s">
        <v>1136</v>
      </c>
      <c r="C699" s="79" t="s">
        <v>1128</v>
      </c>
      <c r="D699" s="289" t="s">
        <v>1137</v>
      </c>
      <c r="E699" s="135"/>
      <c r="F699" s="134"/>
      <c r="G699" s="134"/>
      <c r="H699" s="135"/>
      <c r="I699" s="135"/>
      <c r="J699" s="84" t="s">
        <v>1109</v>
      </c>
      <c r="K699" s="82" t="s">
        <v>658</v>
      </c>
      <c r="L699" s="85"/>
      <c r="M699" s="253"/>
    </row>
    <row r="700" customFormat="false" ht="21" hidden="false" customHeight="false" outlineLevel="0" collapsed="false">
      <c r="A700" s="134"/>
      <c r="B700" s="478"/>
      <c r="C700" s="79" t="s">
        <v>369</v>
      </c>
      <c r="D700" s="289" t="s">
        <v>979</v>
      </c>
      <c r="E700" s="135"/>
      <c r="F700" s="134"/>
      <c r="G700" s="134"/>
      <c r="H700" s="135"/>
      <c r="I700" s="135"/>
      <c r="J700" s="84" t="s">
        <v>78</v>
      </c>
      <c r="K700" s="78" t="s">
        <v>83</v>
      </c>
      <c r="L700" s="85"/>
      <c r="M700" s="253"/>
    </row>
    <row r="701" customFormat="false" ht="21" hidden="false" customHeight="false" outlineLevel="0" collapsed="false">
      <c r="A701" s="134"/>
      <c r="B701" s="478"/>
      <c r="C701" s="79" t="s">
        <v>371</v>
      </c>
      <c r="D701" s="425" t="s">
        <v>1138</v>
      </c>
      <c r="E701" s="135"/>
      <c r="F701" s="134"/>
      <c r="G701" s="134"/>
      <c r="H701" s="135"/>
      <c r="I701" s="135"/>
      <c r="J701" s="71" t="s">
        <v>83</v>
      </c>
      <c r="K701" s="159"/>
      <c r="L701" s="85"/>
      <c r="M701" s="253"/>
    </row>
    <row r="702" customFormat="false" ht="19.8" hidden="false" customHeight="false" outlineLevel="0" collapsed="false">
      <c r="A702" s="85" t="n">
        <v>120</v>
      </c>
      <c r="B702" s="40" t="s">
        <v>1139</v>
      </c>
      <c r="C702" s="208" t="s">
        <v>64</v>
      </c>
      <c r="D702" s="338" t="s">
        <v>1140</v>
      </c>
      <c r="E702" s="231" t="n">
        <v>13000</v>
      </c>
      <c r="F702" s="183" t="s">
        <v>90</v>
      </c>
      <c r="G702" s="151" t="s">
        <v>90</v>
      </c>
      <c r="H702" s="151" t="s">
        <v>90</v>
      </c>
      <c r="I702" s="151" t="s">
        <v>90</v>
      </c>
      <c r="J702" s="81" t="s">
        <v>66</v>
      </c>
      <c r="K702" s="79" t="s">
        <v>1106</v>
      </c>
      <c r="L702" s="142" t="s">
        <v>68</v>
      </c>
      <c r="M702" s="131"/>
    </row>
    <row r="703" customFormat="false" ht="21" hidden="false" customHeight="false" outlineLevel="0" collapsed="false">
      <c r="A703" s="93"/>
      <c r="B703" s="40" t="s">
        <v>1141</v>
      </c>
      <c r="C703" s="208" t="s">
        <v>1142</v>
      </c>
      <c r="D703" s="338" t="s">
        <v>1143</v>
      </c>
      <c r="E703" s="254"/>
      <c r="F703" s="134"/>
      <c r="G703" s="135"/>
      <c r="H703" s="135"/>
      <c r="I703" s="135"/>
      <c r="J703" s="84" t="s">
        <v>1109</v>
      </c>
      <c r="K703" s="82" t="s">
        <v>658</v>
      </c>
      <c r="L703" s="85"/>
      <c r="M703" s="302"/>
    </row>
    <row r="704" customFormat="false" ht="19.8" hidden="false" customHeight="false" outlineLevel="0" collapsed="false">
      <c r="A704" s="93"/>
      <c r="B704" s="286" t="s">
        <v>1144</v>
      </c>
      <c r="C704" s="208" t="s">
        <v>369</v>
      </c>
      <c r="D704" s="299" t="s">
        <v>1145</v>
      </c>
      <c r="E704" s="135"/>
      <c r="F704" s="134"/>
      <c r="G704" s="134"/>
      <c r="H704" s="135"/>
      <c r="I704" s="135"/>
      <c r="J704" s="84" t="s">
        <v>78</v>
      </c>
      <c r="K704" s="78" t="s">
        <v>83</v>
      </c>
      <c r="L704" s="85"/>
      <c r="M704" s="129"/>
    </row>
    <row r="705" customFormat="false" ht="21" hidden="false" customHeight="false" outlineLevel="0" collapsed="false">
      <c r="A705" s="93"/>
      <c r="B705" s="40" t="s">
        <v>1146</v>
      </c>
      <c r="C705" s="208" t="s">
        <v>371</v>
      </c>
      <c r="D705" s="338"/>
      <c r="E705" s="135"/>
      <c r="F705" s="134"/>
      <c r="G705" s="134"/>
      <c r="H705" s="135"/>
      <c r="I705" s="135"/>
      <c r="J705" s="71" t="s">
        <v>83</v>
      </c>
      <c r="K705" s="159"/>
      <c r="L705" s="85"/>
      <c r="M705" s="302"/>
    </row>
    <row r="706" customFormat="false" ht="19.8" hidden="false" customHeight="false" outlineLevel="0" collapsed="false">
      <c r="A706" s="85" t="n">
        <v>121</v>
      </c>
      <c r="B706" s="256" t="s">
        <v>721</v>
      </c>
      <c r="C706" s="87" t="s">
        <v>101</v>
      </c>
      <c r="D706" s="307" t="s">
        <v>614</v>
      </c>
      <c r="E706" s="368" t="n">
        <v>500000</v>
      </c>
      <c r="F706" s="151" t="s">
        <v>90</v>
      </c>
      <c r="G706" s="151" t="s">
        <v>90</v>
      </c>
      <c r="H706" s="151" t="s">
        <v>90</v>
      </c>
      <c r="I706" s="151" t="s">
        <v>90</v>
      </c>
      <c r="J706" s="81" t="s">
        <v>66</v>
      </c>
      <c r="K706" s="79" t="s">
        <v>1147</v>
      </c>
      <c r="L706" s="142" t="s">
        <v>68</v>
      </c>
      <c r="M706" s="130"/>
    </row>
    <row r="707" customFormat="false" ht="21" hidden="false" customHeight="false" outlineLevel="0" collapsed="false">
      <c r="A707" s="85"/>
      <c r="B707" s="256" t="s">
        <v>1148</v>
      </c>
      <c r="C707" s="87" t="s">
        <v>105</v>
      </c>
      <c r="D707" s="307" t="s">
        <v>1149</v>
      </c>
      <c r="E707" s="254"/>
      <c r="F707" s="89"/>
      <c r="G707" s="134"/>
      <c r="H707" s="98"/>
      <c r="I707" s="98"/>
      <c r="J707" s="84" t="s">
        <v>999</v>
      </c>
      <c r="K707" s="79" t="s">
        <v>922</v>
      </c>
      <c r="L707" s="85"/>
      <c r="M707" s="302"/>
    </row>
    <row r="708" customFormat="false" ht="19.8" hidden="false" customHeight="false" outlineLevel="0" collapsed="false">
      <c r="A708" s="85"/>
      <c r="B708" s="40" t="s">
        <v>1150</v>
      </c>
      <c r="C708" s="77"/>
      <c r="D708" s="364" t="s">
        <v>1151</v>
      </c>
      <c r="E708" s="134"/>
      <c r="F708" s="134"/>
      <c r="G708" s="135"/>
      <c r="H708" s="98"/>
      <c r="I708" s="98"/>
      <c r="J708" s="84" t="s">
        <v>111</v>
      </c>
      <c r="K708" s="79" t="s">
        <v>925</v>
      </c>
      <c r="L708" s="85"/>
      <c r="M708" s="123"/>
    </row>
    <row r="709" customFormat="false" ht="21" hidden="false" customHeight="false" outlineLevel="0" collapsed="false">
      <c r="A709" s="93"/>
      <c r="B709" s="39"/>
      <c r="C709" s="77"/>
      <c r="D709" s="338" t="s">
        <v>1152</v>
      </c>
      <c r="E709" s="164"/>
      <c r="F709" s="114"/>
      <c r="G709" s="7"/>
      <c r="H709" s="472"/>
      <c r="I709" s="472"/>
      <c r="J709" s="71" t="s">
        <v>83</v>
      </c>
      <c r="K709" s="79" t="s">
        <v>926</v>
      </c>
      <c r="L709" s="85"/>
      <c r="M709" s="123"/>
    </row>
    <row r="710" customFormat="false" ht="21" hidden="false" customHeight="false" outlineLevel="0" collapsed="false">
      <c r="A710" s="93"/>
      <c r="B710" s="39"/>
      <c r="C710" s="77"/>
      <c r="D710" s="338" t="s">
        <v>1153</v>
      </c>
      <c r="E710" s="164"/>
      <c r="F710" s="114"/>
      <c r="G710" s="7"/>
      <c r="H710" s="472"/>
      <c r="I710" s="472"/>
      <c r="J710" s="331"/>
      <c r="K710" s="166"/>
      <c r="L710" s="85"/>
      <c r="M710" s="123"/>
    </row>
    <row r="711" customFormat="false" ht="21" hidden="false" customHeight="false" outlineLevel="0" collapsed="false">
      <c r="A711" s="93"/>
      <c r="B711" s="39"/>
      <c r="C711" s="77"/>
      <c r="D711" s="299" t="s">
        <v>631</v>
      </c>
      <c r="E711" s="164"/>
      <c r="F711" s="114"/>
      <c r="G711" s="7"/>
      <c r="H711" s="472"/>
      <c r="I711" s="473"/>
      <c r="J711" s="479"/>
      <c r="K711" s="166"/>
      <c r="L711" s="85"/>
      <c r="M711" s="123"/>
    </row>
    <row r="712" customFormat="false" ht="21" hidden="false" customHeight="false" outlineLevel="0" collapsed="false">
      <c r="A712" s="177"/>
      <c r="B712" s="223"/>
      <c r="C712" s="105"/>
      <c r="D712" s="480" t="s">
        <v>1154</v>
      </c>
      <c r="E712" s="224"/>
      <c r="F712" s="481"/>
      <c r="G712" s="42"/>
      <c r="H712" s="482"/>
      <c r="I712" s="483"/>
      <c r="J712" s="484"/>
      <c r="K712" s="485"/>
      <c r="L712" s="225"/>
      <c r="M712" s="123"/>
    </row>
    <row r="713" customFormat="false" ht="19.8" hidden="false" customHeight="false" outlineLevel="0" collapsed="false">
      <c r="A713" s="126" t="s">
        <v>156</v>
      </c>
      <c r="M713" s="123"/>
      <c r="N713" s="123"/>
      <c r="O713" s="123"/>
      <c r="P713" s="123"/>
      <c r="Q713" s="123"/>
      <c r="R713" s="123"/>
    </row>
    <row r="714" customFormat="false" ht="19.8" hidden="false" customHeight="false" outlineLevel="0" collapsed="false">
      <c r="B714" s="273" t="s">
        <v>25</v>
      </c>
      <c r="L714" s="123" t="n">
        <v>105</v>
      </c>
      <c r="M714" s="123"/>
      <c r="N714" s="123"/>
      <c r="O714" s="123"/>
      <c r="P714" s="123"/>
      <c r="Q714" s="123"/>
      <c r="R714" s="123"/>
    </row>
    <row r="715" customFormat="false" ht="19.8" hidden="false" customHeight="false" outlineLevel="0" collapsed="false">
      <c r="A715" s="129" t="s">
        <v>51</v>
      </c>
      <c r="B715" s="130" t="s">
        <v>12</v>
      </c>
      <c r="C715" s="131" t="s">
        <v>52</v>
      </c>
      <c r="D715" s="130" t="s">
        <v>53</v>
      </c>
      <c r="E715" s="132" t="s">
        <v>54</v>
      </c>
      <c r="F715" s="132"/>
      <c r="G715" s="132"/>
      <c r="H715" s="132"/>
      <c r="I715" s="132"/>
      <c r="J715" s="130" t="s">
        <v>55</v>
      </c>
      <c r="K715" s="130" t="s">
        <v>56</v>
      </c>
      <c r="L715" s="67" t="s">
        <v>57</v>
      </c>
      <c r="M715" s="130"/>
      <c r="N715" s="123"/>
      <c r="O715" s="123"/>
      <c r="P715" s="123"/>
      <c r="Q715" s="123"/>
      <c r="R715" s="123"/>
    </row>
    <row r="716" customFormat="false" ht="21" hidden="false" customHeight="false" outlineLevel="0" collapsed="false">
      <c r="A716" s="134"/>
      <c r="B716" s="135"/>
      <c r="C716" s="97"/>
      <c r="D716" s="96" t="s">
        <v>158</v>
      </c>
      <c r="E716" s="130" t="n">
        <v>2561</v>
      </c>
      <c r="F716" s="131" t="n">
        <v>2562</v>
      </c>
      <c r="G716" s="129" t="n">
        <v>2563</v>
      </c>
      <c r="H716" s="130" t="n">
        <v>2564</v>
      </c>
      <c r="I716" s="130" t="n">
        <v>2565</v>
      </c>
      <c r="J716" s="96" t="s">
        <v>59</v>
      </c>
      <c r="K716" s="135" t="s">
        <v>60</v>
      </c>
      <c r="L716" s="72" t="s">
        <v>61</v>
      </c>
      <c r="M716" s="253"/>
      <c r="N716" s="123"/>
      <c r="O716" s="123"/>
      <c r="P716" s="123"/>
      <c r="Q716" s="123"/>
      <c r="R716" s="123"/>
    </row>
    <row r="717" customFormat="false" ht="19.8" hidden="false" customHeight="false" outlineLevel="0" collapsed="false">
      <c r="A717" s="137"/>
      <c r="B717" s="138"/>
      <c r="C717" s="139"/>
      <c r="D717" s="138"/>
      <c r="E717" s="139" t="s">
        <v>159</v>
      </c>
      <c r="F717" s="137" t="s">
        <v>159</v>
      </c>
      <c r="G717" s="137" t="s">
        <v>159</v>
      </c>
      <c r="H717" s="138" t="s">
        <v>159</v>
      </c>
      <c r="I717" s="138" t="s">
        <v>159</v>
      </c>
      <c r="J717" s="138"/>
      <c r="K717" s="138"/>
      <c r="L717" s="140"/>
      <c r="M717" s="131"/>
      <c r="N717" s="123"/>
      <c r="O717" s="123"/>
      <c r="P717" s="123"/>
      <c r="Q717" s="123"/>
      <c r="R717" s="123"/>
    </row>
    <row r="718" customFormat="false" ht="21" hidden="false" customHeight="false" outlineLevel="0" collapsed="false">
      <c r="A718" s="207" t="n">
        <v>122</v>
      </c>
      <c r="B718" s="265" t="s">
        <v>537</v>
      </c>
      <c r="C718" s="208" t="s">
        <v>64</v>
      </c>
      <c r="D718" s="338" t="s">
        <v>1155</v>
      </c>
      <c r="E718" s="151" t="s">
        <v>90</v>
      </c>
      <c r="F718" s="151" t="s">
        <v>90</v>
      </c>
      <c r="G718" s="151" t="s">
        <v>90</v>
      </c>
      <c r="H718" s="151" t="s">
        <v>90</v>
      </c>
      <c r="I718" s="486" t="n">
        <v>45000</v>
      </c>
      <c r="J718" s="81" t="s">
        <v>66</v>
      </c>
      <c r="K718" s="78" t="s">
        <v>1106</v>
      </c>
      <c r="L718" s="85" t="s">
        <v>68</v>
      </c>
      <c r="M718" s="302"/>
      <c r="N718" s="123"/>
      <c r="O718" s="123"/>
      <c r="P718" s="123"/>
      <c r="Q718" s="123"/>
      <c r="R718" s="123"/>
    </row>
    <row r="719" customFormat="false" ht="19.8" hidden="false" customHeight="false" outlineLevel="0" collapsed="false">
      <c r="A719" s="93"/>
      <c r="B719" s="265" t="s">
        <v>1156</v>
      </c>
      <c r="C719" s="208" t="s">
        <v>1142</v>
      </c>
      <c r="D719" s="299" t="s">
        <v>148</v>
      </c>
      <c r="E719" s="135"/>
      <c r="F719" s="134"/>
      <c r="G719" s="254"/>
      <c r="H719" s="135"/>
      <c r="I719" s="135"/>
      <c r="J719" s="84" t="s">
        <v>1109</v>
      </c>
      <c r="K719" s="78" t="s">
        <v>658</v>
      </c>
      <c r="L719" s="85"/>
      <c r="M719" s="129"/>
      <c r="N719" s="123"/>
      <c r="O719" s="123"/>
      <c r="P719" s="123"/>
      <c r="Q719" s="123"/>
      <c r="R719" s="123"/>
    </row>
    <row r="720" customFormat="false" ht="21" hidden="false" customHeight="false" outlineLevel="0" collapsed="false">
      <c r="A720" s="93"/>
      <c r="B720" s="279" t="s">
        <v>1157</v>
      </c>
      <c r="C720" s="208" t="s">
        <v>369</v>
      </c>
      <c r="D720" s="299" t="s">
        <v>148</v>
      </c>
      <c r="E720" s="135"/>
      <c r="F720" s="134"/>
      <c r="G720" s="134"/>
      <c r="H720" s="135"/>
      <c r="I720" s="135"/>
      <c r="J720" s="84" t="s">
        <v>78</v>
      </c>
      <c r="K720" s="78" t="s">
        <v>83</v>
      </c>
      <c r="L720" s="85"/>
      <c r="M720" s="302"/>
      <c r="N720" s="123"/>
      <c r="O720" s="123"/>
      <c r="P720" s="123"/>
      <c r="Q720" s="123"/>
      <c r="R720" s="123"/>
    </row>
    <row r="721" customFormat="false" ht="20.25" hidden="false" customHeight="true" outlineLevel="0" collapsed="false">
      <c r="A721" s="93"/>
      <c r="B721" s="265"/>
      <c r="C721" s="208" t="s">
        <v>371</v>
      </c>
      <c r="D721" s="338"/>
      <c r="E721" s="231"/>
      <c r="F721" s="231"/>
      <c r="G721" s="232"/>
      <c r="H721" s="231"/>
      <c r="I721" s="231"/>
      <c r="J721" s="71" t="s">
        <v>83</v>
      </c>
      <c r="K721" s="83"/>
      <c r="L721" s="85"/>
      <c r="M721" s="130"/>
      <c r="N721" s="123"/>
      <c r="O721" s="123"/>
      <c r="P721" s="123"/>
      <c r="Q721" s="123"/>
      <c r="R721" s="123"/>
    </row>
    <row r="722" customFormat="false" ht="21" hidden="false" customHeight="false" outlineLevel="0" collapsed="false">
      <c r="A722" s="207" t="n">
        <v>123</v>
      </c>
      <c r="B722" s="487" t="s">
        <v>567</v>
      </c>
      <c r="C722" s="208" t="s">
        <v>64</v>
      </c>
      <c r="D722" s="338" t="s">
        <v>1158</v>
      </c>
      <c r="E722" s="151" t="s">
        <v>90</v>
      </c>
      <c r="F722" s="151" t="s">
        <v>90</v>
      </c>
      <c r="G722" s="151" t="s">
        <v>90</v>
      </c>
      <c r="H722" s="488" t="n">
        <v>42000</v>
      </c>
      <c r="I722" s="151" t="s">
        <v>90</v>
      </c>
      <c r="J722" s="298" t="s">
        <v>66</v>
      </c>
      <c r="K722" s="82" t="s">
        <v>1106</v>
      </c>
      <c r="L722" s="85" t="s">
        <v>68</v>
      </c>
      <c r="M722" s="302"/>
      <c r="N722" s="123"/>
      <c r="O722" s="123"/>
      <c r="P722" s="123"/>
      <c r="Q722" s="123"/>
      <c r="R722" s="123"/>
    </row>
    <row r="723" customFormat="false" ht="19.8" hidden="false" customHeight="false" outlineLevel="0" collapsed="false">
      <c r="A723" s="93"/>
      <c r="B723" s="281" t="s">
        <v>1159</v>
      </c>
      <c r="C723" s="208" t="s">
        <v>1142</v>
      </c>
      <c r="D723" s="338" t="s">
        <v>1160</v>
      </c>
      <c r="E723" s="135"/>
      <c r="F723" s="134"/>
      <c r="G723" s="254"/>
      <c r="H723" s="135"/>
      <c r="I723" s="135"/>
      <c r="J723" s="295" t="s">
        <v>1109</v>
      </c>
      <c r="K723" s="82" t="s">
        <v>658</v>
      </c>
      <c r="L723" s="85"/>
      <c r="M723" s="130"/>
    </row>
    <row r="724" customFormat="false" ht="21" hidden="false" customHeight="false" outlineLevel="0" collapsed="false">
      <c r="A724" s="93"/>
      <c r="B724" s="279" t="s">
        <v>1161</v>
      </c>
      <c r="C724" s="208" t="s">
        <v>369</v>
      </c>
      <c r="D724" s="299" t="s">
        <v>423</v>
      </c>
      <c r="E724" s="135"/>
      <c r="F724" s="134"/>
      <c r="G724" s="134"/>
      <c r="H724" s="135"/>
      <c r="I724" s="135"/>
      <c r="J724" s="295" t="s">
        <v>78</v>
      </c>
      <c r="K724" s="82" t="s">
        <v>83</v>
      </c>
      <c r="L724" s="85"/>
      <c r="M724" s="253"/>
    </row>
    <row r="725" customFormat="false" ht="19.8" hidden="false" customHeight="false" outlineLevel="0" collapsed="false">
      <c r="A725" s="93"/>
      <c r="B725" s="265"/>
      <c r="C725" s="208" t="s">
        <v>371</v>
      </c>
      <c r="D725" s="338"/>
      <c r="E725" s="231"/>
      <c r="F725" s="231"/>
      <c r="G725" s="232"/>
      <c r="H725" s="231"/>
      <c r="I725" s="231"/>
      <c r="J725" s="71" t="s">
        <v>83</v>
      </c>
      <c r="K725" s="83"/>
      <c r="L725" s="85"/>
      <c r="M725" s="131"/>
    </row>
    <row r="726" customFormat="false" ht="21" hidden="false" customHeight="false" outlineLevel="0" collapsed="false">
      <c r="A726" s="85" t="n">
        <v>124</v>
      </c>
      <c r="B726" s="487" t="s">
        <v>515</v>
      </c>
      <c r="C726" s="208" t="s">
        <v>64</v>
      </c>
      <c r="D726" s="338" t="s">
        <v>1162</v>
      </c>
      <c r="E726" s="151" t="s">
        <v>90</v>
      </c>
      <c r="F726" s="151" t="s">
        <v>90</v>
      </c>
      <c r="G726" s="151" t="s">
        <v>90</v>
      </c>
      <c r="H726" s="89" t="n">
        <v>250000</v>
      </c>
      <c r="I726" s="151" t="s">
        <v>90</v>
      </c>
      <c r="J726" s="81" t="s">
        <v>66</v>
      </c>
      <c r="K726" s="78" t="s">
        <v>1106</v>
      </c>
      <c r="L726" s="85" t="s">
        <v>68</v>
      </c>
      <c r="M726" s="302"/>
    </row>
    <row r="727" customFormat="false" ht="19.8" hidden="false" customHeight="false" outlineLevel="0" collapsed="false">
      <c r="A727" s="93"/>
      <c r="B727" s="265" t="s">
        <v>1163</v>
      </c>
      <c r="C727" s="208" t="s">
        <v>1142</v>
      </c>
      <c r="D727" s="265" t="s">
        <v>1164</v>
      </c>
      <c r="E727" s="135"/>
      <c r="F727" s="135"/>
      <c r="H727" s="254"/>
      <c r="I727" s="254"/>
      <c r="J727" s="84" t="s">
        <v>1109</v>
      </c>
      <c r="K727" s="78" t="s">
        <v>658</v>
      </c>
      <c r="L727" s="85"/>
      <c r="M727" s="131"/>
    </row>
    <row r="728" customFormat="false" ht="21" hidden="false" customHeight="false" outlineLevel="0" collapsed="false">
      <c r="A728" s="93"/>
      <c r="B728" s="267" t="s">
        <v>1165</v>
      </c>
      <c r="C728" s="208" t="s">
        <v>369</v>
      </c>
      <c r="D728" s="338" t="s">
        <v>1166</v>
      </c>
      <c r="E728" s="135"/>
      <c r="F728" s="135"/>
      <c r="H728" s="135"/>
      <c r="I728" s="135"/>
      <c r="J728" s="158" t="s">
        <v>78</v>
      </c>
      <c r="K728" s="79" t="s">
        <v>83</v>
      </c>
      <c r="L728" s="85"/>
      <c r="M728" s="253"/>
    </row>
    <row r="729" customFormat="false" ht="21" hidden="false" customHeight="false" outlineLevel="0" collapsed="false">
      <c r="A729" s="93"/>
      <c r="B729" s="40"/>
      <c r="C729" s="208" t="s">
        <v>371</v>
      </c>
      <c r="D729" s="338" t="s">
        <v>1167</v>
      </c>
      <c r="E729" s="231"/>
      <c r="F729" s="232"/>
      <c r="G729" s="231"/>
      <c r="H729" s="232"/>
      <c r="I729" s="231"/>
      <c r="J729" s="297" t="s">
        <v>83</v>
      </c>
      <c r="K729" s="77"/>
      <c r="L729" s="85"/>
      <c r="M729" s="253"/>
    </row>
    <row r="730" customFormat="false" ht="21" hidden="false" customHeight="false" outlineLevel="0" collapsed="false">
      <c r="A730" s="93"/>
      <c r="B730" s="40"/>
      <c r="C730" s="85"/>
      <c r="D730" s="299" t="s">
        <v>1168</v>
      </c>
      <c r="E730" s="89"/>
      <c r="F730" s="102"/>
      <c r="G730" s="135"/>
      <c r="H730" s="97"/>
      <c r="I730" s="135"/>
      <c r="J730" s="97"/>
      <c r="K730" s="85"/>
      <c r="L730" s="85"/>
      <c r="M730" s="253"/>
    </row>
    <row r="731" customFormat="false" ht="21" hidden="false" customHeight="false" outlineLevel="0" collapsed="false">
      <c r="A731" s="93"/>
      <c r="B731" s="330"/>
      <c r="C731" s="93"/>
      <c r="D731" s="452" t="s">
        <v>1169</v>
      </c>
      <c r="E731" s="189"/>
      <c r="F731" s="190"/>
      <c r="G731" s="98"/>
      <c r="H731" s="99"/>
      <c r="I731" s="98"/>
      <c r="J731" s="99"/>
      <c r="K731" s="93"/>
      <c r="L731" s="93"/>
      <c r="M731" s="253"/>
    </row>
    <row r="732" customFormat="false" ht="21" hidden="false" customHeight="false" outlineLevel="0" collapsed="false">
      <c r="A732" s="85" t="n">
        <v>125</v>
      </c>
      <c r="B732" s="40" t="s">
        <v>1170</v>
      </c>
      <c r="C732" s="208" t="s">
        <v>64</v>
      </c>
      <c r="D732" s="452" t="s">
        <v>1171</v>
      </c>
      <c r="E732" s="151" t="s">
        <v>90</v>
      </c>
      <c r="F732" s="151" t="s">
        <v>90</v>
      </c>
      <c r="G732" s="231" t="n">
        <v>420000</v>
      </c>
      <c r="H732" s="151" t="s">
        <v>90</v>
      </c>
      <c r="I732" s="151" t="s">
        <v>90</v>
      </c>
      <c r="J732" s="298" t="s">
        <v>66</v>
      </c>
      <c r="K732" s="79" t="s">
        <v>1106</v>
      </c>
      <c r="L732" s="85" t="s">
        <v>68</v>
      </c>
      <c r="M732" s="253"/>
    </row>
    <row r="733" customFormat="false" ht="21" hidden="false" customHeight="false" outlineLevel="0" collapsed="false">
      <c r="A733" s="93"/>
      <c r="B733" s="380" t="s">
        <v>1172</v>
      </c>
      <c r="C733" s="208" t="s">
        <v>1142</v>
      </c>
      <c r="D733" s="489" t="s">
        <v>1173</v>
      </c>
      <c r="E733" s="189"/>
      <c r="F733" s="190"/>
      <c r="G733" s="98"/>
      <c r="H733" s="99"/>
      <c r="I733" s="98"/>
      <c r="J733" s="295" t="s">
        <v>1109</v>
      </c>
      <c r="K733" s="79" t="s">
        <v>658</v>
      </c>
      <c r="L733" s="85"/>
      <c r="M733" s="253"/>
    </row>
    <row r="734" customFormat="false" ht="21" hidden="false" customHeight="false" outlineLevel="0" collapsed="false">
      <c r="A734" s="93"/>
      <c r="B734" s="263" t="s">
        <v>1174</v>
      </c>
      <c r="C734" s="208" t="s">
        <v>369</v>
      </c>
      <c r="D734" s="489" t="s">
        <v>1175</v>
      </c>
      <c r="E734" s="189"/>
      <c r="F734" s="190"/>
      <c r="G734" s="98"/>
      <c r="H734" s="99"/>
      <c r="I734" s="98"/>
      <c r="J734" s="295" t="s">
        <v>78</v>
      </c>
      <c r="K734" s="79" t="s">
        <v>83</v>
      </c>
      <c r="L734" s="85"/>
      <c r="M734" s="253"/>
    </row>
    <row r="735" customFormat="false" ht="21" hidden="false" customHeight="false" outlineLevel="0" collapsed="false">
      <c r="A735" s="177"/>
      <c r="B735" s="490"/>
      <c r="C735" s="457" t="s">
        <v>371</v>
      </c>
      <c r="D735" s="491"/>
      <c r="E735" s="492"/>
      <c r="F735" s="493"/>
      <c r="G735" s="178"/>
      <c r="H735" s="179"/>
      <c r="I735" s="178"/>
      <c r="J735" s="383" t="s">
        <v>83</v>
      </c>
      <c r="K735" s="105"/>
      <c r="L735" s="225"/>
      <c r="M735" s="253"/>
    </row>
    <row r="736" customFormat="false" ht="21" hidden="false" customHeight="false" outlineLevel="0" collapsed="false">
      <c r="A736" s="126" t="s">
        <v>156</v>
      </c>
      <c r="M736" s="253"/>
    </row>
    <row r="737" customFormat="false" ht="21" hidden="false" customHeight="false" outlineLevel="0" collapsed="false">
      <c r="B737" s="273" t="s">
        <v>25</v>
      </c>
      <c r="L737" s="123" t="n">
        <v>106</v>
      </c>
      <c r="M737" s="253"/>
    </row>
    <row r="738" customFormat="false" ht="19.8" hidden="false" customHeight="false" outlineLevel="0" collapsed="false">
      <c r="A738" s="129" t="s">
        <v>51</v>
      </c>
      <c r="B738" s="130" t="s">
        <v>12</v>
      </c>
      <c r="C738" s="131" t="s">
        <v>52</v>
      </c>
      <c r="D738" s="130" t="s">
        <v>53</v>
      </c>
      <c r="E738" s="132" t="s">
        <v>54</v>
      </c>
      <c r="F738" s="132"/>
      <c r="G738" s="132"/>
      <c r="H738" s="132"/>
      <c r="I738" s="132"/>
      <c r="J738" s="130" t="s">
        <v>55</v>
      </c>
      <c r="K738" s="130" t="s">
        <v>56</v>
      </c>
      <c r="L738" s="133" t="s">
        <v>57</v>
      </c>
      <c r="M738" s="130"/>
    </row>
    <row r="739" customFormat="false" ht="21" hidden="false" customHeight="false" outlineLevel="0" collapsed="false">
      <c r="A739" s="134"/>
      <c r="B739" s="135"/>
      <c r="C739" s="97"/>
      <c r="D739" s="96" t="s">
        <v>158</v>
      </c>
      <c r="E739" s="130" t="n">
        <v>2561</v>
      </c>
      <c r="F739" s="131" t="n">
        <v>2562</v>
      </c>
      <c r="G739" s="129" t="n">
        <v>2563</v>
      </c>
      <c r="H739" s="130" t="n">
        <v>2564</v>
      </c>
      <c r="I739" s="130" t="n">
        <v>2565</v>
      </c>
      <c r="J739" s="96" t="s">
        <v>59</v>
      </c>
      <c r="K739" s="135" t="s">
        <v>60</v>
      </c>
      <c r="L739" s="72" t="s">
        <v>61</v>
      </c>
      <c r="M739" s="253"/>
    </row>
    <row r="740" customFormat="false" ht="19.8" hidden="false" customHeight="false" outlineLevel="0" collapsed="false">
      <c r="A740" s="137"/>
      <c r="B740" s="138"/>
      <c r="C740" s="139"/>
      <c r="D740" s="138"/>
      <c r="E740" s="139" t="s">
        <v>159</v>
      </c>
      <c r="F740" s="137" t="s">
        <v>159</v>
      </c>
      <c r="G740" s="137" t="s">
        <v>159</v>
      </c>
      <c r="H740" s="138" t="s">
        <v>159</v>
      </c>
      <c r="I740" s="138" t="s">
        <v>159</v>
      </c>
      <c r="J740" s="138"/>
      <c r="K740" s="138"/>
      <c r="L740" s="140"/>
      <c r="M740" s="131"/>
    </row>
    <row r="741" customFormat="false" ht="21" hidden="false" customHeight="false" outlineLevel="0" collapsed="false">
      <c r="A741" s="85" t="n">
        <v>126</v>
      </c>
      <c r="B741" s="256" t="s">
        <v>457</v>
      </c>
      <c r="C741" s="79" t="s">
        <v>64</v>
      </c>
      <c r="D741" s="380" t="s">
        <v>1176</v>
      </c>
      <c r="E741" s="164" t="s">
        <v>90</v>
      </c>
      <c r="F741" s="368" t="n">
        <v>150000</v>
      </c>
      <c r="G741" s="151" t="s">
        <v>90</v>
      </c>
      <c r="H741" s="151" t="s">
        <v>90</v>
      </c>
      <c r="I741" s="151" t="s">
        <v>90</v>
      </c>
      <c r="J741" s="81" t="s">
        <v>66</v>
      </c>
      <c r="K741" s="79" t="s">
        <v>1106</v>
      </c>
      <c r="L741" s="142" t="s">
        <v>68</v>
      </c>
      <c r="M741" s="302"/>
    </row>
    <row r="742" customFormat="false" ht="19.8" hidden="false" customHeight="false" outlineLevel="0" collapsed="false">
      <c r="A742" s="85"/>
      <c r="B742" s="256" t="s">
        <v>1177</v>
      </c>
      <c r="C742" s="87" t="s">
        <v>1128</v>
      </c>
      <c r="D742" s="263" t="s">
        <v>1178</v>
      </c>
      <c r="E742" s="135"/>
      <c r="F742" s="254"/>
      <c r="G742" s="135"/>
      <c r="H742" s="135"/>
      <c r="I742" s="135"/>
      <c r="J742" s="84" t="s">
        <v>1109</v>
      </c>
      <c r="K742" s="79" t="s">
        <v>658</v>
      </c>
      <c r="L742" s="85"/>
      <c r="M742" s="129"/>
    </row>
    <row r="743" customFormat="false" ht="21" hidden="false" customHeight="false" outlineLevel="0" collapsed="false">
      <c r="A743" s="85"/>
      <c r="B743" s="494" t="s">
        <v>1179</v>
      </c>
      <c r="C743" s="87" t="s">
        <v>369</v>
      </c>
      <c r="D743" s="263" t="s">
        <v>148</v>
      </c>
      <c r="E743" s="135"/>
      <c r="F743" s="134"/>
      <c r="G743" s="135"/>
      <c r="H743" s="135"/>
      <c r="I743" s="135"/>
      <c r="J743" s="84" t="s">
        <v>78</v>
      </c>
      <c r="K743" s="78" t="s">
        <v>83</v>
      </c>
      <c r="L743" s="85"/>
      <c r="M743" s="302"/>
    </row>
    <row r="744" customFormat="false" ht="19.8" hidden="false" customHeight="false" outlineLevel="0" collapsed="false">
      <c r="A744" s="85"/>
      <c r="B744" s="256"/>
      <c r="C744" s="78" t="s">
        <v>371</v>
      </c>
      <c r="D744" s="380"/>
      <c r="E744" s="135"/>
      <c r="F744" s="134"/>
      <c r="G744" s="135"/>
      <c r="H744" s="135"/>
      <c r="I744" s="135"/>
      <c r="J744" s="71" t="s">
        <v>83</v>
      </c>
      <c r="K744" s="56"/>
      <c r="L744" s="85"/>
      <c r="M744" s="130"/>
    </row>
    <row r="745" customFormat="false" ht="21" hidden="false" customHeight="false" outlineLevel="0" collapsed="false">
      <c r="A745" s="495" t="n">
        <v>127</v>
      </c>
      <c r="B745" s="496" t="s">
        <v>1180</v>
      </c>
      <c r="C745" s="208" t="s">
        <v>64</v>
      </c>
      <c r="D745" s="497" t="s">
        <v>1181</v>
      </c>
      <c r="E745" s="164" t="s">
        <v>90</v>
      </c>
      <c r="F745" s="498" t="n">
        <v>140000</v>
      </c>
      <c r="G745" s="151" t="s">
        <v>90</v>
      </c>
      <c r="H745" s="151" t="s">
        <v>90</v>
      </c>
      <c r="I745" s="151" t="s">
        <v>90</v>
      </c>
      <c r="J745" s="81" t="s">
        <v>66</v>
      </c>
      <c r="K745" s="187" t="s">
        <v>1106</v>
      </c>
      <c r="L745" s="142" t="s">
        <v>68</v>
      </c>
      <c r="M745" s="302"/>
    </row>
    <row r="746" customFormat="false" ht="19.8" hidden="false" customHeight="false" outlineLevel="0" collapsed="false">
      <c r="A746" s="495"/>
      <c r="B746" s="499" t="s">
        <v>1182</v>
      </c>
      <c r="C746" s="208" t="s">
        <v>1142</v>
      </c>
      <c r="D746" s="489" t="s">
        <v>1183</v>
      </c>
      <c r="E746" s="453"/>
      <c r="F746" s="254"/>
      <c r="G746" s="500"/>
      <c r="H746" s="500"/>
      <c r="I746" s="500"/>
      <c r="J746" s="84" t="s">
        <v>1109</v>
      </c>
      <c r="K746" s="187" t="s">
        <v>658</v>
      </c>
      <c r="L746" s="93"/>
    </row>
    <row r="747" customFormat="false" ht="19.8" hidden="false" customHeight="false" outlineLevel="0" collapsed="false">
      <c r="A747" s="495"/>
      <c r="B747" s="501" t="s">
        <v>1184</v>
      </c>
      <c r="C747" s="208" t="s">
        <v>369</v>
      </c>
      <c r="D747" s="489" t="s">
        <v>1185</v>
      </c>
      <c r="E747" s="453"/>
      <c r="F747" s="369"/>
      <c r="G747" s="194"/>
      <c r="H747" s="194"/>
      <c r="I747" s="194"/>
      <c r="J747" s="84" t="s">
        <v>78</v>
      </c>
      <c r="K747" s="78" t="s">
        <v>83</v>
      </c>
      <c r="L747" s="93"/>
    </row>
    <row r="748" customFormat="false" ht="19.8" hidden="false" customHeight="false" outlineLevel="0" collapsed="false">
      <c r="A748" s="207"/>
      <c r="B748" s="451"/>
      <c r="C748" s="208" t="s">
        <v>371</v>
      </c>
      <c r="D748" s="489" t="s">
        <v>148</v>
      </c>
      <c r="E748" s="502"/>
      <c r="F748" s="318"/>
      <c r="G748" s="98"/>
      <c r="H748" s="98"/>
      <c r="I748" s="98"/>
      <c r="J748" s="71" t="s">
        <v>83</v>
      </c>
      <c r="K748" s="316"/>
      <c r="L748" s="93"/>
      <c r="M748" s="123"/>
    </row>
    <row r="749" customFormat="false" ht="19.8" hidden="false" customHeight="false" outlineLevel="0" collapsed="false">
      <c r="A749" s="135" t="n">
        <v>128</v>
      </c>
      <c r="B749" s="265" t="s">
        <v>917</v>
      </c>
      <c r="C749" s="79" t="s">
        <v>101</v>
      </c>
      <c r="D749" s="338" t="s">
        <v>1186</v>
      </c>
      <c r="E749" s="151" t="s">
        <v>90</v>
      </c>
      <c r="F749" s="222" t="s">
        <v>90</v>
      </c>
      <c r="G749" s="151" t="s">
        <v>90</v>
      </c>
      <c r="H749" s="222" t="s">
        <v>90</v>
      </c>
      <c r="I749" s="151" t="n">
        <v>300000</v>
      </c>
      <c r="J749" s="298" t="s">
        <v>66</v>
      </c>
      <c r="K749" s="79" t="s">
        <v>1115</v>
      </c>
      <c r="L749" s="85" t="s">
        <v>68</v>
      </c>
      <c r="M749" s="123"/>
    </row>
    <row r="750" customFormat="false" ht="19.8" hidden="false" customHeight="false" outlineLevel="0" collapsed="false">
      <c r="A750" s="135"/>
      <c r="B750" s="265" t="s">
        <v>1187</v>
      </c>
      <c r="C750" s="79" t="s">
        <v>105</v>
      </c>
      <c r="D750" s="338" t="s">
        <v>1188</v>
      </c>
      <c r="E750" s="254"/>
      <c r="F750" s="97"/>
      <c r="G750" s="135"/>
      <c r="H750" s="97"/>
      <c r="I750" s="135"/>
      <c r="J750" s="295" t="s">
        <v>1109</v>
      </c>
      <c r="K750" s="79" t="s">
        <v>922</v>
      </c>
      <c r="L750" s="85"/>
      <c r="M750" s="123"/>
    </row>
    <row r="751" customFormat="false" ht="19.8" hidden="false" customHeight="false" outlineLevel="0" collapsed="false">
      <c r="A751" s="135"/>
      <c r="B751" s="267" t="s">
        <v>1189</v>
      </c>
      <c r="C751" s="77"/>
      <c r="D751" s="338" t="s">
        <v>1190</v>
      </c>
      <c r="E751" s="151"/>
      <c r="F751" s="97"/>
      <c r="G751" s="134"/>
      <c r="H751" s="134"/>
      <c r="I751" s="135"/>
      <c r="J751" s="295" t="s">
        <v>111</v>
      </c>
      <c r="K751" s="79" t="s">
        <v>925</v>
      </c>
      <c r="L751" s="85"/>
      <c r="M751" s="123"/>
    </row>
    <row r="752" customFormat="false" ht="19.8" hidden="false" customHeight="false" outlineLevel="0" collapsed="false">
      <c r="A752" s="137"/>
      <c r="B752" s="223"/>
      <c r="C752" s="111"/>
      <c r="D752" s="223"/>
      <c r="E752" s="138"/>
      <c r="F752" s="139"/>
      <c r="G752" s="137"/>
      <c r="H752" s="137"/>
      <c r="I752" s="138"/>
      <c r="J752" s="461" t="s">
        <v>83</v>
      </c>
      <c r="K752" s="107" t="s">
        <v>926</v>
      </c>
      <c r="L752" s="225"/>
      <c r="M752" s="123"/>
    </row>
    <row r="753" customFormat="false" ht="19.8" hidden="false" customHeight="false" outlineLevel="0" collapsed="false">
      <c r="A753" s="126" t="s">
        <v>156</v>
      </c>
    </row>
    <row r="754" customFormat="false" ht="19.8" hidden="false" customHeight="false" outlineLevel="0" collapsed="false">
      <c r="B754" s="273" t="s">
        <v>25</v>
      </c>
      <c r="L754" s="123" t="n">
        <v>107</v>
      </c>
    </row>
    <row r="755" customFormat="false" ht="19.8" hidden="false" customHeight="false" outlineLevel="0" collapsed="false">
      <c r="A755" s="129" t="s">
        <v>51</v>
      </c>
      <c r="B755" s="130" t="s">
        <v>12</v>
      </c>
      <c r="C755" s="131" t="s">
        <v>52</v>
      </c>
      <c r="D755" s="130" t="s">
        <v>53</v>
      </c>
      <c r="E755" s="375" t="s">
        <v>54</v>
      </c>
      <c r="F755" s="375"/>
      <c r="G755" s="375"/>
      <c r="H755" s="375"/>
      <c r="I755" s="375"/>
      <c r="J755" s="130" t="s">
        <v>55</v>
      </c>
      <c r="K755" s="130" t="s">
        <v>56</v>
      </c>
      <c r="L755" s="67" t="s">
        <v>57</v>
      </c>
    </row>
    <row r="756" customFormat="false" ht="19.8" hidden="false" customHeight="false" outlineLevel="0" collapsed="false">
      <c r="A756" s="134"/>
      <c r="B756" s="135"/>
      <c r="C756" s="97"/>
      <c r="D756" s="96" t="s">
        <v>158</v>
      </c>
      <c r="E756" s="130" t="n">
        <v>2561</v>
      </c>
      <c r="F756" s="131" t="n">
        <v>2562</v>
      </c>
      <c r="G756" s="129" t="n">
        <v>2563</v>
      </c>
      <c r="H756" s="130" t="n">
        <v>2564</v>
      </c>
      <c r="I756" s="130" t="n">
        <v>2565</v>
      </c>
      <c r="J756" s="96" t="s">
        <v>59</v>
      </c>
      <c r="K756" s="135" t="s">
        <v>60</v>
      </c>
      <c r="L756" s="72" t="s">
        <v>61</v>
      </c>
    </row>
    <row r="757" customFormat="false" ht="19.8" hidden="false" customHeight="false" outlineLevel="0" collapsed="false">
      <c r="A757" s="137"/>
      <c r="B757" s="138"/>
      <c r="C757" s="139"/>
      <c r="D757" s="138"/>
      <c r="E757" s="139" t="s">
        <v>159</v>
      </c>
      <c r="F757" s="137" t="s">
        <v>159</v>
      </c>
      <c r="G757" s="137" t="s">
        <v>159</v>
      </c>
      <c r="H757" s="138" t="s">
        <v>159</v>
      </c>
      <c r="I757" s="138" t="s">
        <v>159</v>
      </c>
      <c r="J757" s="138"/>
      <c r="K757" s="138"/>
      <c r="L757" s="140"/>
    </row>
    <row r="758" customFormat="false" ht="19.8" hidden="false" customHeight="false" outlineLevel="0" collapsed="false">
      <c r="A758" s="85" t="n">
        <v>129</v>
      </c>
      <c r="B758" s="256" t="s">
        <v>457</v>
      </c>
      <c r="C758" s="82" t="s">
        <v>64</v>
      </c>
      <c r="D758" s="307" t="s">
        <v>1191</v>
      </c>
      <c r="E758" s="222" t="s">
        <v>90</v>
      </c>
      <c r="F758" s="151" t="s">
        <v>90</v>
      </c>
      <c r="G758" s="114" t="n">
        <v>264000</v>
      </c>
      <c r="H758" s="151" t="s">
        <v>90</v>
      </c>
      <c r="I758" s="151" t="s">
        <v>90</v>
      </c>
      <c r="J758" s="81" t="s">
        <v>66</v>
      </c>
      <c r="K758" s="79" t="s">
        <v>1192</v>
      </c>
      <c r="L758" s="146" t="s">
        <v>68</v>
      </c>
    </row>
    <row r="759" customFormat="false" ht="19.8" hidden="false" customHeight="false" outlineLevel="0" collapsed="false">
      <c r="A759" s="85"/>
      <c r="B759" s="256" t="s">
        <v>1193</v>
      </c>
      <c r="C759" s="82" t="s">
        <v>1194</v>
      </c>
      <c r="D759" s="307" t="s">
        <v>1195</v>
      </c>
      <c r="F759" s="135"/>
      <c r="G759" s="254"/>
      <c r="H759" s="135"/>
      <c r="I759" s="135"/>
      <c r="J759" s="84" t="s">
        <v>1196</v>
      </c>
      <c r="K759" s="79" t="s">
        <v>658</v>
      </c>
      <c r="L759" s="85"/>
      <c r="M759" s="123" t="n">
        <v>2561</v>
      </c>
    </row>
    <row r="760" customFormat="false" ht="19.8" hidden="false" customHeight="false" outlineLevel="0" collapsed="false">
      <c r="A760" s="85"/>
      <c r="B760" s="304" t="s">
        <v>1197</v>
      </c>
      <c r="C760" s="87" t="s">
        <v>369</v>
      </c>
      <c r="D760" s="287" t="s">
        <v>1198</v>
      </c>
      <c r="F760" s="135"/>
      <c r="H760" s="135"/>
      <c r="I760" s="135"/>
      <c r="J760" s="84" t="s">
        <v>78</v>
      </c>
      <c r="K760" s="79" t="s">
        <v>83</v>
      </c>
      <c r="L760" s="85"/>
      <c r="M760" s="261" t="n">
        <f aca="false">SUM(E758,E762,E767,E776,E780,E784,E793,E799,E804,E808,E818,E823,E827,)</f>
        <v>1540000</v>
      </c>
    </row>
    <row r="761" customFormat="false" ht="19.8" hidden="false" customHeight="false" outlineLevel="0" collapsed="false">
      <c r="A761" s="85"/>
      <c r="B761" s="256"/>
      <c r="C761" s="78" t="s">
        <v>371</v>
      </c>
      <c r="D761" s="307"/>
      <c r="E761" s="232"/>
      <c r="F761" s="231"/>
      <c r="G761" s="232"/>
      <c r="H761" s="231"/>
      <c r="I761" s="231"/>
      <c r="J761" s="71" t="s">
        <v>83</v>
      </c>
      <c r="K761" s="77"/>
      <c r="L761" s="85"/>
      <c r="M761" s="130" t="n">
        <v>2562</v>
      </c>
    </row>
    <row r="762" customFormat="false" ht="21" hidden="false" customHeight="false" outlineLevel="0" collapsed="false">
      <c r="A762" s="85" t="n">
        <v>130</v>
      </c>
      <c r="B762" s="256" t="s">
        <v>457</v>
      </c>
      <c r="C762" s="82" t="s">
        <v>64</v>
      </c>
      <c r="D762" s="380" t="s">
        <v>1199</v>
      </c>
      <c r="E762" s="151" t="s">
        <v>90</v>
      </c>
      <c r="F762" s="151" t="s">
        <v>90</v>
      </c>
      <c r="G762" s="102" t="n">
        <v>363000</v>
      </c>
      <c r="H762" s="151" t="s">
        <v>90</v>
      </c>
      <c r="I762" s="151" t="s">
        <v>90</v>
      </c>
      <c r="J762" s="81" t="s">
        <v>66</v>
      </c>
      <c r="K762" s="79" t="s">
        <v>1192</v>
      </c>
      <c r="L762" s="85" t="s">
        <v>68</v>
      </c>
      <c r="M762" s="1" t="n">
        <f aca="false">SUM(F758,F762,F767,F776,F780,F784,F793,F799,F804,F808,F818,F823,F827,)</f>
        <v>0</v>
      </c>
    </row>
    <row r="763" customFormat="false" ht="19.8" hidden="false" customHeight="false" outlineLevel="0" collapsed="false">
      <c r="A763" s="85"/>
      <c r="B763" s="265" t="s">
        <v>1193</v>
      </c>
      <c r="C763" s="82" t="s">
        <v>1194</v>
      </c>
      <c r="D763" s="307" t="s">
        <v>1200</v>
      </c>
      <c r="E763" s="135"/>
      <c r="F763" s="135"/>
      <c r="G763" s="254"/>
      <c r="H763" s="135"/>
      <c r="I763" s="135"/>
      <c r="J763" s="84" t="s">
        <v>1196</v>
      </c>
      <c r="K763" s="79" t="s">
        <v>658</v>
      </c>
      <c r="L763" s="85"/>
      <c r="M763" s="131" t="n">
        <v>2563</v>
      </c>
    </row>
    <row r="764" customFormat="false" ht="21" hidden="false" customHeight="false" outlineLevel="0" collapsed="false">
      <c r="A764" s="85"/>
      <c r="B764" s="267" t="s">
        <v>1201</v>
      </c>
      <c r="C764" s="82" t="s">
        <v>369</v>
      </c>
      <c r="D764" s="287" t="s">
        <v>1202</v>
      </c>
      <c r="E764" s="135"/>
      <c r="F764" s="135"/>
      <c r="H764" s="135"/>
      <c r="I764" s="135"/>
      <c r="J764" s="84" t="s">
        <v>78</v>
      </c>
      <c r="K764" s="79" t="s">
        <v>83</v>
      </c>
      <c r="L764" s="85"/>
      <c r="M764" s="277" t="n">
        <f aca="false">SUM(G758,G762,G767,G776,G780,G784,G793,G799,G804,G808,G818,G823,G827,)</f>
        <v>2023000</v>
      </c>
    </row>
    <row r="765" customFormat="false" ht="19.8" hidden="false" customHeight="false" outlineLevel="0" collapsed="false">
      <c r="A765" s="85"/>
      <c r="B765" s="265"/>
      <c r="C765" s="82" t="s">
        <v>371</v>
      </c>
      <c r="D765" s="307"/>
      <c r="E765" s="171"/>
      <c r="F765" s="135"/>
      <c r="G765" s="97"/>
      <c r="H765" s="135"/>
      <c r="I765" s="135"/>
      <c r="J765" s="71" t="s">
        <v>83</v>
      </c>
      <c r="K765" s="83"/>
      <c r="L765" s="85"/>
      <c r="M765" s="129" t="n">
        <v>2564</v>
      </c>
    </row>
    <row r="766" customFormat="false" ht="21" hidden="false" customHeight="false" outlineLevel="0" collapsed="false">
      <c r="A766" s="85"/>
      <c r="B766" s="256"/>
      <c r="C766" s="159"/>
      <c r="D766" s="307"/>
      <c r="E766" s="503"/>
      <c r="F766" s="134"/>
      <c r="G766" s="134"/>
      <c r="H766" s="135"/>
      <c r="I766" s="135"/>
      <c r="J766" s="71" t="s">
        <v>83</v>
      </c>
      <c r="K766" s="77"/>
      <c r="L766" s="85"/>
      <c r="M766" s="277" t="n">
        <f aca="false">SUM(H758,H762,H767,H776,H780,H784,H793,H799,H804,H808,H818,H823,H827,)</f>
        <v>748000</v>
      </c>
    </row>
    <row r="767" customFormat="false" ht="19.8" hidden="false" customHeight="false" outlineLevel="0" collapsed="false">
      <c r="A767" s="85" t="n">
        <v>131</v>
      </c>
      <c r="B767" s="256" t="s">
        <v>1203</v>
      </c>
      <c r="C767" s="82" t="s">
        <v>64</v>
      </c>
      <c r="D767" s="380" t="s">
        <v>1204</v>
      </c>
      <c r="E767" s="151" t="s">
        <v>90</v>
      </c>
      <c r="F767" s="151" t="s">
        <v>90</v>
      </c>
      <c r="G767" s="102" t="n">
        <v>155000</v>
      </c>
      <c r="H767" s="151" t="s">
        <v>90</v>
      </c>
      <c r="I767" s="151" t="s">
        <v>90</v>
      </c>
      <c r="J767" s="81" t="s">
        <v>66</v>
      </c>
      <c r="K767" s="187" t="s">
        <v>1205</v>
      </c>
      <c r="L767" s="142" t="s">
        <v>68</v>
      </c>
      <c r="M767" s="123" t="n">
        <v>2565</v>
      </c>
    </row>
    <row r="768" customFormat="false" ht="19.8" hidden="false" customHeight="false" outlineLevel="0" collapsed="false">
      <c r="A768" s="85"/>
      <c r="B768" s="265" t="s">
        <v>1206</v>
      </c>
      <c r="C768" s="82" t="s">
        <v>1194</v>
      </c>
      <c r="D768" s="380" t="s">
        <v>1207</v>
      </c>
      <c r="E768" s="135"/>
      <c r="F768" s="135"/>
      <c r="G768" s="254"/>
      <c r="H768" s="134"/>
      <c r="I768" s="134"/>
      <c r="J768" s="84" t="s">
        <v>1196</v>
      </c>
      <c r="K768" s="78" t="s">
        <v>968</v>
      </c>
      <c r="L768" s="85"/>
      <c r="M768" s="261" t="n">
        <f aca="false">SUM(I758,I762,I767,I776,I780,I784,I793,I799,I804,I808,I818,I823,I827,)</f>
        <v>1026000</v>
      </c>
    </row>
    <row r="769" customFormat="false" ht="19.8" hidden="false" customHeight="false" outlineLevel="0" collapsed="false">
      <c r="A769" s="85"/>
      <c r="B769" s="265" t="s">
        <v>1208</v>
      </c>
      <c r="C769" s="82" t="s">
        <v>369</v>
      </c>
      <c r="D769" s="504" t="s">
        <v>1209</v>
      </c>
      <c r="E769" s="135"/>
      <c r="F769" s="135"/>
      <c r="H769" s="134"/>
      <c r="I769" s="134"/>
      <c r="J769" s="84" t="s">
        <v>78</v>
      </c>
      <c r="K769" s="78" t="s">
        <v>969</v>
      </c>
      <c r="L769" s="85"/>
    </row>
    <row r="770" customFormat="false" ht="19.8" hidden="false" customHeight="false" outlineLevel="0" collapsed="false">
      <c r="A770" s="225"/>
      <c r="B770" s="269" t="s">
        <v>1210</v>
      </c>
      <c r="C770" s="505" t="s">
        <v>371</v>
      </c>
      <c r="D770" s="506" t="s">
        <v>1211</v>
      </c>
      <c r="E770" s="507"/>
      <c r="F770" s="138"/>
      <c r="G770" s="139"/>
      <c r="H770" s="137"/>
      <c r="I770" s="137"/>
      <c r="J770" s="301" t="s">
        <v>83</v>
      </c>
      <c r="K770" s="106"/>
      <c r="L770" s="225"/>
    </row>
    <row r="771" customFormat="false" ht="19.8" hidden="false" customHeight="false" outlineLevel="0" collapsed="false">
      <c r="A771" s="126" t="s">
        <v>156</v>
      </c>
      <c r="M771" s="123"/>
    </row>
    <row r="772" customFormat="false" ht="19.8" hidden="false" customHeight="false" outlineLevel="0" collapsed="false">
      <c r="B772" s="273" t="s">
        <v>25</v>
      </c>
      <c r="L772" s="123" t="n">
        <v>108</v>
      </c>
      <c r="M772" s="123"/>
    </row>
    <row r="773" customFormat="false" ht="19.8" hidden="false" customHeight="false" outlineLevel="0" collapsed="false">
      <c r="A773" s="129" t="s">
        <v>51</v>
      </c>
      <c r="B773" s="130" t="s">
        <v>12</v>
      </c>
      <c r="C773" s="131" t="s">
        <v>52</v>
      </c>
      <c r="D773" s="130" t="s">
        <v>53</v>
      </c>
      <c r="E773" s="132" t="s">
        <v>54</v>
      </c>
      <c r="F773" s="132"/>
      <c r="G773" s="132"/>
      <c r="H773" s="132"/>
      <c r="I773" s="132"/>
      <c r="J773" s="130" t="s">
        <v>55</v>
      </c>
      <c r="K773" s="130" t="s">
        <v>56</v>
      </c>
      <c r="L773" s="67" t="s">
        <v>57</v>
      </c>
    </row>
    <row r="774" customFormat="false" ht="19.8" hidden="false" customHeight="false" outlineLevel="0" collapsed="false">
      <c r="A774" s="134"/>
      <c r="B774" s="135"/>
      <c r="C774" s="97"/>
      <c r="D774" s="96" t="s">
        <v>158</v>
      </c>
      <c r="E774" s="130" t="n">
        <v>2561</v>
      </c>
      <c r="F774" s="131" t="n">
        <v>2562</v>
      </c>
      <c r="G774" s="129" t="n">
        <v>2563</v>
      </c>
      <c r="H774" s="130" t="n">
        <v>2564</v>
      </c>
      <c r="I774" s="130" t="n">
        <v>2565</v>
      </c>
      <c r="J774" s="96" t="s">
        <v>59</v>
      </c>
      <c r="K774" s="135" t="s">
        <v>60</v>
      </c>
      <c r="L774" s="72" t="s">
        <v>61</v>
      </c>
    </row>
    <row r="775" customFormat="false" ht="19.8" hidden="false" customHeight="false" outlineLevel="0" collapsed="false">
      <c r="A775" s="137"/>
      <c r="B775" s="138"/>
      <c r="C775" s="139"/>
      <c r="D775" s="138"/>
      <c r="E775" s="139" t="s">
        <v>159</v>
      </c>
      <c r="F775" s="137" t="s">
        <v>159</v>
      </c>
      <c r="G775" s="137" t="s">
        <v>159</v>
      </c>
      <c r="H775" s="138" t="s">
        <v>159</v>
      </c>
      <c r="I775" s="138" t="s">
        <v>159</v>
      </c>
      <c r="J775" s="138"/>
      <c r="K775" s="138"/>
      <c r="L775" s="140"/>
    </row>
    <row r="776" customFormat="false" ht="19.8" hidden="false" customHeight="false" outlineLevel="0" collapsed="false">
      <c r="A776" s="495" t="n">
        <v>132</v>
      </c>
      <c r="B776" s="256" t="s">
        <v>515</v>
      </c>
      <c r="C776" s="78" t="s">
        <v>64</v>
      </c>
      <c r="D776" s="307" t="s">
        <v>1212</v>
      </c>
      <c r="E776" s="151" t="s">
        <v>90</v>
      </c>
      <c r="F776" s="151" t="s">
        <v>90</v>
      </c>
      <c r="G776" s="151" t="n">
        <v>250000</v>
      </c>
      <c r="H776" s="164" t="s">
        <v>90</v>
      </c>
      <c r="I776" s="164" t="s">
        <v>90</v>
      </c>
      <c r="J776" s="389" t="s">
        <v>66</v>
      </c>
      <c r="K776" s="78" t="s">
        <v>1192</v>
      </c>
      <c r="L776" s="85" t="s">
        <v>68</v>
      </c>
    </row>
    <row r="777" customFormat="false" ht="19.8" hidden="false" customHeight="false" outlineLevel="0" collapsed="false">
      <c r="A777" s="495"/>
      <c r="B777" s="256" t="s">
        <v>1213</v>
      </c>
      <c r="C777" s="82" t="s">
        <v>1194</v>
      </c>
      <c r="D777" s="307" t="s">
        <v>1214</v>
      </c>
      <c r="E777" s="254"/>
      <c r="F777" s="135"/>
      <c r="G777" s="135"/>
      <c r="I777" s="135"/>
      <c r="J777" s="295" t="s">
        <v>1196</v>
      </c>
      <c r="K777" s="82" t="s">
        <v>658</v>
      </c>
      <c r="L777" s="85"/>
    </row>
    <row r="778" customFormat="false" ht="19.8" hidden="false" customHeight="false" outlineLevel="0" collapsed="false">
      <c r="A778" s="495"/>
      <c r="B778" s="304" t="s">
        <v>1215</v>
      </c>
      <c r="C778" s="82" t="s">
        <v>369</v>
      </c>
      <c r="D778" s="307" t="s">
        <v>1216</v>
      </c>
      <c r="E778" s="135"/>
      <c r="F778" s="135"/>
      <c r="G778" s="135"/>
      <c r="I778" s="135"/>
      <c r="J778" s="295" t="s">
        <v>78</v>
      </c>
      <c r="K778" s="82" t="s">
        <v>83</v>
      </c>
      <c r="L778" s="85"/>
    </row>
    <row r="779" customFormat="false" ht="19.8" hidden="false" customHeight="false" outlineLevel="0" collapsed="false">
      <c r="A779" s="495"/>
      <c r="B779" s="256" t="s">
        <v>1217</v>
      </c>
      <c r="C779" s="82" t="s">
        <v>371</v>
      </c>
      <c r="D779" s="307"/>
      <c r="E779" s="171"/>
      <c r="F779" s="135"/>
      <c r="G779" s="135"/>
      <c r="H779" s="97"/>
      <c r="I779" s="135"/>
      <c r="J779" s="297" t="s">
        <v>83</v>
      </c>
      <c r="K779" s="159"/>
      <c r="L779" s="85"/>
    </row>
    <row r="780" customFormat="false" ht="21" hidden="false" customHeight="false" outlineLevel="0" collapsed="false">
      <c r="A780" s="39" t="n">
        <v>133</v>
      </c>
      <c r="B780" s="256" t="s">
        <v>515</v>
      </c>
      <c r="C780" s="78" t="s">
        <v>64</v>
      </c>
      <c r="D780" s="256" t="s">
        <v>1218</v>
      </c>
      <c r="E780" s="151" t="s">
        <v>90</v>
      </c>
      <c r="F780" s="151" t="s">
        <v>90</v>
      </c>
      <c r="G780" s="151" t="n">
        <v>390000</v>
      </c>
      <c r="H780" s="151" t="s">
        <v>90</v>
      </c>
      <c r="I780" s="151" t="s">
        <v>90</v>
      </c>
      <c r="J780" s="276" t="s">
        <v>66</v>
      </c>
      <c r="K780" s="78" t="s">
        <v>1192</v>
      </c>
      <c r="L780" s="85" t="s">
        <v>68</v>
      </c>
      <c r="M780" s="253"/>
    </row>
    <row r="781" customFormat="false" ht="19.8" hidden="false" customHeight="false" outlineLevel="0" collapsed="false">
      <c r="A781" s="39"/>
      <c r="B781" s="256" t="s">
        <v>1219</v>
      </c>
      <c r="C781" s="82" t="s">
        <v>1194</v>
      </c>
      <c r="D781" s="256" t="s">
        <v>1220</v>
      </c>
      <c r="E781" s="254"/>
      <c r="F781" s="135"/>
      <c r="G781" s="135"/>
      <c r="I781" s="135"/>
      <c r="J781" s="295" t="s">
        <v>1196</v>
      </c>
      <c r="K781" s="82" t="s">
        <v>658</v>
      </c>
      <c r="L781" s="85"/>
      <c r="M781" s="131"/>
    </row>
    <row r="782" customFormat="false" ht="21" hidden="false" customHeight="false" outlineLevel="0" collapsed="false">
      <c r="A782" s="39"/>
      <c r="B782" s="257" t="s">
        <v>1221</v>
      </c>
      <c r="C782" s="82" t="s">
        <v>369</v>
      </c>
      <c r="D782" s="256" t="s">
        <v>1222</v>
      </c>
      <c r="E782" s="134"/>
      <c r="F782" s="135"/>
      <c r="G782" s="135"/>
      <c r="I782" s="134"/>
      <c r="J782" s="84" t="s">
        <v>78</v>
      </c>
      <c r="K782" s="82" t="s">
        <v>83</v>
      </c>
      <c r="L782" s="85"/>
      <c r="M782" s="302"/>
    </row>
    <row r="783" customFormat="false" ht="19.8" hidden="false" customHeight="false" outlineLevel="0" collapsed="false">
      <c r="A783" s="39"/>
      <c r="B783" s="256"/>
      <c r="C783" s="82" t="s">
        <v>371</v>
      </c>
      <c r="D783" s="304" t="s">
        <v>1223</v>
      </c>
      <c r="E783" s="134"/>
      <c r="F783" s="135"/>
      <c r="G783" s="135"/>
      <c r="I783" s="134"/>
      <c r="J783" s="71" t="s">
        <v>83</v>
      </c>
      <c r="K783" s="159"/>
      <c r="L783" s="85"/>
      <c r="M783" s="129"/>
    </row>
    <row r="784" customFormat="false" ht="19.8" hidden="false" customHeight="false" outlineLevel="0" collapsed="false">
      <c r="A784" s="495" t="n">
        <v>134</v>
      </c>
      <c r="B784" s="256" t="s">
        <v>762</v>
      </c>
      <c r="C784" s="82" t="s">
        <v>64</v>
      </c>
      <c r="D784" s="307" t="s">
        <v>1224</v>
      </c>
      <c r="E784" s="151" t="s">
        <v>90</v>
      </c>
      <c r="F784" s="151" t="s">
        <v>90</v>
      </c>
      <c r="G784" s="151" t="n">
        <v>42000</v>
      </c>
      <c r="H784" s="164" t="s">
        <v>90</v>
      </c>
      <c r="I784" s="164" t="s">
        <v>90</v>
      </c>
      <c r="J784" s="81" t="s">
        <v>66</v>
      </c>
      <c r="K784" s="78" t="s">
        <v>1192</v>
      </c>
      <c r="L784" s="85" t="s">
        <v>68</v>
      </c>
      <c r="M784" s="130"/>
    </row>
    <row r="785" customFormat="false" ht="21" hidden="false" customHeight="false" outlineLevel="0" collapsed="false">
      <c r="A785" s="495"/>
      <c r="B785" s="256" t="s">
        <v>1225</v>
      </c>
      <c r="C785" s="82" t="s">
        <v>1194</v>
      </c>
      <c r="D785" s="287" t="s">
        <v>423</v>
      </c>
      <c r="E785" s="254"/>
      <c r="F785" s="135"/>
      <c r="G785" s="135"/>
      <c r="H785" s="134"/>
      <c r="I785" s="134"/>
      <c r="J785" s="84" t="s">
        <v>1196</v>
      </c>
      <c r="K785" s="82" t="s">
        <v>658</v>
      </c>
      <c r="L785" s="85"/>
      <c r="M785" s="302"/>
    </row>
    <row r="786" customFormat="false" ht="19.8" hidden="false" customHeight="false" outlineLevel="0" collapsed="false">
      <c r="A786" s="495"/>
      <c r="B786" s="304" t="s">
        <v>1226</v>
      </c>
      <c r="C786" s="82" t="s">
        <v>369</v>
      </c>
      <c r="D786" s="287" t="s">
        <v>1227</v>
      </c>
      <c r="E786" s="97"/>
      <c r="F786" s="135"/>
      <c r="G786" s="135"/>
      <c r="H786" s="134"/>
      <c r="I786" s="134"/>
      <c r="J786" s="84" t="s">
        <v>78</v>
      </c>
      <c r="K786" s="82" t="s">
        <v>83</v>
      </c>
      <c r="L786" s="85"/>
      <c r="M786" s="123"/>
    </row>
    <row r="787" customFormat="false" ht="19.8" hidden="false" customHeight="false" outlineLevel="0" collapsed="false">
      <c r="A787" s="508"/>
      <c r="B787" s="509" t="s">
        <v>1228</v>
      </c>
      <c r="C787" s="310" t="s">
        <v>371</v>
      </c>
      <c r="D787" s="105"/>
      <c r="E787" s="437"/>
      <c r="F787" s="438"/>
      <c r="G787" s="438"/>
      <c r="H787" s="449"/>
      <c r="I787" s="438"/>
      <c r="J787" s="383" t="s">
        <v>83</v>
      </c>
      <c r="K787" s="111"/>
      <c r="L787" s="225"/>
      <c r="M787" s="123"/>
    </row>
    <row r="788" customFormat="false" ht="19.8" hidden="false" customHeight="false" outlineLevel="0" collapsed="false">
      <c r="A788" s="126" t="s">
        <v>156</v>
      </c>
      <c r="M788" s="123"/>
    </row>
    <row r="789" customFormat="false" ht="19.8" hidden="false" customHeight="false" outlineLevel="0" collapsed="false">
      <c r="B789" s="273" t="s">
        <v>25</v>
      </c>
      <c r="L789" s="123" t="n">
        <v>109</v>
      </c>
      <c r="M789" s="123"/>
    </row>
    <row r="790" customFormat="false" ht="19.8" hidden="false" customHeight="false" outlineLevel="0" collapsed="false">
      <c r="A790" s="129" t="s">
        <v>51</v>
      </c>
      <c r="B790" s="130" t="s">
        <v>12</v>
      </c>
      <c r="C790" s="131" t="s">
        <v>52</v>
      </c>
      <c r="D790" s="130" t="s">
        <v>53</v>
      </c>
      <c r="E790" s="132" t="s">
        <v>54</v>
      </c>
      <c r="F790" s="132"/>
      <c r="G790" s="132"/>
      <c r="H790" s="132"/>
      <c r="I790" s="132"/>
      <c r="J790" s="130" t="s">
        <v>55</v>
      </c>
      <c r="K790" s="130" t="s">
        <v>56</v>
      </c>
      <c r="L790" s="67" t="s">
        <v>57</v>
      </c>
    </row>
    <row r="791" customFormat="false" ht="19.8" hidden="false" customHeight="false" outlineLevel="0" collapsed="false">
      <c r="A791" s="134"/>
      <c r="B791" s="135"/>
      <c r="C791" s="97"/>
      <c r="D791" s="96" t="s">
        <v>158</v>
      </c>
      <c r="E791" s="130" t="n">
        <v>2561</v>
      </c>
      <c r="F791" s="131" t="n">
        <v>2562</v>
      </c>
      <c r="G791" s="129" t="n">
        <v>2563</v>
      </c>
      <c r="H791" s="130" t="n">
        <v>2564</v>
      </c>
      <c r="I791" s="130" t="n">
        <v>2565</v>
      </c>
      <c r="J791" s="96" t="s">
        <v>59</v>
      </c>
      <c r="K791" s="135" t="s">
        <v>60</v>
      </c>
      <c r="L791" s="72" t="s">
        <v>61</v>
      </c>
    </row>
    <row r="792" customFormat="false" ht="19.8" hidden="false" customHeight="false" outlineLevel="0" collapsed="false">
      <c r="A792" s="137"/>
      <c r="B792" s="138"/>
      <c r="C792" s="139"/>
      <c r="D792" s="138"/>
      <c r="E792" s="139" t="s">
        <v>159</v>
      </c>
      <c r="F792" s="137" t="s">
        <v>159</v>
      </c>
      <c r="G792" s="137" t="s">
        <v>159</v>
      </c>
      <c r="H792" s="138" t="s">
        <v>159</v>
      </c>
      <c r="I792" s="138" t="s">
        <v>159</v>
      </c>
      <c r="J792" s="138"/>
      <c r="K792" s="138"/>
      <c r="L792" s="140"/>
    </row>
    <row r="793" customFormat="false" ht="19.8" hidden="false" customHeight="false" outlineLevel="0" collapsed="false">
      <c r="A793" s="495" t="n">
        <v>135</v>
      </c>
      <c r="B793" s="256" t="s">
        <v>782</v>
      </c>
      <c r="C793" s="87" t="s">
        <v>101</v>
      </c>
      <c r="D793" s="307" t="s">
        <v>614</v>
      </c>
      <c r="E793" s="151" t="s">
        <v>90</v>
      </c>
      <c r="F793" s="151" t="s">
        <v>90</v>
      </c>
      <c r="G793" s="151" t="s">
        <v>90</v>
      </c>
      <c r="H793" s="164" t="s">
        <v>90</v>
      </c>
      <c r="I793" s="278" t="n">
        <v>588000</v>
      </c>
      <c r="J793" s="389" t="s">
        <v>66</v>
      </c>
      <c r="K793" s="79" t="s">
        <v>1229</v>
      </c>
      <c r="L793" s="142" t="s">
        <v>68</v>
      </c>
    </row>
    <row r="794" customFormat="false" ht="19.8" hidden="false" customHeight="false" outlineLevel="0" collapsed="false">
      <c r="A794" s="495"/>
      <c r="B794" s="256" t="s">
        <v>862</v>
      </c>
      <c r="C794" s="87" t="s">
        <v>105</v>
      </c>
      <c r="D794" s="307" t="s">
        <v>1230</v>
      </c>
      <c r="E794" s="254"/>
      <c r="F794" s="135"/>
      <c r="G794" s="135"/>
      <c r="I794" s="135"/>
      <c r="J794" s="274" t="s">
        <v>1196</v>
      </c>
      <c r="K794" s="82" t="s">
        <v>1231</v>
      </c>
      <c r="L794" s="207"/>
    </row>
    <row r="795" customFormat="false" ht="19.8" hidden="false" customHeight="false" outlineLevel="0" collapsed="false">
      <c r="A795" s="495"/>
      <c r="B795" s="256" t="s">
        <v>1193</v>
      </c>
      <c r="C795" s="56"/>
      <c r="D795" s="307" t="s">
        <v>1232</v>
      </c>
      <c r="E795" s="135"/>
      <c r="F795" s="135"/>
      <c r="G795" s="135"/>
      <c r="I795" s="135"/>
      <c r="J795" s="274" t="s">
        <v>111</v>
      </c>
      <c r="K795" s="78" t="s">
        <v>1233</v>
      </c>
      <c r="L795" s="207"/>
    </row>
    <row r="796" customFormat="false" ht="19.8" hidden="false" customHeight="false" outlineLevel="0" collapsed="false">
      <c r="A796" s="495"/>
      <c r="B796" s="304" t="s">
        <v>1234</v>
      </c>
      <c r="C796" s="83"/>
      <c r="D796" s="287" t="s">
        <v>1235</v>
      </c>
      <c r="E796" s="171"/>
      <c r="F796" s="135"/>
      <c r="G796" s="135"/>
      <c r="H796" s="97"/>
      <c r="I796" s="135"/>
      <c r="J796" s="72" t="s">
        <v>83</v>
      </c>
      <c r="K796" s="78" t="s">
        <v>105</v>
      </c>
      <c r="L796" s="207"/>
    </row>
    <row r="797" customFormat="false" ht="19.8" hidden="false" customHeight="false" outlineLevel="0" collapsed="false">
      <c r="A797" s="39"/>
      <c r="B797" s="256" t="s">
        <v>1236</v>
      </c>
      <c r="C797" s="56"/>
      <c r="D797" s="256"/>
      <c r="E797" s="135"/>
      <c r="F797" s="135"/>
      <c r="G797" s="135"/>
      <c r="I797" s="135"/>
      <c r="J797" s="136"/>
      <c r="K797" s="56"/>
      <c r="L797" s="207"/>
    </row>
    <row r="798" customFormat="false" ht="19.8" hidden="false" customHeight="false" outlineLevel="0" collapsed="false">
      <c r="A798" s="39"/>
      <c r="B798" s="256" t="s">
        <v>1237</v>
      </c>
      <c r="C798" s="56"/>
      <c r="D798" s="256"/>
      <c r="E798" s="135"/>
      <c r="F798" s="135"/>
      <c r="G798" s="135"/>
      <c r="I798" s="135"/>
      <c r="J798" s="136"/>
      <c r="K798" s="56"/>
      <c r="L798" s="85"/>
      <c r="M798" s="130"/>
    </row>
    <row r="799" customFormat="false" ht="21" hidden="false" customHeight="false" outlineLevel="0" collapsed="false">
      <c r="A799" s="39" t="n">
        <v>136</v>
      </c>
      <c r="B799" s="256" t="s">
        <v>782</v>
      </c>
      <c r="C799" s="87" t="s">
        <v>101</v>
      </c>
      <c r="D799" s="256" t="s">
        <v>722</v>
      </c>
      <c r="E799" s="151" t="s">
        <v>90</v>
      </c>
      <c r="F799" s="151" t="s">
        <v>90</v>
      </c>
      <c r="G799" s="151" t="s">
        <v>90</v>
      </c>
      <c r="H799" s="368" t="n">
        <v>483000</v>
      </c>
      <c r="I799" s="151" t="s">
        <v>90</v>
      </c>
      <c r="J799" s="276" t="s">
        <v>66</v>
      </c>
      <c r="K799" s="82" t="s">
        <v>1229</v>
      </c>
      <c r="L799" s="85" t="s">
        <v>68</v>
      </c>
      <c r="M799" s="253"/>
    </row>
    <row r="800" customFormat="false" ht="19.8" hidden="false" customHeight="false" outlineLevel="0" collapsed="false">
      <c r="A800" s="39"/>
      <c r="B800" s="256" t="s">
        <v>862</v>
      </c>
      <c r="C800" s="87" t="s">
        <v>105</v>
      </c>
      <c r="D800" s="256" t="s">
        <v>1238</v>
      </c>
      <c r="E800" s="254"/>
      <c r="F800" s="135"/>
      <c r="G800" s="135"/>
      <c r="I800" s="135"/>
      <c r="J800" s="274" t="s">
        <v>1196</v>
      </c>
      <c r="K800" s="82" t="s">
        <v>1231</v>
      </c>
      <c r="L800" s="85"/>
      <c r="M800" s="131"/>
    </row>
    <row r="801" customFormat="false" ht="21" hidden="false" customHeight="false" outlineLevel="0" collapsed="false">
      <c r="A801" s="39"/>
      <c r="B801" s="256" t="s">
        <v>1193</v>
      </c>
      <c r="C801" s="56"/>
      <c r="D801" s="256" t="s">
        <v>1239</v>
      </c>
      <c r="E801" s="134"/>
      <c r="F801" s="135"/>
      <c r="G801" s="135"/>
      <c r="I801" s="135"/>
      <c r="J801" s="274" t="s">
        <v>111</v>
      </c>
      <c r="K801" s="78" t="s">
        <v>1233</v>
      </c>
      <c r="L801" s="85"/>
      <c r="M801" s="302"/>
    </row>
    <row r="802" customFormat="false" ht="19.8" hidden="false" customHeight="false" outlineLevel="0" collapsed="false">
      <c r="A802" s="39"/>
      <c r="B802" s="304" t="s">
        <v>1240</v>
      </c>
      <c r="C802" s="56"/>
      <c r="D802" s="304" t="s">
        <v>1241</v>
      </c>
      <c r="E802" s="134"/>
      <c r="F802" s="135"/>
      <c r="G802" s="135"/>
      <c r="I802" s="134"/>
      <c r="J802" s="71" t="s">
        <v>83</v>
      </c>
      <c r="K802" s="78" t="s">
        <v>105</v>
      </c>
      <c r="L802" s="85"/>
      <c r="M802" s="129"/>
    </row>
    <row r="803" customFormat="false" ht="21" hidden="false" customHeight="false" outlineLevel="0" collapsed="false">
      <c r="A803" s="39"/>
      <c r="B803" s="256" t="s">
        <v>1242</v>
      </c>
      <c r="C803" s="56"/>
      <c r="D803" s="256"/>
      <c r="E803" s="134"/>
      <c r="F803" s="135"/>
      <c r="G803" s="135"/>
      <c r="I803" s="134"/>
      <c r="J803" s="135"/>
      <c r="K803" s="56"/>
      <c r="L803" s="85"/>
      <c r="M803" s="302"/>
    </row>
    <row r="804" customFormat="false" ht="21" hidden="false" customHeight="false" outlineLevel="0" collapsed="false">
      <c r="A804" s="495" t="n">
        <v>137</v>
      </c>
      <c r="B804" s="256" t="s">
        <v>457</v>
      </c>
      <c r="C804" s="78" t="s">
        <v>64</v>
      </c>
      <c r="D804" s="307" t="s">
        <v>1243</v>
      </c>
      <c r="E804" s="186" t="n">
        <v>1540000</v>
      </c>
      <c r="F804" s="151" t="s">
        <v>90</v>
      </c>
      <c r="G804" s="151" t="s">
        <v>90</v>
      </c>
      <c r="H804" s="164" t="s">
        <v>90</v>
      </c>
      <c r="I804" s="164" t="s">
        <v>90</v>
      </c>
      <c r="J804" s="81" t="s">
        <v>66</v>
      </c>
      <c r="K804" s="78" t="s">
        <v>1192</v>
      </c>
      <c r="L804" s="85" t="s">
        <v>68</v>
      </c>
      <c r="M804" s="130"/>
    </row>
    <row r="805" customFormat="false" ht="21" hidden="false" customHeight="false" outlineLevel="0" collapsed="false">
      <c r="A805" s="495"/>
      <c r="B805" s="256" t="s">
        <v>1193</v>
      </c>
      <c r="C805" s="82" t="s">
        <v>1194</v>
      </c>
      <c r="D805" s="307" t="s">
        <v>1244</v>
      </c>
      <c r="E805" s="254"/>
      <c r="F805" s="135"/>
      <c r="G805" s="135"/>
      <c r="H805" s="134"/>
      <c r="I805" s="134"/>
      <c r="J805" s="84" t="s">
        <v>1196</v>
      </c>
      <c r="K805" s="82" t="s">
        <v>658</v>
      </c>
      <c r="L805" s="85"/>
      <c r="M805" s="302"/>
    </row>
    <row r="806" customFormat="false" ht="19.8" hidden="false" customHeight="false" outlineLevel="0" collapsed="false">
      <c r="A806" s="495"/>
      <c r="B806" s="304" t="s">
        <v>1245</v>
      </c>
      <c r="C806" s="82" t="s">
        <v>369</v>
      </c>
      <c r="D806" s="287" t="s">
        <v>1246</v>
      </c>
      <c r="E806" s="97"/>
      <c r="F806" s="135"/>
      <c r="G806" s="135"/>
      <c r="H806" s="134"/>
      <c r="I806" s="134"/>
      <c r="J806" s="84" t="s">
        <v>78</v>
      </c>
      <c r="K806" s="82" t="s">
        <v>83</v>
      </c>
      <c r="L806" s="85"/>
      <c r="M806" s="123"/>
    </row>
    <row r="807" customFormat="false" ht="19.8" hidden="false" customHeight="false" outlineLevel="0" collapsed="false">
      <c r="A807" s="200"/>
      <c r="B807" s="256"/>
      <c r="C807" s="82" t="s">
        <v>371</v>
      </c>
      <c r="D807" s="287" t="s">
        <v>1247</v>
      </c>
      <c r="E807" s="232"/>
      <c r="F807" s="231"/>
      <c r="G807" s="231"/>
      <c r="H807" s="368"/>
      <c r="I807" s="368"/>
      <c r="J807" s="71" t="s">
        <v>83</v>
      </c>
      <c r="K807" s="159"/>
      <c r="L807" s="85"/>
      <c r="M807" s="123"/>
    </row>
    <row r="808" customFormat="false" ht="19.8" hidden="false" customHeight="false" outlineLevel="0" collapsed="false">
      <c r="A808" s="92" t="n">
        <v>138</v>
      </c>
      <c r="B808" s="250" t="s">
        <v>1203</v>
      </c>
      <c r="C808" s="82" t="s">
        <v>64</v>
      </c>
      <c r="D808" s="256" t="s">
        <v>846</v>
      </c>
      <c r="E808" s="151" t="s">
        <v>90</v>
      </c>
      <c r="F808" s="151" t="s">
        <v>90</v>
      </c>
      <c r="G808" s="231" t="n">
        <v>300000</v>
      </c>
      <c r="H808" s="164" t="s">
        <v>90</v>
      </c>
      <c r="I808" s="164" t="s">
        <v>90</v>
      </c>
      <c r="J808" s="81" t="s">
        <v>66</v>
      </c>
      <c r="K808" s="82" t="s">
        <v>1192</v>
      </c>
      <c r="L808" s="85" t="s">
        <v>68</v>
      </c>
      <c r="M808" s="123"/>
    </row>
    <row r="809" customFormat="false" ht="19.8" hidden="false" customHeight="false" outlineLevel="0" collapsed="false">
      <c r="B809" s="250" t="s">
        <v>1248</v>
      </c>
      <c r="C809" s="82" t="s">
        <v>1194</v>
      </c>
      <c r="D809" s="256" t="s">
        <v>1249</v>
      </c>
      <c r="F809" s="135"/>
      <c r="G809" s="254"/>
      <c r="H809" s="134"/>
      <c r="I809" s="134"/>
      <c r="J809" s="84" t="s">
        <v>1196</v>
      </c>
      <c r="K809" s="79" t="s">
        <v>658</v>
      </c>
      <c r="L809" s="85"/>
      <c r="M809" s="123"/>
    </row>
    <row r="810" customFormat="false" ht="21" hidden="false" customHeight="false" outlineLevel="0" collapsed="false">
      <c r="A810" s="495"/>
      <c r="B810" s="257" t="s">
        <v>1250</v>
      </c>
      <c r="C810" s="82" t="s">
        <v>369</v>
      </c>
      <c r="D810" s="307" t="s">
        <v>1251</v>
      </c>
      <c r="E810" s="14"/>
      <c r="F810" s="13"/>
      <c r="G810" s="13"/>
      <c r="H810" s="186"/>
      <c r="I810" s="186"/>
      <c r="J810" s="84" t="s">
        <v>78</v>
      </c>
      <c r="K810" s="79" t="s">
        <v>83</v>
      </c>
      <c r="L810" s="85"/>
      <c r="M810" s="123"/>
    </row>
    <row r="811" customFormat="false" ht="19.8" hidden="false" customHeight="false" outlineLevel="0" collapsed="false">
      <c r="A811" s="495"/>
      <c r="B811" s="85"/>
      <c r="C811" s="78" t="s">
        <v>371</v>
      </c>
      <c r="D811" s="287" t="s">
        <v>739</v>
      </c>
      <c r="E811" s="97"/>
      <c r="F811" s="135"/>
      <c r="G811" s="135"/>
      <c r="H811" s="134"/>
      <c r="I811" s="135"/>
      <c r="J811" s="297" t="s">
        <v>83</v>
      </c>
      <c r="K811" s="77"/>
      <c r="L811" s="85"/>
      <c r="M811" s="123"/>
    </row>
    <row r="812" customFormat="false" ht="19.8" hidden="false" customHeight="false" outlineLevel="0" collapsed="false">
      <c r="A812" s="510"/>
      <c r="B812" s="225"/>
      <c r="C812" s="106"/>
      <c r="D812" s="511" t="s">
        <v>1252</v>
      </c>
      <c r="E812" s="247"/>
      <c r="F812" s="137"/>
      <c r="G812" s="138"/>
      <c r="H812" s="137"/>
      <c r="I812" s="138"/>
      <c r="J812" s="450"/>
      <c r="K812" s="225"/>
      <c r="L812" s="225"/>
      <c r="M812" s="123"/>
    </row>
    <row r="813" customFormat="false" ht="21" hidden="false" customHeight="false" outlineLevel="0" collapsed="false">
      <c r="A813" s="126" t="s">
        <v>156</v>
      </c>
      <c r="M813" s="302" t="n">
        <f aca="false">SUM(,F762,F758,F818,)</f>
        <v>0</v>
      </c>
    </row>
    <row r="814" customFormat="false" ht="19.8" hidden="false" customHeight="false" outlineLevel="0" collapsed="false">
      <c r="B814" s="273" t="s">
        <v>25</v>
      </c>
      <c r="L814" s="123" t="n">
        <v>110</v>
      </c>
      <c r="M814" s="129"/>
    </row>
    <row r="815" customFormat="false" ht="21" hidden="false" customHeight="false" outlineLevel="0" collapsed="false">
      <c r="A815" s="129" t="s">
        <v>51</v>
      </c>
      <c r="B815" s="130" t="s">
        <v>12</v>
      </c>
      <c r="C815" s="131" t="s">
        <v>52</v>
      </c>
      <c r="D815" s="130" t="s">
        <v>53</v>
      </c>
      <c r="E815" s="375" t="s">
        <v>54</v>
      </c>
      <c r="F815" s="375"/>
      <c r="G815" s="375"/>
      <c r="H815" s="375"/>
      <c r="I815" s="375"/>
      <c r="J815" s="130" t="s">
        <v>55</v>
      </c>
      <c r="K815" s="130" t="s">
        <v>56</v>
      </c>
      <c r="L815" s="67" t="s">
        <v>57</v>
      </c>
      <c r="M815" s="302"/>
    </row>
    <row r="816" customFormat="false" ht="19.8" hidden="false" customHeight="false" outlineLevel="0" collapsed="false">
      <c r="A816" s="134"/>
      <c r="B816" s="135"/>
      <c r="C816" s="97"/>
      <c r="D816" s="96" t="s">
        <v>158</v>
      </c>
      <c r="E816" s="130" t="n">
        <v>2561</v>
      </c>
      <c r="F816" s="131" t="n">
        <v>2562</v>
      </c>
      <c r="G816" s="129" t="n">
        <v>2563</v>
      </c>
      <c r="H816" s="130" t="n">
        <v>2564</v>
      </c>
      <c r="I816" s="130" t="n">
        <v>2565</v>
      </c>
      <c r="J816" s="96" t="s">
        <v>59</v>
      </c>
      <c r="K816" s="135" t="s">
        <v>60</v>
      </c>
      <c r="L816" s="72" t="s">
        <v>61</v>
      </c>
      <c r="M816" s="130"/>
    </row>
    <row r="817" customFormat="false" ht="21" hidden="false" customHeight="false" outlineLevel="0" collapsed="false">
      <c r="A817" s="137"/>
      <c r="B817" s="138"/>
      <c r="C817" s="139"/>
      <c r="D817" s="138"/>
      <c r="E817" s="139" t="s">
        <v>159</v>
      </c>
      <c r="F817" s="137" t="s">
        <v>159</v>
      </c>
      <c r="G817" s="137" t="s">
        <v>159</v>
      </c>
      <c r="H817" s="138" t="s">
        <v>159</v>
      </c>
      <c r="I817" s="138" t="s">
        <v>159</v>
      </c>
      <c r="J817" s="138"/>
      <c r="K817" s="138"/>
      <c r="L817" s="140"/>
      <c r="M817" s="302"/>
    </row>
    <row r="818" customFormat="false" ht="19.8" hidden="false" customHeight="false" outlineLevel="0" collapsed="false">
      <c r="A818" s="85" t="n">
        <v>139</v>
      </c>
      <c r="B818" s="265" t="s">
        <v>1253</v>
      </c>
      <c r="C818" s="82" t="s">
        <v>64</v>
      </c>
      <c r="D818" s="307" t="s">
        <v>1254</v>
      </c>
      <c r="E818" s="151" t="s">
        <v>90</v>
      </c>
      <c r="F818" s="151" t="s">
        <v>90</v>
      </c>
      <c r="G818" s="151" t="s">
        <v>90</v>
      </c>
      <c r="H818" s="151" t="s">
        <v>90</v>
      </c>
      <c r="I818" s="232" t="n">
        <v>438000</v>
      </c>
      <c r="J818" s="81" t="s">
        <v>66</v>
      </c>
      <c r="K818" s="79" t="s">
        <v>1192</v>
      </c>
      <c r="L818" s="85" t="s">
        <v>68</v>
      </c>
      <c r="M818" s="123"/>
    </row>
    <row r="819" customFormat="false" ht="19.8" hidden="false" customHeight="false" outlineLevel="0" collapsed="false">
      <c r="A819" s="85"/>
      <c r="B819" s="265" t="s">
        <v>1255</v>
      </c>
      <c r="C819" s="79" t="s">
        <v>1194</v>
      </c>
      <c r="D819" s="358" t="s">
        <v>1256</v>
      </c>
      <c r="E819" s="135"/>
      <c r="F819" s="135"/>
      <c r="G819" s="254"/>
      <c r="H819" s="135"/>
      <c r="I819" s="135"/>
      <c r="J819" s="84" t="s">
        <v>1196</v>
      </c>
      <c r="K819" s="79" t="s">
        <v>658</v>
      </c>
      <c r="L819" s="85"/>
      <c r="M819" s="123"/>
    </row>
    <row r="820" customFormat="false" ht="19.8" hidden="false" customHeight="false" outlineLevel="0" collapsed="false">
      <c r="A820" s="85"/>
      <c r="B820" s="128" t="s">
        <v>1257</v>
      </c>
      <c r="C820" s="79" t="s">
        <v>369</v>
      </c>
      <c r="D820" s="345" t="s">
        <v>1258</v>
      </c>
      <c r="E820" s="85"/>
      <c r="F820" s="85"/>
      <c r="G820" s="123"/>
      <c r="H820" s="39"/>
      <c r="I820" s="85"/>
      <c r="J820" s="295" t="s">
        <v>78</v>
      </c>
      <c r="K820" s="79" t="s">
        <v>83</v>
      </c>
      <c r="L820" s="85"/>
      <c r="M820" s="123"/>
    </row>
    <row r="821" customFormat="false" ht="21" hidden="false" customHeight="false" outlineLevel="0" collapsed="false">
      <c r="A821" s="85"/>
      <c r="B821" s="366" t="s">
        <v>1259</v>
      </c>
      <c r="C821" s="79" t="s">
        <v>371</v>
      </c>
      <c r="D821" s="366" t="s">
        <v>1260</v>
      </c>
      <c r="E821" s="85"/>
      <c r="F821" s="92"/>
      <c r="G821" s="85"/>
      <c r="H821" s="92"/>
      <c r="I821" s="85"/>
      <c r="J821" s="297" t="s">
        <v>83</v>
      </c>
      <c r="K821" s="77"/>
      <c r="L821" s="85"/>
      <c r="M821" s="374"/>
    </row>
    <row r="822" customFormat="false" ht="21" hidden="false" customHeight="false" outlineLevel="0" collapsed="false">
      <c r="A822" s="85"/>
      <c r="B822" s="128" t="s">
        <v>1261</v>
      </c>
      <c r="C822" s="85"/>
      <c r="D822" s="128"/>
      <c r="E822" s="85"/>
      <c r="F822" s="92"/>
      <c r="G822" s="85"/>
      <c r="H822" s="92"/>
      <c r="I822" s="85"/>
      <c r="J822" s="92"/>
      <c r="K822" s="85"/>
      <c r="L822" s="85"/>
      <c r="M822" s="253"/>
    </row>
    <row r="823" customFormat="false" ht="19.8" hidden="false" customHeight="false" outlineLevel="0" collapsed="false">
      <c r="A823" s="85" t="n">
        <v>140</v>
      </c>
      <c r="B823" s="256" t="s">
        <v>1262</v>
      </c>
      <c r="C823" s="82" t="s">
        <v>64</v>
      </c>
      <c r="D823" s="307" t="s">
        <v>1263</v>
      </c>
      <c r="E823" s="89" t="s">
        <v>90</v>
      </c>
      <c r="F823" s="151" t="s">
        <v>90</v>
      </c>
      <c r="G823" s="114" t="n">
        <v>259000</v>
      </c>
      <c r="H823" s="151" t="s">
        <v>90</v>
      </c>
      <c r="I823" s="151" t="s">
        <v>90</v>
      </c>
      <c r="J823" s="81" t="s">
        <v>66</v>
      </c>
      <c r="K823" s="79" t="s">
        <v>1192</v>
      </c>
      <c r="L823" s="142" t="s">
        <v>68</v>
      </c>
    </row>
    <row r="824" customFormat="false" ht="19.8" hidden="false" customHeight="false" outlineLevel="0" collapsed="false">
      <c r="A824" s="85"/>
      <c r="B824" s="256" t="s">
        <v>1264</v>
      </c>
      <c r="C824" s="82" t="s">
        <v>1194</v>
      </c>
      <c r="D824" s="307" t="s">
        <v>1265</v>
      </c>
      <c r="F824" s="135"/>
      <c r="G824" s="254"/>
      <c r="H824" s="135"/>
      <c r="I824" s="135"/>
      <c r="J824" s="84" t="s">
        <v>1196</v>
      </c>
      <c r="K824" s="79" t="s">
        <v>658</v>
      </c>
      <c r="L824" s="85"/>
    </row>
    <row r="825" customFormat="false" ht="19.8" hidden="false" customHeight="false" outlineLevel="0" collapsed="false">
      <c r="A825" s="85"/>
      <c r="B825" s="256"/>
      <c r="C825" s="87" t="s">
        <v>369</v>
      </c>
      <c r="D825" s="287" t="s">
        <v>1266</v>
      </c>
      <c r="F825" s="135"/>
      <c r="H825" s="135"/>
      <c r="I825" s="135"/>
      <c r="J825" s="84" t="s">
        <v>78</v>
      </c>
      <c r="K825" s="79" t="s">
        <v>83</v>
      </c>
      <c r="L825" s="85"/>
      <c r="M825" s="130"/>
    </row>
    <row r="826" customFormat="false" ht="21" hidden="false" customHeight="false" outlineLevel="0" collapsed="false">
      <c r="A826" s="85"/>
      <c r="B826" s="256"/>
      <c r="C826" s="78" t="s">
        <v>371</v>
      </c>
      <c r="D826" s="287" t="s">
        <v>148</v>
      </c>
      <c r="E826" s="232"/>
      <c r="F826" s="231"/>
      <c r="G826" s="232"/>
      <c r="H826" s="231"/>
      <c r="I826" s="231"/>
      <c r="J826" s="71" t="s">
        <v>83</v>
      </c>
      <c r="K826" s="77"/>
      <c r="L826" s="85"/>
      <c r="M826" s="253"/>
    </row>
    <row r="827" customFormat="false" ht="19.8" hidden="false" customHeight="false" outlineLevel="0" collapsed="false">
      <c r="A827" s="85" t="n">
        <v>141</v>
      </c>
      <c r="B827" s="307" t="s">
        <v>567</v>
      </c>
      <c r="C827" s="82" t="s">
        <v>64</v>
      </c>
      <c r="D827" s="307" t="s">
        <v>1267</v>
      </c>
      <c r="E827" s="151" t="s">
        <v>90</v>
      </c>
      <c r="F827" s="151" t="s">
        <v>90</v>
      </c>
      <c r="G827" s="151" t="s">
        <v>90</v>
      </c>
      <c r="H827" s="231" t="n">
        <v>265000</v>
      </c>
      <c r="I827" s="151" t="s">
        <v>90</v>
      </c>
      <c r="J827" s="81" t="s">
        <v>66</v>
      </c>
      <c r="K827" s="79" t="s">
        <v>1192</v>
      </c>
      <c r="L827" s="142" t="s">
        <v>68</v>
      </c>
      <c r="M827" s="131"/>
    </row>
    <row r="828" customFormat="false" ht="21" hidden="false" customHeight="false" outlineLevel="0" collapsed="false">
      <c r="A828" s="85"/>
      <c r="B828" s="256" t="s">
        <v>1268</v>
      </c>
      <c r="C828" s="82" t="s">
        <v>1194</v>
      </c>
      <c r="D828" s="307" t="s">
        <v>1269</v>
      </c>
      <c r="E828" s="232"/>
      <c r="F828" s="254"/>
      <c r="G828" s="232"/>
      <c r="H828" s="231"/>
      <c r="I828" s="231"/>
      <c r="J828" s="84" t="s">
        <v>1196</v>
      </c>
      <c r="K828" s="79" t="s">
        <v>658</v>
      </c>
      <c r="L828" s="85"/>
      <c r="M828" s="302"/>
    </row>
    <row r="829" customFormat="false" ht="19.8" hidden="false" customHeight="false" outlineLevel="0" collapsed="false">
      <c r="A829" s="85"/>
      <c r="B829" s="304" t="s">
        <v>1270</v>
      </c>
      <c r="C829" s="87" t="s">
        <v>369</v>
      </c>
      <c r="D829" s="307" t="s">
        <v>1251</v>
      </c>
      <c r="E829" s="232"/>
      <c r="F829" s="231"/>
      <c r="G829" s="232"/>
      <c r="H829" s="231"/>
      <c r="I829" s="231"/>
      <c r="J829" s="84" t="s">
        <v>78</v>
      </c>
      <c r="K829" s="79" t="s">
        <v>83</v>
      </c>
      <c r="L829" s="85"/>
      <c r="M829" s="129"/>
    </row>
    <row r="830" customFormat="false" ht="21" hidden="false" customHeight="false" outlineLevel="0" collapsed="false">
      <c r="A830" s="85"/>
      <c r="B830" s="256" t="s">
        <v>1271</v>
      </c>
      <c r="C830" s="78" t="s">
        <v>371</v>
      </c>
      <c r="D830" s="287" t="s">
        <v>1272</v>
      </c>
      <c r="E830" s="232"/>
      <c r="F830" s="231"/>
      <c r="G830" s="232"/>
      <c r="H830" s="231"/>
      <c r="I830" s="231"/>
      <c r="J830" s="71" t="s">
        <v>83</v>
      </c>
      <c r="K830" s="77"/>
      <c r="L830" s="85"/>
      <c r="M830" s="302"/>
      <c r="N830" s="123"/>
      <c r="O830" s="123"/>
      <c r="P830" s="123"/>
      <c r="Q830" s="123"/>
      <c r="R830" s="123"/>
    </row>
    <row r="831" customFormat="false" ht="19.8" hidden="false" customHeight="false" outlineLevel="0" collapsed="false">
      <c r="A831" s="85"/>
      <c r="B831" s="85"/>
      <c r="C831" s="92"/>
      <c r="D831" s="287" t="s">
        <v>1273</v>
      </c>
      <c r="E831" s="232"/>
      <c r="F831" s="231"/>
      <c r="G831" s="232"/>
      <c r="H831" s="231"/>
      <c r="I831" s="231"/>
      <c r="J831" s="69"/>
      <c r="K831" s="77"/>
      <c r="L831" s="85"/>
      <c r="M831" s="130"/>
      <c r="N831" s="123"/>
      <c r="O831" s="123"/>
      <c r="P831" s="123"/>
      <c r="Q831" s="123"/>
      <c r="R831" s="123"/>
    </row>
    <row r="832" customFormat="false" ht="21" hidden="false" customHeight="false" outlineLevel="0" collapsed="false">
      <c r="A832" s="225"/>
      <c r="B832" s="225"/>
      <c r="C832" s="176"/>
      <c r="D832" s="105"/>
      <c r="E832" s="437"/>
      <c r="F832" s="438"/>
      <c r="G832" s="437"/>
      <c r="H832" s="438"/>
      <c r="I832" s="438"/>
      <c r="J832" s="438"/>
      <c r="K832" s="105"/>
      <c r="L832" s="225"/>
      <c r="M832" s="302"/>
      <c r="N832" s="123"/>
      <c r="O832" s="123"/>
      <c r="P832" s="123"/>
      <c r="Q832" s="123"/>
      <c r="R832" s="123"/>
    </row>
    <row r="833" customFormat="false" ht="19.8" hidden="false" customHeight="false" outlineLevel="0" collapsed="false">
      <c r="A833" s="126" t="s">
        <v>156</v>
      </c>
    </row>
    <row r="834" customFormat="false" ht="19.8" hidden="false" customHeight="false" outlineLevel="0" collapsed="false">
      <c r="B834" s="273" t="s">
        <v>25</v>
      </c>
      <c r="L834" s="123" t="n">
        <v>111</v>
      </c>
    </row>
    <row r="835" customFormat="false" ht="19.8" hidden="false" customHeight="false" outlineLevel="0" collapsed="false">
      <c r="A835" s="129" t="s">
        <v>51</v>
      </c>
      <c r="B835" s="130" t="s">
        <v>12</v>
      </c>
      <c r="C835" s="131" t="s">
        <v>52</v>
      </c>
      <c r="D835" s="130" t="s">
        <v>53</v>
      </c>
      <c r="E835" s="132" t="s">
        <v>54</v>
      </c>
      <c r="F835" s="132"/>
      <c r="G835" s="132"/>
      <c r="H835" s="132"/>
      <c r="I835" s="132"/>
      <c r="J835" s="130" t="s">
        <v>55</v>
      </c>
      <c r="K835" s="130" t="s">
        <v>56</v>
      </c>
      <c r="L835" s="67" t="s">
        <v>57</v>
      </c>
    </row>
    <row r="836" customFormat="false" ht="19.8" hidden="false" customHeight="false" outlineLevel="0" collapsed="false">
      <c r="A836" s="134"/>
      <c r="B836" s="135"/>
      <c r="C836" s="97"/>
      <c r="D836" s="96" t="s">
        <v>158</v>
      </c>
      <c r="E836" s="130" t="n">
        <v>2561</v>
      </c>
      <c r="F836" s="131" t="n">
        <v>2562</v>
      </c>
      <c r="G836" s="129" t="n">
        <v>2563</v>
      </c>
      <c r="H836" s="130" t="n">
        <v>2564</v>
      </c>
      <c r="I836" s="130" t="n">
        <v>2565</v>
      </c>
      <c r="J836" s="96" t="s">
        <v>59</v>
      </c>
      <c r="K836" s="135" t="s">
        <v>60</v>
      </c>
      <c r="L836" s="72" t="s">
        <v>61</v>
      </c>
    </row>
    <row r="837" customFormat="false" ht="19.8" hidden="false" customHeight="false" outlineLevel="0" collapsed="false">
      <c r="A837" s="137"/>
      <c r="B837" s="138"/>
      <c r="C837" s="139"/>
      <c r="D837" s="138"/>
      <c r="E837" s="139" t="s">
        <v>159</v>
      </c>
      <c r="F837" s="137" t="s">
        <v>159</v>
      </c>
      <c r="G837" s="137" t="s">
        <v>159</v>
      </c>
      <c r="H837" s="138" t="s">
        <v>159</v>
      </c>
      <c r="I837" s="138" t="s">
        <v>159</v>
      </c>
      <c r="J837" s="138"/>
      <c r="K837" s="138"/>
      <c r="L837" s="140"/>
    </row>
    <row r="838" customFormat="false" ht="19.8" hidden="false" customHeight="false" outlineLevel="0" collapsed="false">
      <c r="A838" s="134" t="n">
        <v>142</v>
      </c>
      <c r="B838" s="256" t="s">
        <v>457</v>
      </c>
      <c r="C838" s="79" t="s">
        <v>64</v>
      </c>
      <c r="D838" s="380" t="s">
        <v>1274</v>
      </c>
      <c r="E838" s="151" t="s">
        <v>90</v>
      </c>
      <c r="F838" s="151" t="s">
        <v>90</v>
      </c>
      <c r="G838" s="368" t="n">
        <v>4400000</v>
      </c>
      <c r="H838" s="151" t="s">
        <v>90</v>
      </c>
      <c r="I838" s="151" t="s">
        <v>90</v>
      </c>
      <c r="J838" s="81" t="s">
        <v>66</v>
      </c>
      <c r="K838" s="79" t="s">
        <v>1275</v>
      </c>
      <c r="L838" s="85" t="s">
        <v>68</v>
      </c>
    </row>
    <row r="839" customFormat="false" ht="19.8" hidden="false" customHeight="false" outlineLevel="0" collapsed="false">
      <c r="A839" s="134"/>
      <c r="B839" s="256" t="s">
        <v>1276</v>
      </c>
      <c r="C839" s="82" t="s">
        <v>1277</v>
      </c>
      <c r="D839" s="307" t="s">
        <v>1278</v>
      </c>
      <c r="E839" s="254" t="s">
        <v>148</v>
      </c>
      <c r="F839" s="89"/>
      <c r="G839" s="97"/>
      <c r="H839" s="135"/>
      <c r="I839" s="135"/>
      <c r="J839" s="84" t="s">
        <v>1279</v>
      </c>
      <c r="K839" s="79" t="s">
        <v>658</v>
      </c>
      <c r="L839" s="85"/>
    </row>
    <row r="840" customFormat="false" ht="18.75" hidden="false" customHeight="true" outlineLevel="0" collapsed="false">
      <c r="A840" s="39"/>
      <c r="B840" s="256" t="s">
        <v>1280</v>
      </c>
      <c r="C840" s="82" t="s">
        <v>369</v>
      </c>
      <c r="D840" s="287" t="s">
        <v>1281</v>
      </c>
      <c r="E840" s="232"/>
      <c r="F840" s="231"/>
      <c r="G840" s="512"/>
      <c r="H840" s="446"/>
      <c r="I840" s="446"/>
      <c r="J840" s="84" t="s">
        <v>78</v>
      </c>
      <c r="K840" s="79" t="s">
        <v>83</v>
      </c>
      <c r="L840" s="85"/>
      <c r="M840" s="130" t="n">
        <v>2561</v>
      </c>
    </row>
    <row r="841" customFormat="false" ht="21" hidden="false" customHeight="false" outlineLevel="0" collapsed="false">
      <c r="A841" s="85"/>
      <c r="B841" s="256"/>
      <c r="C841" s="78" t="s">
        <v>371</v>
      </c>
      <c r="D841" s="287" t="s">
        <v>148</v>
      </c>
      <c r="E841" s="232"/>
      <c r="F841" s="231"/>
      <c r="G841" s="368"/>
      <c r="H841" s="231"/>
      <c r="I841" s="378"/>
      <c r="J841" s="72" t="s">
        <v>83</v>
      </c>
      <c r="K841" s="77"/>
      <c r="L841" s="85"/>
      <c r="M841" s="253" t="n">
        <f aca="false">SUM(E838,E842,E846,E850,E854,E863,E867,E871,E875,E884,E888,E893,E897,E908,E912,E917,E921,E929,E933,E937,E941,E945,)</f>
        <v>1932000</v>
      </c>
    </row>
    <row r="842" customFormat="false" ht="19.8" hidden="false" customHeight="false" outlineLevel="0" collapsed="false">
      <c r="A842" s="134" t="n">
        <v>143</v>
      </c>
      <c r="B842" s="256" t="s">
        <v>1282</v>
      </c>
      <c r="C842" s="79" t="s">
        <v>64</v>
      </c>
      <c r="D842" s="256" t="s">
        <v>1283</v>
      </c>
      <c r="E842" s="151" t="s">
        <v>90</v>
      </c>
      <c r="F842" s="151" t="s">
        <v>90</v>
      </c>
      <c r="G842" s="232" t="n">
        <v>193000</v>
      </c>
      <c r="H842" s="151" t="s">
        <v>90</v>
      </c>
      <c r="I842" s="151" t="s">
        <v>90</v>
      </c>
      <c r="J842" s="81" t="s">
        <v>66</v>
      </c>
      <c r="K842" s="79" t="s">
        <v>1275</v>
      </c>
      <c r="L842" s="146" t="s">
        <v>68</v>
      </c>
      <c r="M842" s="131" t="n">
        <v>2562</v>
      </c>
    </row>
    <row r="843" customFormat="false" ht="21" hidden="false" customHeight="false" outlineLevel="0" collapsed="false">
      <c r="A843" s="134"/>
      <c r="B843" s="256" t="s">
        <v>1284</v>
      </c>
      <c r="C843" s="79" t="s">
        <v>1277</v>
      </c>
      <c r="D843" s="256" t="s">
        <v>1285</v>
      </c>
      <c r="E843" s="254" t="s">
        <v>148</v>
      </c>
      <c r="F843" s="89"/>
      <c r="G843" s="135"/>
      <c r="H843" s="135"/>
      <c r="I843" s="135"/>
      <c r="J843" s="84" t="s">
        <v>1279</v>
      </c>
      <c r="K843" s="79" t="s">
        <v>658</v>
      </c>
      <c r="L843" s="85"/>
      <c r="M843" s="302" t="n">
        <f aca="false">SUM(F838,F842,F846,F850,F854,F863,F867,F871,F875,F884,F888,F893,F897,F908,F912,F917,F921,F929,F933,F937,F941,F945,)</f>
        <v>220000</v>
      </c>
    </row>
    <row r="844" customFormat="false" ht="19.8" hidden="false" customHeight="false" outlineLevel="0" collapsed="false">
      <c r="A844" s="134"/>
      <c r="B844" s="256"/>
      <c r="C844" s="79" t="s">
        <v>369</v>
      </c>
      <c r="D844" s="304" t="s">
        <v>1286</v>
      </c>
      <c r="E844" s="134"/>
      <c r="F844" s="135"/>
      <c r="G844" s="135"/>
      <c r="H844" s="135"/>
      <c r="I844" s="135"/>
      <c r="J844" s="84" t="s">
        <v>78</v>
      </c>
      <c r="K844" s="79" t="s">
        <v>83</v>
      </c>
      <c r="L844" s="85"/>
      <c r="M844" s="129" t="n">
        <v>2563</v>
      </c>
    </row>
    <row r="845" customFormat="false" ht="21" hidden="false" customHeight="false" outlineLevel="0" collapsed="false">
      <c r="A845" s="134"/>
      <c r="B845" s="256"/>
      <c r="C845" s="78" t="s">
        <v>371</v>
      </c>
      <c r="D845" s="256"/>
      <c r="E845" s="134"/>
      <c r="F845" s="135"/>
      <c r="G845" s="135"/>
      <c r="H845" s="135"/>
      <c r="I845" s="135"/>
      <c r="J845" s="71" t="s">
        <v>83</v>
      </c>
      <c r="K845" s="77"/>
      <c r="L845" s="85"/>
      <c r="M845" s="302" t="n">
        <f aca="false">SUM(G838,G842,G846,G850,G854,G863,G867,G871,G875,G884,G888,G893,G897,G908,G912,G917,G921,G929,G933,G937,G941,G945,)</f>
        <v>5573000</v>
      </c>
    </row>
    <row r="846" customFormat="false" ht="21" hidden="false" customHeight="false" outlineLevel="0" collapsed="false">
      <c r="A846" s="134" t="n">
        <v>144</v>
      </c>
      <c r="B846" s="404" t="s">
        <v>1282</v>
      </c>
      <c r="C846" s="342" t="s">
        <v>64</v>
      </c>
      <c r="D846" s="404" t="s">
        <v>1287</v>
      </c>
      <c r="E846" s="151" t="s">
        <v>90</v>
      </c>
      <c r="F846" s="151" t="s">
        <v>90</v>
      </c>
      <c r="G846" s="407" t="n">
        <v>273000</v>
      </c>
      <c r="H846" s="151" t="s">
        <v>90</v>
      </c>
      <c r="I846" s="151" t="s">
        <v>90</v>
      </c>
      <c r="J846" s="81" t="s">
        <v>66</v>
      </c>
      <c r="K846" s="342" t="s">
        <v>1275</v>
      </c>
      <c r="L846" s="85" t="s">
        <v>68</v>
      </c>
      <c r="M846" s="130" t="n">
        <v>2564</v>
      </c>
    </row>
    <row r="847" customFormat="false" ht="21" hidden="false" customHeight="false" outlineLevel="0" collapsed="false">
      <c r="A847" s="134"/>
      <c r="B847" s="404" t="s">
        <v>1288</v>
      </c>
      <c r="C847" s="342" t="s">
        <v>1277</v>
      </c>
      <c r="D847" s="404" t="s">
        <v>1285</v>
      </c>
      <c r="E847" s="254" t="s">
        <v>148</v>
      </c>
      <c r="F847" s="89"/>
      <c r="G847" s="513"/>
      <c r="H847" s="411"/>
      <c r="I847" s="411"/>
      <c r="J847" s="392" t="s">
        <v>1279</v>
      </c>
      <c r="K847" s="342" t="s">
        <v>658</v>
      </c>
      <c r="L847" s="344"/>
      <c r="M847" s="302" t="n">
        <f aca="false">SUM(H838,H842,H846,H850,H854,H863,H867,H871,H875,H884,H888,H893,H897,H908,H912,H917,H921,H929,H933,H937,H941,H945,)</f>
        <v>1410000</v>
      </c>
    </row>
    <row r="848" customFormat="false" ht="21" hidden="false" customHeight="false" outlineLevel="0" collapsed="false">
      <c r="A848" s="134"/>
      <c r="B848" s="404" t="s">
        <v>1289</v>
      </c>
      <c r="C848" s="342" t="s">
        <v>369</v>
      </c>
      <c r="D848" s="409" t="s">
        <v>1286</v>
      </c>
      <c r="E848" s="513"/>
      <c r="F848" s="411"/>
      <c r="G848" s="513"/>
      <c r="H848" s="411"/>
      <c r="I848" s="411"/>
      <c r="J848" s="392" t="s">
        <v>78</v>
      </c>
      <c r="K848" s="342" t="s">
        <v>83</v>
      </c>
      <c r="L848" s="344"/>
      <c r="M848" s="1" t="n">
        <v>2565</v>
      </c>
    </row>
    <row r="849" customFormat="false" ht="21" hidden="false" customHeight="false" outlineLevel="0" collapsed="false">
      <c r="A849" s="134"/>
      <c r="B849" s="404"/>
      <c r="C849" s="342" t="s">
        <v>371</v>
      </c>
      <c r="D849" s="404"/>
      <c r="E849" s="513"/>
      <c r="F849" s="411"/>
      <c r="G849" s="513"/>
      <c r="H849" s="411"/>
      <c r="I849" s="411"/>
      <c r="J849" s="400" t="s">
        <v>83</v>
      </c>
      <c r="K849" s="342"/>
      <c r="L849" s="344"/>
      <c r="M849" s="374" t="n">
        <v>2565</v>
      </c>
    </row>
    <row r="850" customFormat="false" ht="21" hidden="false" customHeight="false" outlineLevel="0" collapsed="false">
      <c r="A850" s="85" t="n">
        <v>145</v>
      </c>
      <c r="B850" s="265" t="s">
        <v>1290</v>
      </c>
      <c r="C850" s="79" t="s">
        <v>64</v>
      </c>
      <c r="D850" s="338" t="s">
        <v>1291</v>
      </c>
      <c r="E850" s="114" t="s">
        <v>90</v>
      </c>
      <c r="F850" s="151" t="s">
        <v>90</v>
      </c>
      <c r="G850" s="13" t="n">
        <v>125000</v>
      </c>
      <c r="H850" s="164" t="s">
        <v>90</v>
      </c>
      <c r="I850" s="164" t="s">
        <v>90</v>
      </c>
      <c r="J850" s="81" t="s">
        <v>66</v>
      </c>
      <c r="K850" s="79" t="s">
        <v>1275</v>
      </c>
      <c r="L850" s="142" t="s">
        <v>68</v>
      </c>
      <c r="M850" s="261" t="n">
        <f aca="false">SUM(I838,I842,I846,I850,I854,I863,I867,I871,I875,I884,I888,I893,I897,I908,I912,I917,I921,I929,I933,I937,I941,I945,)</f>
        <v>5762400</v>
      </c>
    </row>
    <row r="851" customFormat="false" ht="19.8" hidden="false" customHeight="false" outlineLevel="0" collapsed="false">
      <c r="A851" s="85"/>
      <c r="B851" s="265" t="s">
        <v>1292</v>
      </c>
      <c r="C851" s="79" t="s">
        <v>1277</v>
      </c>
      <c r="D851" s="338" t="s">
        <v>1293</v>
      </c>
      <c r="E851" s="134"/>
      <c r="F851" s="135"/>
      <c r="G851" s="254" t="s">
        <v>148</v>
      </c>
      <c r="H851" s="97"/>
      <c r="I851" s="135"/>
      <c r="J851" s="84" t="s">
        <v>1279</v>
      </c>
      <c r="K851" s="79" t="s">
        <v>658</v>
      </c>
      <c r="L851" s="142"/>
      <c r="M851" s="123"/>
    </row>
    <row r="852" customFormat="false" ht="19.8" hidden="false" customHeight="false" outlineLevel="0" collapsed="false">
      <c r="A852" s="85"/>
      <c r="B852" s="286" t="s">
        <v>1294</v>
      </c>
      <c r="C852" s="79" t="s">
        <v>369</v>
      </c>
      <c r="D852" s="299" t="s">
        <v>148</v>
      </c>
      <c r="E852" s="134"/>
      <c r="F852" s="135"/>
      <c r="G852" s="135"/>
      <c r="H852" s="134"/>
      <c r="I852" s="135"/>
      <c r="J852" s="84" t="s">
        <v>78</v>
      </c>
      <c r="K852" s="79" t="s">
        <v>83</v>
      </c>
      <c r="L852" s="142"/>
      <c r="M852" s="123"/>
    </row>
    <row r="853" customFormat="false" ht="19.8" hidden="false" customHeight="false" outlineLevel="0" collapsed="false">
      <c r="A853" s="85"/>
      <c r="B853" s="256"/>
      <c r="C853" s="79" t="s">
        <v>371</v>
      </c>
      <c r="D853" s="299" t="s">
        <v>1295</v>
      </c>
      <c r="E853" s="231"/>
      <c r="F853" s="231"/>
      <c r="G853" s="231"/>
      <c r="H853" s="231"/>
      <c r="I853" s="231"/>
      <c r="J853" s="71" t="s">
        <v>83</v>
      </c>
      <c r="K853" s="77"/>
      <c r="L853" s="142"/>
      <c r="M853" s="123"/>
    </row>
    <row r="854" customFormat="false" ht="19.8" hidden="false" customHeight="false" outlineLevel="0" collapsed="false">
      <c r="A854" s="256" t="n">
        <v>146</v>
      </c>
      <c r="B854" s="256" t="s">
        <v>917</v>
      </c>
      <c r="C854" s="79" t="s">
        <v>101</v>
      </c>
      <c r="D854" s="307" t="s">
        <v>1296</v>
      </c>
      <c r="E854" s="114" t="s">
        <v>90</v>
      </c>
      <c r="F854" s="114" t="s">
        <v>90</v>
      </c>
      <c r="G854" s="231" t="n">
        <v>387000</v>
      </c>
      <c r="H854" s="114" t="s">
        <v>90</v>
      </c>
      <c r="I854" s="114" t="s">
        <v>90</v>
      </c>
      <c r="J854" s="81" t="s">
        <v>66</v>
      </c>
      <c r="K854" s="187" t="s">
        <v>1297</v>
      </c>
      <c r="L854" s="142" t="s">
        <v>68</v>
      </c>
      <c r="M854" s="123"/>
    </row>
    <row r="855" customFormat="false" ht="19.8" hidden="false" customHeight="false" outlineLevel="0" collapsed="false">
      <c r="A855" s="256"/>
      <c r="B855" s="250" t="s">
        <v>1298</v>
      </c>
      <c r="C855" s="79" t="s">
        <v>105</v>
      </c>
      <c r="D855" s="307" t="s">
        <v>1299</v>
      </c>
      <c r="E855" s="514"/>
      <c r="F855" s="514"/>
      <c r="G855" s="514"/>
      <c r="H855" s="514"/>
      <c r="I855" s="514"/>
      <c r="J855" s="84" t="s">
        <v>1279</v>
      </c>
      <c r="K855" s="78" t="s">
        <v>1300</v>
      </c>
      <c r="L855" s="85"/>
      <c r="M855" s="123"/>
    </row>
    <row r="856" customFormat="false" ht="19.8" hidden="false" customHeight="false" outlineLevel="0" collapsed="false">
      <c r="A856" s="256"/>
      <c r="B856" s="304" t="s">
        <v>1301</v>
      </c>
      <c r="C856" s="515"/>
      <c r="D856" s="307" t="s">
        <v>1302</v>
      </c>
      <c r="E856" s="514"/>
      <c r="F856" s="514"/>
      <c r="G856" s="514"/>
      <c r="H856" s="514"/>
      <c r="I856" s="514"/>
      <c r="J856" s="84" t="s">
        <v>111</v>
      </c>
      <c r="K856" s="78" t="s">
        <v>1303</v>
      </c>
      <c r="L856" s="85"/>
      <c r="M856" s="123"/>
    </row>
    <row r="857" customFormat="false" ht="19.8" hidden="false" customHeight="false" outlineLevel="0" collapsed="false">
      <c r="A857" s="225"/>
      <c r="B857" s="509" t="s">
        <v>1304</v>
      </c>
      <c r="C857" s="225"/>
      <c r="D857" s="175" t="s">
        <v>1305</v>
      </c>
      <c r="E857" s="225"/>
      <c r="F857" s="225"/>
      <c r="G857" s="225"/>
      <c r="H857" s="225"/>
      <c r="I857" s="225"/>
      <c r="J857" s="301" t="s">
        <v>83</v>
      </c>
      <c r="K857" s="310" t="s">
        <v>1306</v>
      </c>
      <c r="L857" s="225"/>
      <c r="M857" s="123"/>
    </row>
    <row r="858" customFormat="false" ht="19.8" hidden="false" customHeight="false" outlineLevel="0" collapsed="false">
      <c r="A858" s="126" t="s">
        <v>156</v>
      </c>
      <c r="M858" s="123"/>
    </row>
    <row r="859" customFormat="false" ht="19.8" hidden="false" customHeight="false" outlineLevel="0" collapsed="false">
      <c r="B859" s="273" t="s">
        <v>25</v>
      </c>
      <c r="L859" s="123" t="n">
        <v>112</v>
      </c>
      <c r="M859" s="123"/>
    </row>
    <row r="860" customFormat="false" ht="22.5" hidden="false" customHeight="true" outlineLevel="0" collapsed="false">
      <c r="A860" s="129" t="s">
        <v>51</v>
      </c>
      <c r="B860" s="130" t="s">
        <v>12</v>
      </c>
      <c r="C860" s="131" t="s">
        <v>52</v>
      </c>
      <c r="D860" s="130" t="s">
        <v>53</v>
      </c>
      <c r="E860" s="132" t="s">
        <v>54</v>
      </c>
      <c r="F860" s="132"/>
      <c r="G860" s="132"/>
      <c r="H860" s="132"/>
      <c r="I860" s="132"/>
      <c r="J860" s="130" t="s">
        <v>55</v>
      </c>
      <c r="K860" s="130" t="s">
        <v>56</v>
      </c>
      <c r="L860" s="67" t="s">
        <v>57</v>
      </c>
      <c r="M860" s="123"/>
    </row>
    <row r="861" customFormat="false" ht="21" hidden="false" customHeight="true" outlineLevel="0" collapsed="false">
      <c r="A861" s="134"/>
      <c r="B861" s="135"/>
      <c r="C861" s="97"/>
      <c r="D861" s="96" t="s">
        <v>158</v>
      </c>
      <c r="E861" s="130" t="n">
        <v>2561</v>
      </c>
      <c r="F861" s="131" t="n">
        <v>2562</v>
      </c>
      <c r="G861" s="129" t="n">
        <v>2563</v>
      </c>
      <c r="H861" s="130" t="n">
        <v>2564</v>
      </c>
      <c r="I861" s="130" t="n">
        <v>2565</v>
      </c>
      <c r="J861" s="96" t="s">
        <v>59</v>
      </c>
      <c r="K861" s="135" t="s">
        <v>60</v>
      </c>
      <c r="L861" s="72" t="s">
        <v>61</v>
      </c>
      <c r="M861" s="123"/>
    </row>
    <row r="862" customFormat="false" ht="19.8" hidden="false" customHeight="false" outlineLevel="0" collapsed="false">
      <c r="A862" s="137"/>
      <c r="B862" s="138"/>
      <c r="C862" s="139"/>
      <c r="D862" s="138"/>
      <c r="E862" s="139" t="s">
        <v>159</v>
      </c>
      <c r="F862" s="137" t="s">
        <v>159</v>
      </c>
      <c r="G862" s="137" t="s">
        <v>159</v>
      </c>
      <c r="H862" s="138" t="s">
        <v>159</v>
      </c>
      <c r="I862" s="138" t="s">
        <v>159</v>
      </c>
      <c r="J862" s="138"/>
      <c r="K862" s="138"/>
      <c r="L862" s="140"/>
    </row>
    <row r="863" customFormat="false" ht="19.8" hidden="false" customHeight="false" outlineLevel="0" collapsed="false">
      <c r="A863" s="435" t="n">
        <v>147</v>
      </c>
      <c r="B863" s="256" t="s">
        <v>1307</v>
      </c>
      <c r="C863" s="79" t="s">
        <v>64</v>
      </c>
      <c r="D863" s="303" t="s">
        <v>1308</v>
      </c>
      <c r="E863" s="151" t="s">
        <v>90</v>
      </c>
      <c r="F863" s="151" t="s">
        <v>90</v>
      </c>
      <c r="G863" s="151" t="s">
        <v>90</v>
      </c>
      <c r="H863" s="222" t="n">
        <v>427000</v>
      </c>
      <c r="I863" s="151" t="s">
        <v>90</v>
      </c>
      <c r="J863" s="81" t="s">
        <v>66</v>
      </c>
      <c r="K863" s="79" t="s">
        <v>1275</v>
      </c>
      <c r="L863" s="142" t="s">
        <v>68</v>
      </c>
    </row>
    <row r="864" customFormat="false" ht="19.8" hidden="false" customHeight="false" outlineLevel="0" collapsed="false">
      <c r="A864" s="39"/>
      <c r="B864" s="304" t="s">
        <v>1309</v>
      </c>
      <c r="C864" s="79" t="s">
        <v>1277</v>
      </c>
      <c r="D864" s="307" t="s">
        <v>1310</v>
      </c>
      <c r="F864" s="69"/>
      <c r="G864" s="69"/>
      <c r="H864" s="62" t="s">
        <v>944</v>
      </c>
      <c r="I864" s="69"/>
      <c r="J864" s="84" t="s">
        <v>1279</v>
      </c>
      <c r="K864" s="79" t="s">
        <v>658</v>
      </c>
      <c r="L864" s="85"/>
    </row>
    <row r="865" customFormat="false" ht="19.8" hidden="false" customHeight="false" outlineLevel="0" collapsed="false">
      <c r="A865" s="85"/>
      <c r="B865" s="256" t="s">
        <v>1311</v>
      </c>
      <c r="C865" s="79" t="s">
        <v>369</v>
      </c>
      <c r="D865" s="287" t="s">
        <v>1312</v>
      </c>
      <c r="E865" s="254"/>
      <c r="F865" s="135"/>
      <c r="G865" s="134"/>
      <c r="H865" s="135"/>
      <c r="I865" s="135"/>
      <c r="J865" s="84" t="s">
        <v>78</v>
      </c>
      <c r="K865" s="79" t="s">
        <v>83</v>
      </c>
      <c r="L865" s="85"/>
    </row>
    <row r="866" customFormat="false" ht="19.8" hidden="false" customHeight="false" outlineLevel="0" collapsed="false">
      <c r="A866" s="85"/>
      <c r="B866" s="256"/>
      <c r="C866" s="78" t="s">
        <v>371</v>
      </c>
      <c r="D866" s="307"/>
      <c r="E866" s="232"/>
      <c r="F866" s="231"/>
      <c r="G866" s="368"/>
      <c r="H866" s="231"/>
      <c r="I866" s="231"/>
      <c r="J866" s="71" t="s">
        <v>83</v>
      </c>
      <c r="K866" s="77"/>
      <c r="L866" s="85"/>
    </row>
    <row r="867" customFormat="false" ht="19.8" hidden="false" customHeight="false" outlineLevel="0" collapsed="false">
      <c r="A867" s="344" t="n">
        <v>148</v>
      </c>
      <c r="B867" s="40" t="s">
        <v>782</v>
      </c>
      <c r="C867" s="79" t="s">
        <v>101</v>
      </c>
      <c r="D867" s="338" t="s">
        <v>802</v>
      </c>
      <c r="E867" s="89" t="n">
        <v>671000</v>
      </c>
      <c r="F867" s="151" t="s">
        <v>90</v>
      </c>
      <c r="G867" s="151" t="s">
        <v>90</v>
      </c>
      <c r="H867" s="151" t="s">
        <v>90</v>
      </c>
      <c r="I867" s="151" t="s">
        <v>90</v>
      </c>
      <c r="J867" s="81" t="s">
        <v>66</v>
      </c>
      <c r="K867" s="187" t="s">
        <v>1297</v>
      </c>
      <c r="L867" s="142" t="s">
        <v>68</v>
      </c>
    </row>
    <row r="868" customFormat="false" ht="19.8" hidden="false" customHeight="false" outlineLevel="0" collapsed="false">
      <c r="A868" s="344"/>
      <c r="B868" s="265" t="s">
        <v>1313</v>
      </c>
      <c r="C868" s="79" t="s">
        <v>105</v>
      </c>
      <c r="D868" s="338" t="s">
        <v>1314</v>
      </c>
      <c r="E868" s="254"/>
      <c r="F868" s="135"/>
      <c r="H868" s="135"/>
      <c r="I868" s="135"/>
      <c r="J868" s="84" t="s">
        <v>1279</v>
      </c>
      <c r="K868" s="78" t="s">
        <v>1300</v>
      </c>
      <c r="L868" s="85"/>
      <c r="M868" s="130"/>
    </row>
    <row r="869" customFormat="false" ht="21" hidden="false" customHeight="false" outlineLevel="0" collapsed="false">
      <c r="A869" s="344"/>
      <c r="B869" s="265" t="s">
        <v>1315</v>
      </c>
      <c r="C869" s="77"/>
      <c r="D869" s="299" t="s">
        <v>1316</v>
      </c>
      <c r="E869" s="135"/>
      <c r="F869" s="135"/>
      <c r="H869" s="135"/>
      <c r="I869" s="135"/>
      <c r="J869" s="84" t="s">
        <v>111</v>
      </c>
      <c r="K869" s="78" t="s">
        <v>1303</v>
      </c>
      <c r="L869" s="85"/>
      <c r="M869" s="253"/>
    </row>
    <row r="870" customFormat="false" ht="19.8" hidden="false" customHeight="false" outlineLevel="0" collapsed="false">
      <c r="A870" s="344"/>
      <c r="B870" s="265"/>
      <c r="C870" s="77"/>
      <c r="D870" s="338"/>
      <c r="E870" s="151"/>
      <c r="F870" s="135"/>
      <c r="G870" s="97"/>
      <c r="H870" s="135"/>
      <c r="I870" s="135"/>
      <c r="J870" s="71" t="s">
        <v>83</v>
      </c>
      <c r="K870" s="78" t="s">
        <v>1306</v>
      </c>
      <c r="L870" s="85"/>
      <c r="M870" s="131"/>
    </row>
    <row r="871" customFormat="false" ht="21" hidden="false" customHeight="false" outlineLevel="0" collapsed="false">
      <c r="A871" s="85" t="n">
        <v>149</v>
      </c>
      <c r="B871" s="256" t="s">
        <v>505</v>
      </c>
      <c r="C871" s="79" t="s">
        <v>64</v>
      </c>
      <c r="D871" s="307" t="s">
        <v>1317</v>
      </c>
      <c r="E871" s="232" t="s">
        <v>90</v>
      </c>
      <c r="F871" s="151" t="s">
        <v>90</v>
      </c>
      <c r="G871" s="151" t="s">
        <v>90</v>
      </c>
      <c r="H871" s="151" t="s">
        <v>90</v>
      </c>
      <c r="I871" s="231" t="n">
        <v>35000</v>
      </c>
      <c r="J871" s="81" t="s">
        <v>66</v>
      </c>
      <c r="K871" s="79" t="s">
        <v>1275</v>
      </c>
      <c r="L871" s="142" t="s">
        <v>68</v>
      </c>
      <c r="M871" s="302"/>
    </row>
    <row r="872" customFormat="false" ht="19.8" hidden="false" customHeight="false" outlineLevel="0" collapsed="false">
      <c r="A872" s="85"/>
      <c r="B872" s="256" t="s">
        <v>1318</v>
      </c>
      <c r="C872" s="79" t="s">
        <v>1277</v>
      </c>
      <c r="D872" s="307" t="s">
        <v>1319</v>
      </c>
      <c r="E872" s="114"/>
      <c r="F872" s="254"/>
      <c r="G872" s="135"/>
      <c r="H872" s="135"/>
      <c r="I872" s="135"/>
      <c r="J872" s="84" t="s">
        <v>1279</v>
      </c>
      <c r="K872" s="79" t="s">
        <v>658</v>
      </c>
      <c r="L872" s="85"/>
      <c r="M872" s="129"/>
    </row>
    <row r="873" customFormat="false" ht="21" hidden="false" customHeight="false" outlineLevel="0" collapsed="false">
      <c r="A873" s="85"/>
      <c r="B873" s="256"/>
      <c r="C873" s="79" t="s">
        <v>369</v>
      </c>
      <c r="D873" s="287" t="s">
        <v>1320</v>
      </c>
      <c r="E873" s="134"/>
      <c r="F873" s="135"/>
      <c r="G873" s="135"/>
      <c r="H873" s="135"/>
      <c r="I873" s="135"/>
      <c r="J873" s="84" t="s">
        <v>78</v>
      </c>
      <c r="K873" s="79" t="s">
        <v>83</v>
      </c>
      <c r="L873" s="85"/>
      <c r="M873" s="302"/>
    </row>
    <row r="874" customFormat="false" ht="19.8" hidden="false" customHeight="false" outlineLevel="0" collapsed="false">
      <c r="A874" s="85"/>
      <c r="B874" s="256"/>
      <c r="C874" s="78" t="s">
        <v>371</v>
      </c>
      <c r="D874" s="307"/>
      <c r="E874" s="134"/>
      <c r="F874" s="135"/>
      <c r="G874" s="135"/>
      <c r="H874" s="135"/>
      <c r="I874" s="135"/>
      <c r="J874" s="71" t="s">
        <v>83</v>
      </c>
      <c r="K874" s="77"/>
      <c r="L874" s="85"/>
      <c r="M874" s="130"/>
    </row>
    <row r="875" customFormat="false" ht="19.8" hidden="false" customHeight="false" outlineLevel="0" collapsed="false">
      <c r="A875" s="516" t="n">
        <v>150</v>
      </c>
      <c r="B875" s="517" t="s">
        <v>537</v>
      </c>
      <c r="C875" s="518" t="s">
        <v>64</v>
      </c>
      <c r="D875" s="519" t="s">
        <v>1321</v>
      </c>
      <c r="E875" s="520" t="s">
        <v>90</v>
      </c>
      <c r="F875" s="521" t="s">
        <v>90</v>
      </c>
      <c r="G875" s="521" t="s">
        <v>90</v>
      </c>
      <c r="H875" s="521" t="s">
        <v>90</v>
      </c>
      <c r="I875" s="522" t="n">
        <v>57000</v>
      </c>
      <c r="J875" s="523" t="s">
        <v>66</v>
      </c>
      <c r="K875" s="518" t="s">
        <v>1322</v>
      </c>
      <c r="L875" s="524" t="s">
        <v>68</v>
      </c>
    </row>
    <row r="876" customFormat="false" ht="19.8" hidden="false" customHeight="false" outlineLevel="0" collapsed="false">
      <c r="A876" s="516"/>
      <c r="B876" s="525" t="s">
        <v>1323</v>
      </c>
      <c r="C876" s="518" t="s">
        <v>1324</v>
      </c>
      <c r="D876" s="526" t="s">
        <v>1325</v>
      </c>
      <c r="E876" s="527"/>
      <c r="F876" s="528"/>
      <c r="G876" s="355"/>
      <c r="H876" s="355"/>
      <c r="I876" s="355"/>
      <c r="J876" s="529" t="s">
        <v>1326</v>
      </c>
      <c r="K876" s="518" t="s">
        <v>658</v>
      </c>
      <c r="L876" s="524"/>
      <c r="M876" s="123"/>
    </row>
    <row r="877" customFormat="false" ht="19.8" hidden="false" customHeight="false" outlineLevel="0" collapsed="false">
      <c r="A877" s="516"/>
      <c r="B877" s="351"/>
      <c r="C877" s="518" t="s">
        <v>369</v>
      </c>
      <c r="D877" s="530" t="s">
        <v>1327</v>
      </c>
      <c r="E877" s="520"/>
      <c r="F877" s="531"/>
      <c r="G877" s="532"/>
      <c r="H877" s="533"/>
      <c r="I877" s="533"/>
      <c r="J877" s="534" t="s">
        <v>78</v>
      </c>
      <c r="K877" s="518" t="s">
        <v>83</v>
      </c>
      <c r="L877" s="524"/>
      <c r="M877" s="123"/>
    </row>
    <row r="878" customFormat="false" ht="19.8" hidden="false" customHeight="false" outlineLevel="0" collapsed="false">
      <c r="A878" s="535"/>
      <c r="B878" s="535"/>
      <c r="C878" s="536" t="s">
        <v>371</v>
      </c>
      <c r="D878" s="537"/>
      <c r="E878" s="538"/>
      <c r="F878" s="539"/>
      <c r="G878" s="538"/>
      <c r="H878" s="540"/>
      <c r="I878" s="540"/>
      <c r="J878" s="541" t="s">
        <v>83</v>
      </c>
      <c r="K878" s="542"/>
      <c r="L878" s="542"/>
      <c r="M878" s="123"/>
    </row>
    <row r="879" customFormat="false" ht="19.8" hidden="false" customHeight="false" outlineLevel="0" collapsed="false">
      <c r="A879" s="126" t="s">
        <v>156</v>
      </c>
      <c r="M879" s="123"/>
    </row>
    <row r="880" customFormat="false" ht="19.8" hidden="false" customHeight="false" outlineLevel="0" collapsed="false">
      <c r="B880" s="273" t="s">
        <v>25</v>
      </c>
      <c r="L880" s="123" t="n">
        <v>113</v>
      </c>
      <c r="M880" s="123"/>
    </row>
    <row r="881" customFormat="false" ht="19.8" hidden="false" customHeight="false" outlineLevel="0" collapsed="false">
      <c r="A881" s="129" t="s">
        <v>51</v>
      </c>
      <c r="B881" s="130" t="s">
        <v>12</v>
      </c>
      <c r="C881" s="131" t="s">
        <v>52</v>
      </c>
      <c r="D881" s="130" t="s">
        <v>53</v>
      </c>
      <c r="E881" s="132" t="s">
        <v>54</v>
      </c>
      <c r="F881" s="132"/>
      <c r="G881" s="132"/>
      <c r="H881" s="132"/>
      <c r="I881" s="132"/>
      <c r="J881" s="130" t="s">
        <v>55</v>
      </c>
      <c r="K881" s="130" t="s">
        <v>56</v>
      </c>
      <c r="L881" s="67" t="s">
        <v>57</v>
      </c>
      <c r="M881" s="123"/>
    </row>
    <row r="882" customFormat="false" ht="19.8" hidden="false" customHeight="false" outlineLevel="0" collapsed="false">
      <c r="A882" s="134"/>
      <c r="B882" s="135"/>
      <c r="C882" s="97"/>
      <c r="D882" s="96" t="s">
        <v>158</v>
      </c>
      <c r="E882" s="130" t="n">
        <v>2561</v>
      </c>
      <c r="F882" s="131" t="n">
        <v>2562</v>
      </c>
      <c r="G882" s="129" t="n">
        <v>2563</v>
      </c>
      <c r="H882" s="130" t="n">
        <v>2564</v>
      </c>
      <c r="I882" s="130" t="n">
        <v>2565</v>
      </c>
      <c r="J882" s="96" t="s">
        <v>59</v>
      </c>
      <c r="K882" s="135" t="s">
        <v>60</v>
      </c>
      <c r="L882" s="72" t="s">
        <v>61</v>
      </c>
      <c r="M882" s="123"/>
    </row>
    <row r="883" customFormat="false" ht="19.8" hidden="false" customHeight="false" outlineLevel="0" collapsed="false">
      <c r="A883" s="137"/>
      <c r="B883" s="138"/>
      <c r="C883" s="139"/>
      <c r="D883" s="138"/>
      <c r="E883" s="139" t="s">
        <v>159</v>
      </c>
      <c r="F883" s="137" t="s">
        <v>159</v>
      </c>
      <c r="G883" s="137" t="s">
        <v>159</v>
      </c>
      <c r="H883" s="138" t="s">
        <v>159</v>
      </c>
      <c r="I883" s="138" t="s">
        <v>159</v>
      </c>
      <c r="J883" s="138"/>
      <c r="K883" s="138"/>
      <c r="L883" s="140"/>
      <c r="M883" s="123"/>
    </row>
    <row r="884" customFormat="false" ht="21" hidden="false" customHeight="false" outlineLevel="0" collapsed="false">
      <c r="A884" s="444" t="n">
        <v>151</v>
      </c>
      <c r="B884" s="40" t="s">
        <v>1328</v>
      </c>
      <c r="C884" s="79" t="s">
        <v>64</v>
      </c>
      <c r="D884" s="307" t="s">
        <v>1329</v>
      </c>
      <c r="E884" s="151" t="s">
        <v>90</v>
      </c>
      <c r="F884" s="151" t="s">
        <v>90</v>
      </c>
      <c r="G884" s="151" t="s">
        <v>90</v>
      </c>
      <c r="H884" s="151" t="n">
        <v>456000</v>
      </c>
      <c r="I884" s="151" t="s">
        <v>90</v>
      </c>
      <c r="J884" s="276" t="s">
        <v>66</v>
      </c>
      <c r="K884" s="78" t="s">
        <v>1275</v>
      </c>
      <c r="L884" s="146" t="s">
        <v>68</v>
      </c>
      <c r="M884" s="123"/>
    </row>
    <row r="885" customFormat="false" ht="21" hidden="false" customHeight="false" outlineLevel="0" collapsed="false">
      <c r="A885" s="444"/>
      <c r="B885" s="40" t="s">
        <v>1330</v>
      </c>
      <c r="C885" s="79" t="s">
        <v>1331</v>
      </c>
      <c r="D885" s="307" t="s">
        <v>1332</v>
      </c>
      <c r="E885" s="254"/>
      <c r="F885" s="368"/>
      <c r="G885" s="368"/>
      <c r="H885" s="231"/>
      <c r="I885" s="378"/>
      <c r="J885" s="274" t="s">
        <v>1279</v>
      </c>
      <c r="K885" s="78" t="s">
        <v>658</v>
      </c>
      <c r="L885" s="85"/>
      <c r="M885" s="123"/>
    </row>
    <row r="886" customFormat="false" ht="21" hidden="false" customHeight="false" outlineLevel="0" collapsed="false">
      <c r="A886" s="444"/>
      <c r="B886" s="40" t="s">
        <v>1333</v>
      </c>
      <c r="C886" s="79" t="s">
        <v>660</v>
      </c>
      <c r="D886" s="350" t="s">
        <v>1334</v>
      </c>
      <c r="E886" s="193"/>
      <c r="F886" s="194"/>
      <c r="G886" s="193"/>
      <c r="H886" s="194"/>
      <c r="I886" s="369"/>
      <c r="J886" s="84" t="s">
        <v>78</v>
      </c>
      <c r="K886" s="78" t="s">
        <v>83</v>
      </c>
      <c r="L886" s="85"/>
      <c r="M886" s="123"/>
    </row>
    <row r="887" customFormat="false" ht="21" hidden="false" customHeight="false" outlineLevel="0" collapsed="false">
      <c r="A887" s="367"/>
      <c r="B887" s="265" t="s">
        <v>1335</v>
      </c>
      <c r="C887" s="79" t="s">
        <v>663</v>
      </c>
      <c r="D887" s="338"/>
      <c r="E887" s="194"/>
      <c r="F887" s="370"/>
      <c r="G887" s="193"/>
      <c r="H887" s="194"/>
      <c r="I887" s="369"/>
      <c r="J887" s="84" t="s">
        <v>83</v>
      </c>
      <c r="K887" s="92"/>
      <c r="L887" s="85"/>
      <c r="M887" s="123"/>
    </row>
    <row r="888" customFormat="false" ht="21" hidden="false" customHeight="false" outlineLevel="0" collapsed="false">
      <c r="A888" s="367" t="n">
        <v>152</v>
      </c>
      <c r="B888" s="40" t="s">
        <v>1328</v>
      </c>
      <c r="C888" s="82" t="s">
        <v>64</v>
      </c>
      <c r="D888" s="307" t="s">
        <v>1329</v>
      </c>
      <c r="E888" s="151" t="s">
        <v>90</v>
      </c>
      <c r="F888" s="151" t="s">
        <v>90</v>
      </c>
      <c r="G888" s="151" t="s">
        <v>90</v>
      </c>
      <c r="H888" s="151" t="s">
        <v>90</v>
      </c>
      <c r="I888" s="151" t="n">
        <v>304000</v>
      </c>
      <c r="J888" s="276" t="s">
        <v>66</v>
      </c>
      <c r="K888" s="78" t="s">
        <v>1275</v>
      </c>
      <c r="L888" s="85" t="s">
        <v>68</v>
      </c>
      <c r="M888" s="123"/>
    </row>
    <row r="889" customFormat="false" ht="21" hidden="false" customHeight="false" outlineLevel="0" collapsed="false">
      <c r="A889" s="367"/>
      <c r="B889" s="256" t="s">
        <v>1330</v>
      </c>
      <c r="C889" s="82" t="s">
        <v>1331</v>
      </c>
      <c r="D889" s="307" t="s">
        <v>1336</v>
      </c>
      <c r="E889" s="254"/>
      <c r="F889" s="368"/>
      <c r="G889" s="368"/>
      <c r="H889" s="231"/>
      <c r="I889" s="378"/>
      <c r="J889" s="274" t="s">
        <v>1279</v>
      </c>
      <c r="K889" s="78" t="s">
        <v>658</v>
      </c>
      <c r="L889" s="85"/>
      <c r="M889" s="123"/>
    </row>
    <row r="890" customFormat="false" ht="21" hidden="false" customHeight="false" outlineLevel="0" collapsed="false">
      <c r="A890" s="367"/>
      <c r="B890" s="256" t="s">
        <v>1333</v>
      </c>
      <c r="C890" s="79" t="s">
        <v>660</v>
      </c>
      <c r="D890" s="287" t="s">
        <v>1334</v>
      </c>
      <c r="E890" s="194"/>
      <c r="F890" s="194"/>
      <c r="G890" s="193"/>
      <c r="H890" s="194"/>
      <c r="I890" s="369"/>
      <c r="J890" s="84" t="s">
        <v>78</v>
      </c>
      <c r="K890" s="78" t="s">
        <v>83</v>
      </c>
      <c r="L890" s="85"/>
      <c r="M890" s="123"/>
    </row>
    <row r="891" customFormat="false" ht="21" hidden="false" customHeight="false" outlineLevel="0" collapsed="false">
      <c r="A891" s="367"/>
      <c r="B891" s="256" t="s">
        <v>1337</v>
      </c>
      <c r="C891" s="79" t="s">
        <v>663</v>
      </c>
      <c r="D891" s="307"/>
      <c r="E891" s="194"/>
      <c r="F891" s="370"/>
      <c r="G891" s="193"/>
      <c r="H891" s="194"/>
      <c r="I891" s="369"/>
      <c r="J891" s="84" t="s">
        <v>83</v>
      </c>
      <c r="K891" s="92"/>
      <c r="L891" s="85"/>
      <c r="M891" s="123"/>
    </row>
    <row r="892" customFormat="false" ht="21" hidden="false" customHeight="false" outlineLevel="0" collapsed="false">
      <c r="A892" s="135"/>
      <c r="B892" s="414"/>
      <c r="C892" s="135"/>
      <c r="D892" s="414"/>
      <c r="E892" s="135"/>
      <c r="F892" s="134"/>
      <c r="G892" s="134"/>
      <c r="H892" s="135"/>
      <c r="I892" s="134"/>
      <c r="J892" s="135"/>
      <c r="K892" s="97"/>
      <c r="L892" s="85"/>
      <c r="M892" s="302"/>
    </row>
    <row r="893" customFormat="false" ht="21" hidden="false" customHeight="false" outlineLevel="0" collapsed="false">
      <c r="A893" s="85" t="n">
        <v>153</v>
      </c>
      <c r="B893" s="256" t="s">
        <v>515</v>
      </c>
      <c r="C893" s="79" t="s">
        <v>64</v>
      </c>
      <c r="D893" s="543" t="s">
        <v>1338</v>
      </c>
      <c r="E893" s="231" t="s">
        <v>90</v>
      </c>
      <c r="F893" s="151" t="s">
        <v>90</v>
      </c>
      <c r="G893" s="151" t="s">
        <v>90</v>
      </c>
      <c r="H893" s="151" t="s">
        <v>90</v>
      </c>
      <c r="I893" s="49" t="n">
        <v>129000</v>
      </c>
      <c r="J893" s="81" t="s">
        <v>66</v>
      </c>
      <c r="K893" s="78" t="s">
        <v>1275</v>
      </c>
      <c r="L893" s="85" t="s">
        <v>68</v>
      </c>
      <c r="M893" s="123"/>
    </row>
    <row r="894" customFormat="false" ht="19.8" hidden="false" customHeight="false" outlineLevel="0" collapsed="false">
      <c r="A894" s="85"/>
      <c r="B894" s="256" t="s">
        <v>1339</v>
      </c>
      <c r="C894" s="79" t="s">
        <v>1277</v>
      </c>
      <c r="D894" s="256" t="s">
        <v>1340</v>
      </c>
      <c r="E894" s="89"/>
      <c r="F894" s="254"/>
      <c r="G894" s="135"/>
      <c r="H894" s="135"/>
      <c r="I894" s="135"/>
      <c r="J894" s="84" t="s">
        <v>1279</v>
      </c>
      <c r="K894" s="78" t="s">
        <v>658</v>
      </c>
      <c r="L894" s="85"/>
      <c r="M894" s="123"/>
    </row>
    <row r="895" customFormat="false" ht="19.8" hidden="false" customHeight="false" outlineLevel="0" collapsed="false">
      <c r="A895" s="39"/>
      <c r="B895" s="256" t="s">
        <v>1341</v>
      </c>
      <c r="C895" s="79" t="s">
        <v>369</v>
      </c>
      <c r="D895" s="304" t="s">
        <v>1342</v>
      </c>
      <c r="E895" s="231"/>
      <c r="F895" s="368"/>
      <c r="G895" s="446"/>
      <c r="H895" s="446"/>
      <c r="I895" s="446"/>
      <c r="J895" s="84" t="s">
        <v>78</v>
      </c>
      <c r="K895" s="78" t="s">
        <v>83</v>
      </c>
      <c r="L895" s="85"/>
      <c r="M895" s="123"/>
    </row>
    <row r="896" customFormat="false" ht="19.8" hidden="false" customHeight="false" outlineLevel="0" collapsed="false">
      <c r="A896" s="39"/>
      <c r="B896" s="256"/>
      <c r="C896" s="79" t="s">
        <v>371</v>
      </c>
      <c r="D896" s="256"/>
      <c r="E896" s="231"/>
      <c r="F896" s="368"/>
      <c r="G896" s="231"/>
      <c r="H896" s="231"/>
      <c r="I896" s="231"/>
      <c r="J896" s="71" t="s">
        <v>83</v>
      </c>
      <c r="K896" s="83"/>
      <c r="L896" s="85"/>
      <c r="N896" s="123"/>
      <c r="O896" s="123"/>
      <c r="P896" s="123"/>
      <c r="Q896" s="123"/>
      <c r="R896" s="123"/>
    </row>
    <row r="897" customFormat="false" ht="19.8" hidden="false" customHeight="false" outlineLevel="0" collapsed="false">
      <c r="A897" s="470" t="n">
        <v>154</v>
      </c>
      <c r="B897" s="544" t="s">
        <v>1343</v>
      </c>
      <c r="C897" s="342" t="s">
        <v>64</v>
      </c>
      <c r="D897" s="545" t="s">
        <v>1344</v>
      </c>
      <c r="E897" s="546" t="s">
        <v>90</v>
      </c>
      <c r="F897" s="547" t="n">
        <v>220000</v>
      </c>
      <c r="G897" s="546" t="s">
        <v>90</v>
      </c>
      <c r="H897" s="546" t="s">
        <v>90</v>
      </c>
      <c r="I897" s="546" t="s">
        <v>90</v>
      </c>
      <c r="J897" s="81" t="s">
        <v>66</v>
      </c>
      <c r="K897" s="195" t="s">
        <v>1275</v>
      </c>
      <c r="L897" s="548" t="s">
        <v>68</v>
      </c>
      <c r="N897" s="123"/>
      <c r="O897" s="123"/>
      <c r="P897" s="123"/>
      <c r="Q897" s="123"/>
      <c r="R897" s="123"/>
    </row>
    <row r="898" customFormat="false" ht="19.8" hidden="false" customHeight="false" outlineLevel="0" collapsed="false">
      <c r="A898" s="470"/>
      <c r="B898" s="549" t="s">
        <v>1345</v>
      </c>
      <c r="C898" s="342" t="s">
        <v>1277</v>
      </c>
      <c r="D898" s="545" t="s">
        <v>1346</v>
      </c>
      <c r="E898" s="547"/>
      <c r="F898" s="550"/>
      <c r="G898" s="547"/>
      <c r="H898" s="551"/>
      <c r="I898" s="551"/>
      <c r="J898" s="392" t="s">
        <v>1279</v>
      </c>
      <c r="K898" s="195" t="s">
        <v>658</v>
      </c>
      <c r="L898" s="548"/>
      <c r="N898" s="123"/>
      <c r="O898" s="123"/>
      <c r="P898" s="123"/>
      <c r="Q898" s="123"/>
      <c r="R898" s="123"/>
    </row>
    <row r="899" customFormat="false" ht="19.8" hidden="false" customHeight="false" outlineLevel="0" collapsed="false">
      <c r="A899" s="470"/>
      <c r="B899" s="552" t="s">
        <v>1347</v>
      </c>
      <c r="C899" s="342" t="s">
        <v>369</v>
      </c>
      <c r="D899" s="545" t="s">
        <v>495</v>
      </c>
      <c r="E899" s="547"/>
      <c r="F899" s="550"/>
      <c r="G899" s="547"/>
      <c r="H899" s="547"/>
      <c r="I899" s="547"/>
      <c r="J899" s="392" t="s">
        <v>78</v>
      </c>
      <c r="K899" s="195" t="s">
        <v>83</v>
      </c>
      <c r="L899" s="548"/>
      <c r="M899" s="123"/>
      <c r="N899" s="123"/>
      <c r="O899" s="123"/>
      <c r="P899" s="123"/>
      <c r="Q899" s="123"/>
      <c r="R899" s="123"/>
    </row>
    <row r="900" customFormat="false" ht="19.8" hidden="false" customHeight="false" outlineLevel="0" collapsed="false">
      <c r="A900" s="470"/>
      <c r="B900" s="470"/>
      <c r="C900" s="342" t="s">
        <v>371</v>
      </c>
      <c r="D900" s="553" t="s">
        <v>1348</v>
      </c>
      <c r="E900" s="547"/>
      <c r="F900" s="547"/>
      <c r="G900" s="554"/>
      <c r="H900" s="547"/>
      <c r="I900" s="547"/>
      <c r="J900" s="400" t="s">
        <v>83</v>
      </c>
      <c r="K900" s="555"/>
      <c r="L900" s="548"/>
      <c r="M900" s="123"/>
      <c r="N900" s="123"/>
      <c r="O900" s="123"/>
      <c r="P900" s="123"/>
      <c r="Q900" s="123"/>
      <c r="R900" s="123"/>
    </row>
    <row r="901" customFormat="false" ht="19.8" hidden="false" customHeight="false" outlineLevel="0" collapsed="false">
      <c r="A901" s="470"/>
      <c r="B901" s="470"/>
      <c r="C901" s="548"/>
      <c r="D901" s="556" t="s">
        <v>1349</v>
      </c>
      <c r="E901" s="89"/>
      <c r="F901" s="89"/>
      <c r="G901" s="557"/>
      <c r="H901" s="411"/>
      <c r="I901" s="411"/>
      <c r="J901" s="411"/>
      <c r="K901" s="470"/>
      <c r="L901" s="548"/>
      <c r="M901" s="123"/>
      <c r="N901" s="123"/>
      <c r="O901" s="123"/>
      <c r="P901" s="123"/>
      <c r="Q901" s="123"/>
      <c r="R901" s="123"/>
    </row>
    <row r="902" customFormat="false" ht="19.8" hidden="false" customHeight="false" outlineLevel="0" collapsed="false">
      <c r="A902" s="558"/>
      <c r="B902" s="396"/>
      <c r="C902" s="559"/>
      <c r="D902" s="396"/>
      <c r="E902" s="560"/>
      <c r="F902" s="561"/>
      <c r="G902" s="562"/>
      <c r="H902" s="561"/>
      <c r="I902" s="561"/>
      <c r="J902" s="561"/>
      <c r="K902" s="396"/>
      <c r="L902" s="396"/>
      <c r="M902" s="123"/>
      <c r="N902" s="123"/>
      <c r="O902" s="123"/>
      <c r="P902" s="123"/>
      <c r="Q902" s="123"/>
      <c r="R902" s="123"/>
    </row>
    <row r="903" customFormat="false" ht="19.8" hidden="false" customHeight="false" outlineLevel="0" collapsed="false">
      <c r="A903" s="126" t="s">
        <v>156</v>
      </c>
      <c r="N903" s="123"/>
      <c r="O903" s="123"/>
      <c r="P903" s="123"/>
      <c r="Q903" s="123"/>
      <c r="R903" s="123"/>
    </row>
    <row r="904" customFormat="false" ht="19.8" hidden="false" customHeight="false" outlineLevel="0" collapsed="false">
      <c r="B904" s="273" t="s">
        <v>25</v>
      </c>
      <c r="L904" s="123" t="n">
        <v>114</v>
      </c>
      <c r="M904" s="130"/>
      <c r="N904" s="123"/>
      <c r="O904" s="123"/>
      <c r="P904" s="123"/>
      <c r="Q904" s="123"/>
      <c r="R904" s="123"/>
    </row>
    <row r="905" customFormat="false" ht="21" hidden="false" customHeight="false" outlineLevel="0" collapsed="false">
      <c r="A905" s="129" t="s">
        <v>51</v>
      </c>
      <c r="B905" s="130" t="s">
        <v>12</v>
      </c>
      <c r="C905" s="131" t="s">
        <v>52</v>
      </c>
      <c r="D905" s="130" t="s">
        <v>53</v>
      </c>
      <c r="E905" s="132" t="s">
        <v>54</v>
      </c>
      <c r="F905" s="132"/>
      <c r="G905" s="132"/>
      <c r="H905" s="132"/>
      <c r="I905" s="132"/>
      <c r="J905" s="130" t="s">
        <v>55</v>
      </c>
      <c r="K905" s="130" t="s">
        <v>56</v>
      </c>
      <c r="L905" s="67" t="s">
        <v>57</v>
      </c>
      <c r="M905" s="253"/>
      <c r="N905" s="123"/>
      <c r="O905" s="123"/>
      <c r="P905" s="123"/>
      <c r="Q905" s="123"/>
      <c r="R905" s="123"/>
    </row>
    <row r="906" customFormat="false" ht="19.8" hidden="false" customHeight="false" outlineLevel="0" collapsed="false">
      <c r="A906" s="134"/>
      <c r="B906" s="135"/>
      <c r="C906" s="97"/>
      <c r="D906" s="96" t="s">
        <v>158</v>
      </c>
      <c r="E906" s="130" t="n">
        <v>2561</v>
      </c>
      <c r="F906" s="131" t="n">
        <v>2562</v>
      </c>
      <c r="G906" s="129" t="n">
        <v>2563</v>
      </c>
      <c r="H906" s="130" t="n">
        <v>2564</v>
      </c>
      <c r="I906" s="130" t="n">
        <v>2565</v>
      </c>
      <c r="J906" s="96" t="s">
        <v>59</v>
      </c>
      <c r="K906" s="135" t="s">
        <v>60</v>
      </c>
      <c r="L906" s="72" t="s">
        <v>61</v>
      </c>
      <c r="M906" s="131"/>
      <c r="N906" s="123"/>
      <c r="O906" s="123"/>
      <c r="P906" s="123"/>
      <c r="Q906" s="123"/>
      <c r="R906" s="123"/>
    </row>
    <row r="907" customFormat="false" ht="21" hidden="false" customHeight="false" outlineLevel="0" collapsed="false">
      <c r="A907" s="137"/>
      <c r="B907" s="138"/>
      <c r="C907" s="139"/>
      <c r="D907" s="138"/>
      <c r="E907" s="139" t="s">
        <v>159</v>
      </c>
      <c r="F907" s="137" t="s">
        <v>159</v>
      </c>
      <c r="G907" s="137" t="s">
        <v>159</v>
      </c>
      <c r="H907" s="138" t="s">
        <v>159</v>
      </c>
      <c r="I907" s="138" t="s">
        <v>159</v>
      </c>
      <c r="J907" s="138"/>
      <c r="K907" s="138"/>
      <c r="L907" s="140"/>
      <c r="M907" s="302"/>
      <c r="N907" s="123"/>
      <c r="O907" s="123"/>
      <c r="P907" s="123"/>
      <c r="Q907" s="123"/>
      <c r="R907" s="123"/>
    </row>
    <row r="908" customFormat="false" ht="19.8" hidden="false" customHeight="false" outlineLevel="0" collapsed="false">
      <c r="A908" s="85" t="n">
        <v>155</v>
      </c>
      <c r="B908" s="256" t="s">
        <v>515</v>
      </c>
      <c r="C908" s="79" t="s">
        <v>64</v>
      </c>
      <c r="D908" s="256" t="s">
        <v>1350</v>
      </c>
      <c r="E908" s="134" t="s">
        <v>90</v>
      </c>
      <c r="F908" s="151" t="s">
        <v>90</v>
      </c>
      <c r="G908" s="164" t="s">
        <v>90</v>
      </c>
      <c r="H908" s="164" t="s">
        <v>90</v>
      </c>
      <c r="I908" s="231" t="n">
        <v>97000</v>
      </c>
      <c r="J908" s="389" t="s">
        <v>66</v>
      </c>
      <c r="K908" s="79" t="s">
        <v>1275</v>
      </c>
      <c r="L908" s="142" t="s">
        <v>68</v>
      </c>
      <c r="M908" s="129"/>
      <c r="N908" s="123"/>
      <c r="O908" s="123"/>
      <c r="P908" s="123"/>
      <c r="Q908" s="123"/>
      <c r="R908" s="123"/>
    </row>
    <row r="909" customFormat="false" ht="21" hidden="false" customHeight="false" outlineLevel="0" collapsed="false">
      <c r="A909" s="85"/>
      <c r="B909" s="265" t="s">
        <v>1351</v>
      </c>
      <c r="C909" s="79" t="s">
        <v>1277</v>
      </c>
      <c r="D909" s="345" t="s">
        <v>1352</v>
      </c>
      <c r="E909" s="114"/>
      <c r="F909" s="89"/>
      <c r="G909" s="254"/>
      <c r="H909" s="97"/>
      <c r="I909" s="135"/>
      <c r="J909" s="84" t="s">
        <v>1279</v>
      </c>
      <c r="K909" s="79" t="s">
        <v>658</v>
      </c>
      <c r="L909" s="85"/>
      <c r="M909" s="302"/>
      <c r="N909" s="123"/>
      <c r="O909" s="123"/>
      <c r="P909" s="123"/>
      <c r="Q909" s="123"/>
      <c r="R909" s="123"/>
    </row>
    <row r="910" customFormat="false" ht="19.8" hidden="false" customHeight="false" outlineLevel="0" collapsed="false">
      <c r="A910" s="85"/>
      <c r="B910" s="265" t="s">
        <v>1353</v>
      </c>
      <c r="C910" s="79" t="s">
        <v>369</v>
      </c>
      <c r="D910" s="267" t="s">
        <v>1354</v>
      </c>
      <c r="E910" s="134"/>
      <c r="F910" s="135"/>
      <c r="G910" s="135"/>
      <c r="H910" s="97"/>
      <c r="I910" s="135"/>
      <c r="J910" s="84" t="s">
        <v>78</v>
      </c>
      <c r="K910" s="79" t="s">
        <v>83</v>
      </c>
      <c r="L910" s="85"/>
      <c r="M910" s="130"/>
      <c r="N910" s="123"/>
      <c r="O910" s="123"/>
      <c r="P910" s="123"/>
      <c r="Q910" s="123"/>
      <c r="R910" s="123"/>
    </row>
    <row r="911" customFormat="false" ht="21" hidden="false" customHeight="false" outlineLevel="0" collapsed="false">
      <c r="A911" s="85"/>
      <c r="B911" s="265"/>
      <c r="C911" s="79" t="s">
        <v>371</v>
      </c>
      <c r="D911" s="265"/>
      <c r="E911" s="368"/>
      <c r="F911" s="231"/>
      <c r="G911" s="231"/>
      <c r="H911" s="232"/>
      <c r="I911" s="231"/>
      <c r="J911" s="71" t="s">
        <v>83</v>
      </c>
      <c r="K911" s="77"/>
      <c r="L911" s="85"/>
      <c r="M911" s="302"/>
      <c r="N911" s="123"/>
      <c r="O911" s="123"/>
      <c r="P911" s="123"/>
      <c r="Q911" s="123"/>
      <c r="R911" s="123"/>
    </row>
    <row r="912" customFormat="false" ht="21" hidden="false" customHeight="false" outlineLevel="0" collapsed="false">
      <c r="A912" s="548" t="n">
        <v>156</v>
      </c>
      <c r="B912" s="404" t="s">
        <v>782</v>
      </c>
      <c r="C912" s="408" t="s">
        <v>101</v>
      </c>
      <c r="D912" s="406" t="s">
        <v>1355</v>
      </c>
      <c r="E912" s="114" t="s">
        <v>90</v>
      </c>
      <c r="F912" s="546" t="s">
        <v>90</v>
      </c>
      <c r="G912" s="563" t="n">
        <v>195000</v>
      </c>
      <c r="H912" s="546" t="s">
        <v>90</v>
      </c>
      <c r="I912" s="546" t="s">
        <v>90</v>
      </c>
      <c r="J912" s="81" t="s">
        <v>66</v>
      </c>
      <c r="K912" s="564" t="s">
        <v>1356</v>
      </c>
      <c r="L912" s="565" t="s">
        <v>68</v>
      </c>
      <c r="N912" s="123"/>
      <c r="O912" s="123"/>
      <c r="P912" s="123"/>
      <c r="Q912" s="123"/>
      <c r="R912" s="123"/>
    </row>
    <row r="913" customFormat="false" ht="19.8" hidden="false" customHeight="false" outlineLevel="0" collapsed="false">
      <c r="A913" s="548"/>
      <c r="B913" s="404" t="s">
        <v>862</v>
      </c>
      <c r="C913" s="408" t="s">
        <v>105</v>
      </c>
      <c r="D913" s="406" t="s">
        <v>1357</v>
      </c>
      <c r="E913" s="114"/>
      <c r="F913" s="89"/>
      <c r="G913" s="551"/>
      <c r="H913" s="513"/>
      <c r="I913" s="411"/>
      <c r="J913" s="392" t="s">
        <v>1279</v>
      </c>
      <c r="K913" s="564" t="s">
        <v>1300</v>
      </c>
      <c r="L913" s="565"/>
      <c r="M913" s="123"/>
      <c r="N913" s="123"/>
      <c r="O913" s="123"/>
      <c r="P913" s="123"/>
      <c r="Q913" s="123"/>
      <c r="R913" s="123"/>
    </row>
    <row r="914" customFormat="false" ht="19.8" hidden="false" customHeight="false" outlineLevel="0" collapsed="false">
      <c r="A914" s="548"/>
      <c r="B914" s="404" t="s">
        <v>1292</v>
      </c>
      <c r="C914" s="391"/>
      <c r="D914" s="566" t="s">
        <v>148</v>
      </c>
      <c r="E914" s="513"/>
      <c r="F914" s="411"/>
      <c r="G914" s="411"/>
      <c r="H914" s="513"/>
      <c r="I914" s="411"/>
      <c r="J914" s="392" t="s">
        <v>111</v>
      </c>
      <c r="K914" s="564" t="s">
        <v>1303</v>
      </c>
      <c r="L914" s="565"/>
      <c r="M914" s="123"/>
      <c r="N914" s="123"/>
      <c r="O914" s="123"/>
      <c r="P914" s="123"/>
      <c r="Q914" s="123"/>
      <c r="R914" s="123"/>
    </row>
    <row r="915" customFormat="false" ht="19.8" hidden="false" customHeight="false" outlineLevel="0" collapsed="false">
      <c r="A915" s="548"/>
      <c r="B915" s="567" t="s">
        <v>1358</v>
      </c>
      <c r="C915" s="195"/>
      <c r="D915" s="566" t="s">
        <v>148</v>
      </c>
      <c r="E915" s="513"/>
      <c r="F915" s="411"/>
      <c r="G915" s="411"/>
      <c r="H915" s="513"/>
      <c r="I915" s="411"/>
      <c r="J915" s="568" t="s">
        <v>83</v>
      </c>
      <c r="K915" s="564" t="s">
        <v>1306</v>
      </c>
      <c r="L915" s="565"/>
      <c r="M915" s="123"/>
      <c r="N915" s="123"/>
      <c r="O915" s="123"/>
      <c r="P915" s="123"/>
      <c r="Q915" s="123"/>
      <c r="R915" s="123"/>
    </row>
    <row r="916" customFormat="false" ht="19.8" hidden="false" customHeight="false" outlineLevel="0" collapsed="false">
      <c r="A916" s="548"/>
      <c r="B916" s="404" t="s">
        <v>1359</v>
      </c>
      <c r="C916" s="342"/>
      <c r="D916" s="569"/>
      <c r="E916" s="550"/>
      <c r="F916" s="547"/>
      <c r="G916" s="547"/>
      <c r="H916" s="550"/>
      <c r="I916" s="547"/>
      <c r="J916" s="294"/>
      <c r="K916" s="342"/>
      <c r="L916" s="565"/>
      <c r="M916" s="123"/>
      <c r="N916" s="123"/>
      <c r="O916" s="123"/>
      <c r="P916" s="123"/>
      <c r="Q916" s="123"/>
      <c r="R916" s="123"/>
    </row>
    <row r="917" customFormat="false" ht="21" hidden="false" customHeight="false" outlineLevel="0" collapsed="false">
      <c r="A917" s="85" t="n">
        <v>157</v>
      </c>
      <c r="B917" s="256" t="s">
        <v>782</v>
      </c>
      <c r="C917" s="87" t="s">
        <v>101</v>
      </c>
      <c r="D917" s="307" t="s">
        <v>1360</v>
      </c>
      <c r="E917" s="114" t="s">
        <v>90</v>
      </c>
      <c r="F917" s="151" t="s">
        <v>90</v>
      </c>
      <c r="G917" s="151" t="s">
        <v>90</v>
      </c>
      <c r="H917" s="13" t="n">
        <v>195000</v>
      </c>
      <c r="I917" s="546" t="s">
        <v>90</v>
      </c>
      <c r="J917" s="294" t="s">
        <v>66</v>
      </c>
      <c r="K917" s="79" t="s">
        <v>1297</v>
      </c>
      <c r="L917" s="85" t="s">
        <v>68</v>
      </c>
      <c r="M917" s="133"/>
      <c r="N917" s="123"/>
      <c r="O917" s="123"/>
      <c r="P917" s="123"/>
      <c r="Q917" s="123"/>
      <c r="R917" s="123"/>
    </row>
    <row r="918" customFormat="false" ht="21" hidden="false" customHeight="false" outlineLevel="0" collapsed="false">
      <c r="A918" s="85"/>
      <c r="B918" s="40" t="s">
        <v>1361</v>
      </c>
      <c r="C918" s="79" t="s">
        <v>105</v>
      </c>
      <c r="D918" s="338" t="s">
        <v>1362</v>
      </c>
      <c r="E918" s="135"/>
      <c r="F918" s="97"/>
      <c r="G918" s="254"/>
      <c r="H918" s="97"/>
      <c r="I918" s="135"/>
      <c r="J918" s="295" t="s">
        <v>1279</v>
      </c>
      <c r="K918" s="79" t="s">
        <v>1300</v>
      </c>
      <c r="L918" s="85"/>
      <c r="M918" s="253"/>
      <c r="N918" s="123"/>
      <c r="O918" s="123"/>
      <c r="P918" s="123"/>
      <c r="Q918" s="123"/>
      <c r="R918" s="123"/>
    </row>
    <row r="919" customFormat="false" ht="19.8" hidden="false" customHeight="false" outlineLevel="0" collapsed="false">
      <c r="A919" s="85"/>
      <c r="B919" s="265" t="s">
        <v>1363</v>
      </c>
      <c r="C919" s="85"/>
      <c r="D919" s="338" t="s">
        <v>1364</v>
      </c>
      <c r="E919" s="231"/>
      <c r="F919" s="232"/>
      <c r="G919" s="231"/>
      <c r="H919" s="232"/>
      <c r="I919" s="231"/>
      <c r="J919" s="295" t="s">
        <v>111</v>
      </c>
      <c r="K919" s="79" t="s">
        <v>1303</v>
      </c>
      <c r="L919" s="85"/>
      <c r="M919" s="131"/>
      <c r="N919" s="123"/>
      <c r="O919" s="123"/>
      <c r="P919" s="123"/>
      <c r="Q919" s="123"/>
      <c r="R919" s="123"/>
    </row>
    <row r="920" customFormat="false" ht="21" hidden="false" customHeight="false" outlineLevel="0" collapsed="false">
      <c r="A920" s="93"/>
      <c r="B920" s="570"/>
      <c r="C920" s="85"/>
      <c r="D920" s="299" t="s">
        <v>1365</v>
      </c>
      <c r="E920" s="194"/>
      <c r="F920" s="99"/>
      <c r="G920" s="98"/>
      <c r="H920" s="99"/>
      <c r="I920" s="98"/>
      <c r="J920" s="297" t="s">
        <v>83</v>
      </c>
      <c r="K920" s="79" t="s">
        <v>1306</v>
      </c>
      <c r="L920" s="85"/>
      <c r="M920" s="302"/>
      <c r="N920" s="123"/>
      <c r="O920" s="123"/>
      <c r="P920" s="123"/>
      <c r="Q920" s="123"/>
      <c r="R920" s="123"/>
    </row>
    <row r="921" customFormat="false" ht="21" hidden="false" customHeight="false" outlineLevel="0" collapsed="false">
      <c r="A921" s="85" t="n">
        <v>158</v>
      </c>
      <c r="B921" s="265" t="s">
        <v>1366</v>
      </c>
      <c r="C921" s="79" t="s">
        <v>1367</v>
      </c>
      <c r="D921" s="265" t="s">
        <v>1368</v>
      </c>
      <c r="E921" s="114" t="s">
        <v>90</v>
      </c>
      <c r="F921" s="151" t="s">
        <v>90</v>
      </c>
      <c r="G921" s="151" t="s">
        <v>90</v>
      </c>
      <c r="H921" s="22" t="n">
        <v>280000</v>
      </c>
      <c r="I921" s="546" t="s">
        <v>90</v>
      </c>
      <c r="J921" s="297" t="s">
        <v>66</v>
      </c>
      <c r="K921" s="77"/>
      <c r="L921" s="85"/>
      <c r="M921" s="123"/>
    </row>
    <row r="922" customFormat="false" ht="21" hidden="false" customHeight="false" outlineLevel="0" collapsed="false">
      <c r="A922" s="85"/>
      <c r="B922" s="338" t="s">
        <v>1369</v>
      </c>
      <c r="C922" s="79" t="s">
        <v>1370</v>
      </c>
      <c r="D922" s="265" t="s">
        <v>1371</v>
      </c>
      <c r="E922" s="7"/>
      <c r="F922" s="22"/>
      <c r="G922" s="7"/>
      <c r="H922" s="22"/>
      <c r="I922" s="7"/>
      <c r="J922" s="297" t="s">
        <v>1372</v>
      </c>
      <c r="K922" s="79" t="s">
        <v>1373</v>
      </c>
      <c r="L922" s="85" t="s">
        <v>68</v>
      </c>
      <c r="M922" s="123"/>
    </row>
    <row r="923" customFormat="false" ht="21" hidden="false" customHeight="false" outlineLevel="0" collapsed="false">
      <c r="A923" s="223"/>
      <c r="B923" s="225"/>
      <c r="C923" s="107" t="s">
        <v>1374</v>
      </c>
      <c r="D923" s="448" t="s">
        <v>1375</v>
      </c>
      <c r="E923" s="42"/>
      <c r="F923" s="571"/>
      <c r="G923" s="42"/>
      <c r="H923" s="572"/>
      <c r="I923" s="42"/>
      <c r="J923" s="383" t="s">
        <v>1376</v>
      </c>
      <c r="K923" s="107" t="s">
        <v>1377</v>
      </c>
      <c r="L923" s="225"/>
      <c r="M923" s="123"/>
    </row>
    <row r="924" customFormat="false" ht="19.8" hidden="false" customHeight="false" outlineLevel="0" collapsed="false">
      <c r="A924" s="126" t="s">
        <v>156</v>
      </c>
      <c r="M924" s="129"/>
      <c r="N924" s="123"/>
      <c r="O924" s="123"/>
      <c r="P924" s="123"/>
      <c r="Q924" s="123"/>
      <c r="R924" s="123"/>
    </row>
    <row r="925" customFormat="false" ht="21" hidden="false" customHeight="false" outlineLevel="0" collapsed="false">
      <c r="B925" s="273" t="s">
        <v>25</v>
      </c>
      <c r="L925" s="123" t="n">
        <v>115</v>
      </c>
      <c r="M925" s="302"/>
      <c r="N925" s="123"/>
      <c r="O925" s="123"/>
      <c r="P925" s="123"/>
      <c r="Q925" s="123"/>
      <c r="R925" s="123"/>
    </row>
    <row r="926" customFormat="false" ht="19.8" hidden="false" customHeight="false" outlineLevel="0" collapsed="false">
      <c r="A926" s="129" t="s">
        <v>51</v>
      </c>
      <c r="B926" s="130" t="s">
        <v>12</v>
      </c>
      <c r="C926" s="131" t="s">
        <v>52</v>
      </c>
      <c r="D926" s="130" t="s">
        <v>53</v>
      </c>
      <c r="E926" s="132" t="s">
        <v>54</v>
      </c>
      <c r="F926" s="132"/>
      <c r="G926" s="132"/>
      <c r="H926" s="132"/>
      <c r="I926" s="132"/>
      <c r="J926" s="130" t="s">
        <v>55</v>
      </c>
      <c r="K926" s="130" t="s">
        <v>56</v>
      </c>
      <c r="L926" s="67" t="s">
        <v>57</v>
      </c>
      <c r="M926" s="130"/>
      <c r="N926" s="123"/>
      <c r="O926" s="123"/>
      <c r="P926" s="123"/>
      <c r="Q926" s="123"/>
      <c r="R926" s="123"/>
    </row>
    <row r="927" customFormat="false" ht="21" hidden="false" customHeight="false" outlineLevel="0" collapsed="false">
      <c r="A927" s="134"/>
      <c r="B927" s="135"/>
      <c r="C927" s="97"/>
      <c r="D927" s="96" t="s">
        <v>158</v>
      </c>
      <c r="E927" s="130" t="n">
        <v>2561</v>
      </c>
      <c r="F927" s="131" t="n">
        <v>2562</v>
      </c>
      <c r="G927" s="129" t="n">
        <v>2563</v>
      </c>
      <c r="H927" s="130" t="n">
        <v>2564</v>
      </c>
      <c r="I927" s="130" t="n">
        <v>2565</v>
      </c>
      <c r="J927" s="96" t="s">
        <v>59</v>
      </c>
      <c r="K927" s="135" t="s">
        <v>60</v>
      </c>
      <c r="L927" s="72" t="s">
        <v>61</v>
      </c>
      <c r="M927" s="302"/>
      <c r="N927" s="123"/>
      <c r="O927" s="123"/>
      <c r="P927" s="123"/>
      <c r="Q927" s="123"/>
      <c r="R927" s="123"/>
    </row>
    <row r="928" customFormat="false" ht="21" hidden="false" customHeight="false" outlineLevel="0" collapsed="false">
      <c r="A928" s="137"/>
      <c r="B928" s="138"/>
      <c r="C928" s="139"/>
      <c r="D928" s="138"/>
      <c r="E928" s="139" t="s">
        <v>159</v>
      </c>
      <c r="F928" s="137" t="s">
        <v>159</v>
      </c>
      <c r="G928" s="137" t="s">
        <v>159</v>
      </c>
      <c r="H928" s="138" t="s">
        <v>159</v>
      </c>
      <c r="I928" s="138" t="s">
        <v>159</v>
      </c>
      <c r="J928" s="138"/>
      <c r="K928" s="138"/>
      <c r="L928" s="140"/>
      <c r="M928" s="154"/>
      <c r="N928" s="123"/>
      <c r="O928" s="123"/>
      <c r="P928" s="123"/>
      <c r="Q928" s="123"/>
      <c r="R928" s="123"/>
    </row>
    <row r="929" customFormat="false" ht="21" hidden="false" customHeight="false" outlineLevel="0" collapsed="false">
      <c r="A929" s="444" t="n">
        <v>159</v>
      </c>
      <c r="B929" s="40" t="s">
        <v>1328</v>
      </c>
      <c r="C929" s="79" t="s">
        <v>64</v>
      </c>
      <c r="D929" s="307" t="s">
        <v>1329</v>
      </c>
      <c r="E929" s="232" t="n">
        <v>1261000</v>
      </c>
      <c r="F929" s="151" t="s">
        <v>90</v>
      </c>
      <c r="G929" s="151" t="s">
        <v>90</v>
      </c>
      <c r="H929" s="151" t="s">
        <v>90</v>
      </c>
      <c r="I929" s="151" t="s">
        <v>90</v>
      </c>
      <c r="J929" s="276" t="s">
        <v>66</v>
      </c>
      <c r="K929" s="78" t="s">
        <v>1275</v>
      </c>
      <c r="L929" s="146" t="s">
        <v>68</v>
      </c>
      <c r="M929" s="154"/>
      <c r="N929" s="123"/>
      <c r="O929" s="123"/>
      <c r="P929" s="123"/>
      <c r="Q929" s="123"/>
      <c r="R929" s="123"/>
    </row>
    <row r="930" customFormat="false" ht="21" hidden="false" customHeight="false" outlineLevel="0" collapsed="false">
      <c r="A930" s="444"/>
      <c r="B930" s="40" t="s">
        <v>1330</v>
      </c>
      <c r="C930" s="79" t="s">
        <v>1331</v>
      </c>
      <c r="D930" s="307" t="s">
        <v>1378</v>
      </c>
      <c r="E930" s="254"/>
      <c r="F930" s="368"/>
      <c r="G930" s="368"/>
      <c r="H930" s="231"/>
      <c r="I930" s="378"/>
      <c r="J930" s="274" t="s">
        <v>1279</v>
      </c>
      <c r="K930" s="78" t="s">
        <v>658</v>
      </c>
      <c r="L930" s="85"/>
      <c r="M930" s="154"/>
      <c r="N930" s="123"/>
      <c r="O930" s="123"/>
      <c r="P930" s="123"/>
      <c r="Q930" s="123"/>
      <c r="R930" s="123"/>
    </row>
    <row r="931" customFormat="false" ht="21" hidden="false" customHeight="false" outlineLevel="0" collapsed="false">
      <c r="A931" s="444"/>
      <c r="B931" s="40" t="s">
        <v>1333</v>
      </c>
      <c r="C931" s="79" t="s">
        <v>660</v>
      </c>
      <c r="D931" s="350" t="s">
        <v>1334</v>
      </c>
      <c r="E931" s="193"/>
      <c r="F931" s="194"/>
      <c r="G931" s="193"/>
      <c r="H931" s="194"/>
      <c r="I931" s="369"/>
      <c r="J931" s="84" t="s">
        <v>78</v>
      </c>
      <c r="K931" s="78" t="s">
        <v>83</v>
      </c>
      <c r="L931" s="85"/>
      <c r="M931" s="154"/>
      <c r="N931" s="123"/>
      <c r="O931" s="123"/>
      <c r="P931" s="123"/>
      <c r="Q931" s="123"/>
      <c r="R931" s="123"/>
    </row>
    <row r="932" customFormat="false" ht="21" hidden="false" customHeight="false" outlineLevel="0" collapsed="false">
      <c r="A932" s="367"/>
      <c r="B932" s="265" t="s">
        <v>1379</v>
      </c>
      <c r="C932" s="79" t="s">
        <v>663</v>
      </c>
      <c r="D932" s="338"/>
      <c r="E932" s="194"/>
      <c r="F932" s="370"/>
      <c r="G932" s="193"/>
      <c r="H932" s="194"/>
      <c r="I932" s="369"/>
      <c r="J932" s="84" t="s">
        <v>83</v>
      </c>
      <c r="K932" s="92"/>
      <c r="L932" s="85"/>
      <c r="M932" s="154"/>
      <c r="N932" s="123"/>
      <c r="O932" s="123"/>
      <c r="P932" s="123"/>
      <c r="Q932" s="123"/>
      <c r="R932" s="123"/>
    </row>
    <row r="933" customFormat="false" ht="21" hidden="false" customHeight="false" outlineLevel="0" collapsed="false">
      <c r="A933" s="85" t="n">
        <v>160</v>
      </c>
      <c r="B933" s="256" t="s">
        <v>515</v>
      </c>
      <c r="C933" s="82" t="s">
        <v>64</v>
      </c>
      <c r="D933" s="307" t="s">
        <v>1380</v>
      </c>
      <c r="E933" s="151" t="s">
        <v>90</v>
      </c>
      <c r="F933" s="151" t="s">
        <v>90</v>
      </c>
      <c r="G933" s="151" t="s">
        <v>90</v>
      </c>
      <c r="H933" s="151" t="s">
        <v>90</v>
      </c>
      <c r="I933" s="16" t="n">
        <v>80400</v>
      </c>
      <c r="J933" s="81" t="s">
        <v>66</v>
      </c>
      <c r="K933" s="79" t="s">
        <v>1275</v>
      </c>
      <c r="L933" s="85" t="s">
        <v>68</v>
      </c>
      <c r="M933" s="154"/>
      <c r="N933" s="123"/>
      <c r="O933" s="123"/>
      <c r="P933" s="123"/>
      <c r="Q933" s="123"/>
      <c r="R933" s="123"/>
    </row>
    <row r="934" customFormat="false" ht="21" hidden="false" customHeight="false" outlineLevel="0" collapsed="false">
      <c r="A934" s="85"/>
      <c r="B934" s="256" t="s">
        <v>1381</v>
      </c>
      <c r="C934" s="82" t="s">
        <v>1277</v>
      </c>
      <c r="D934" s="307" t="s">
        <v>1382</v>
      </c>
      <c r="E934" s="254"/>
      <c r="F934" s="135"/>
      <c r="G934" s="134"/>
      <c r="H934" s="135"/>
      <c r="I934" s="97"/>
      <c r="J934" s="84" t="s">
        <v>1279</v>
      </c>
      <c r="K934" s="79" t="s">
        <v>658</v>
      </c>
      <c r="L934" s="85"/>
      <c r="M934" s="154"/>
      <c r="N934" s="123"/>
      <c r="O934" s="123"/>
      <c r="P934" s="123"/>
      <c r="Q934" s="123"/>
      <c r="R934" s="123"/>
    </row>
    <row r="935" customFormat="false" ht="21" hidden="false" customHeight="false" outlineLevel="0" collapsed="false">
      <c r="A935" s="85"/>
      <c r="B935" s="256" t="s">
        <v>1383</v>
      </c>
      <c r="C935" s="82" t="s">
        <v>369</v>
      </c>
      <c r="D935" s="263" t="s">
        <v>1384</v>
      </c>
      <c r="E935" s="135"/>
      <c r="F935" s="97"/>
      <c r="G935" s="135"/>
      <c r="H935" s="97"/>
      <c r="I935" s="134"/>
      <c r="J935" s="84" t="s">
        <v>78</v>
      </c>
      <c r="K935" s="82" t="s">
        <v>83</v>
      </c>
      <c r="L935" s="85"/>
      <c r="M935" s="154"/>
      <c r="N935" s="123"/>
      <c r="O935" s="123"/>
      <c r="P935" s="123"/>
      <c r="Q935" s="123"/>
      <c r="R935" s="123"/>
    </row>
    <row r="936" customFormat="false" ht="21" hidden="false" customHeight="false" outlineLevel="0" collapsed="false">
      <c r="A936" s="85"/>
      <c r="B936" s="256"/>
      <c r="C936" s="78" t="s">
        <v>371</v>
      </c>
      <c r="D936" s="263" t="s">
        <v>148</v>
      </c>
      <c r="E936" s="231"/>
      <c r="F936" s="232"/>
      <c r="G936" s="231"/>
      <c r="H936" s="232"/>
      <c r="I936" s="231"/>
      <c r="J936" s="72" t="s">
        <v>83</v>
      </c>
      <c r="K936" s="39"/>
      <c r="L936" s="85"/>
      <c r="M936" s="154"/>
      <c r="N936" s="123"/>
      <c r="O936" s="123"/>
      <c r="P936" s="123"/>
      <c r="Q936" s="123"/>
      <c r="R936" s="123"/>
    </row>
    <row r="937" customFormat="false" ht="21" hidden="false" customHeight="false" outlineLevel="0" collapsed="false">
      <c r="A937" s="256" t="n">
        <v>161</v>
      </c>
      <c r="B937" s="256" t="s">
        <v>457</v>
      </c>
      <c r="C937" s="79" t="s">
        <v>64</v>
      </c>
      <c r="D937" s="338" t="s">
        <v>1385</v>
      </c>
      <c r="E937" s="151" t="s">
        <v>90</v>
      </c>
      <c r="F937" s="151" t="s">
        <v>90</v>
      </c>
      <c r="G937" s="151" t="s">
        <v>90</v>
      </c>
      <c r="H937" s="151" t="s">
        <v>90</v>
      </c>
      <c r="I937" s="231" t="n">
        <v>5060000</v>
      </c>
      <c r="J937" s="276" t="s">
        <v>66</v>
      </c>
      <c r="K937" s="78" t="s">
        <v>1275</v>
      </c>
      <c r="L937" s="85" t="s">
        <v>68</v>
      </c>
      <c r="M937" s="154"/>
      <c r="N937" s="123"/>
      <c r="O937" s="123"/>
      <c r="P937" s="123"/>
      <c r="Q937" s="123"/>
      <c r="R937" s="123"/>
    </row>
    <row r="938" customFormat="false" ht="21" hidden="false" customHeight="false" outlineLevel="0" collapsed="false">
      <c r="A938" s="367"/>
      <c r="B938" s="256" t="s">
        <v>1386</v>
      </c>
      <c r="C938" s="79" t="s">
        <v>1331</v>
      </c>
      <c r="D938" s="338" t="s">
        <v>1387</v>
      </c>
      <c r="E938" s="194"/>
      <c r="F938" s="193"/>
      <c r="G938" s="194"/>
      <c r="H938" s="193"/>
      <c r="I938" s="194"/>
      <c r="J938" s="274" t="s">
        <v>1279</v>
      </c>
      <c r="K938" s="78" t="s">
        <v>658</v>
      </c>
      <c r="L938" s="85"/>
      <c r="M938" s="154"/>
      <c r="N938" s="123"/>
      <c r="O938" s="123"/>
      <c r="P938" s="123"/>
      <c r="Q938" s="123"/>
      <c r="R938" s="123"/>
    </row>
    <row r="939" customFormat="false" ht="21" hidden="false" customHeight="false" outlineLevel="0" collapsed="false">
      <c r="A939" s="367"/>
      <c r="B939" s="304" t="s">
        <v>1388</v>
      </c>
      <c r="C939" s="79" t="s">
        <v>660</v>
      </c>
      <c r="D939" s="338" t="s">
        <v>1389</v>
      </c>
      <c r="E939" s="194"/>
      <c r="F939" s="193"/>
      <c r="G939" s="194"/>
      <c r="H939" s="193"/>
      <c r="I939" s="194"/>
      <c r="J939" s="274" t="s">
        <v>78</v>
      </c>
      <c r="K939" s="78" t="s">
        <v>83</v>
      </c>
      <c r="L939" s="85"/>
      <c r="M939" s="154"/>
      <c r="N939" s="123"/>
      <c r="O939" s="123"/>
      <c r="P939" s="123"/>
      <c r="Q939" s="123"/>
      <c r="R939" s="123"/>
    </row>
    <row r="940" customFormat="false" ht="21" hidden="false" customHeight="false" outlineLevel="0" collapsed="false">
      <c r="A940" s="367"/>
      <c r="B940" s="256"/>
      <c r="C940" s="79" t="s">
        <v>663</v>
      </c>
      <c r="D940" s="338"/>
      <c r="E940" s="194"/>
      <c r="F940" s="193"/>
      <c r="G940" s="194"/>
      <c r="H940" s="193"/>
      <c r="I940" s="194"/>
      <c r="J940" s="274" t="s">
        <v>83</v>
      </c>
      <c r="K940" s="92"/>
      <c r="L940" s="85"/>
      <c r="M940" s="154"/>
      <c r="N940" s="123"/>
      <c r="O940" s="123"/>
      <c r="P940" s="123"/>
      <c r="Q940" s="123"/>
      <c r="R940" s="123"/>
    </row>
    <row r="941" customFormat="false" ht="21" hidden="false" customHeight="false" outlineLevel="0" collapsed="false">
      <c r="A941" s="367" t="n">
        <v>162</v>
      </c>
      <c r="B941" s="256" t="s">
        <v>592</v>
      </c>
      <c r="C941" s="79" t="s">
        <v>64</v>
      </c>
      <c r="D941" s="338" t="s">
        <v>1390</v>
      </c>
      <c r="E941" s="151" t="s">
        <v>90</v>
      </c>
      <c r="F941" s="151" t="s">
        <v>90</v>
      </c>
      <c r="G941" s="151" t="s">
        <v>90</v>
      </c>
      <c r="H941" s="232" t="n">
        <v>28000</v>
      </c>
      <c r="I941" s="151" t="s">
        <v>90</v>
      </c>
      <c r="J941" s="276" t="s">
        <v>66</v>
      </c>
      <c r="K941" s="78" t="s">
        <v>1275</v>
      </c>
      <c r="L941" s="85" t="s">
        <v>68</v>
      </c>
      <c r="M941" s="154"/>
      <c r="N941" s="123"/>
      <c r="O941" s="123"/>
      <c r="P941" s="123"/>
      <c r="Q941" s="123"/>
      <c r="R941" s="123"/>
    </row>
    <row r="942" customFormat="false" ht="21" hidden="false" customHeight="false" outlineLevel="0" collapsed="false">
      <c r="A942" s="367"/>
      <c r="B942" s="256" t="s">
        <v>1391</v>
      </c>
      <c r="C942" s="79" t="s">
        <v>1331</v>
      </c>
      <c r="D942" s="299" t="s">
        <v>423</v>
      </c>
      <c r="E942" s="194"/>
      <c r="F942" s="193"/>
      <c r="G942" s="194"/>
      <c r="H942" s="193"/>
      <c r="I942" s="194"/>
      <c r="J942" s="274" t="s">
        <v>1279</v>
      </c>
      <c r="K942" s="78" t="s">
        <v>658</v>
      </c>
      <c r="L942" s="85"/>
      <c r="M942" s="154"/>
      <c r="N942" s="123"/>
      <c r="O942" s="123"/>
      <c r="P942" s="123"/>
      <c r="Q942" s="123"/>
      <c r="R942" s="123"/>
    </row>
    <row r="943" customFormat="false" ht="21" hidden="false" customHeight="false" outlineLevel="0" collapsed="false">
      <c r="A943" s="367"/>
      <c r="B943" s="304" t="s">
        <v>1392</v>
      </c>
      <c r="C943" s="79" t="s">
        <v>660</v>
      </c>
      <c r="D943" s="299" t="s">
        <v>1393</v>
      </c>
      <c r="E943" s="194"/>
      <c r="F943" s="193"/>
      <c r="G943" s="194"/>
      <c r="H943" s="193"/>
      <c r="I943" s="194"/>
      <c r="J943" s="274" t="s">
        <v>78</v>
      </c>
      <c r="K943" s="78" t="s">
        <v>83</v>
      </c>
      <c r="L943" s="85"/>
      <c r="M943" s="154"/>
      <c r="N943" s="123"/>
      <c r="O943" s="123"/>
      <c r="P943" s="123"/>
      <c r="Q943" s="123"/>
      <c r="R943" s="123"/>
    </row>
    <row r="944" customFormat="false" ht="21" hidden="false" customHeight="false" outlineLevel="0" collapsed="false">
      <c r="A944" s="367"/>
      <c r="B944" s="256" t="s">
        <v>1394</v>
      </c>
      <c r="C944" s="79" t="s">
        <v>663</v>
      </c>
      <c r="D944" s="338"/>
      <c r="E944" s="194"/>
      <c r="F944" s="193"/>
      <c r="G944" s="194"/>
      <c r="H944" s="193"/>
      <c r="I944" s="194"/>
      <c r="J944" s="274" t="s">
        <v>83</v>
      </c>
      <c r="K944" s="92"/>
      <c r="L944" s="85"/>
      <c r="M944" s="154"/>
      <c r="N944" s="123"/>
      <c r="O944" s="123"/>
      <c r="P944" s="123"/>
      <c r="Q944" s="123"/>
      <c r="R944" s="123"/>
    </row>
    <row r="945" customFormat="false" ht="21" hidden="false" customHeight="false" outlineLevel="0" collapsed="false">
      <c r="A945" s="367" t="n">
        <v>163</v>
      </c>
      <c r="B945" s="256" t="s">
        <v>592</v>
      </c>
      <c r="C945" s="79" t="s">
        <v>64</v>
      </c>
      <c r="D945" s="338" t="s">
        <v>1395</v>
      </c>
      <c r="E945" s="151" t="s">
        <v>90</v>
      </c>
      <c r="F945" s="151" t="s">
        <v>90</v>
      </c>
      <c r="G945" s="151" t="s">
        <v>90</v>
      </c>
      <c r="H945" s="151" t="n">
        <v>24000</v>
      </c>
      <c r="I945" s="151" t="s">
        <v>90</v>
      </c>
      <c r="J945" s="276" t="s">
        <v>66</v>
      </c>
      <c r="K945" s="78" t="s">
        <v>1275</v>
      </c>
      <c r="L945" s="85" t="s">
        <v>68</v>
      </c>
      <c r="M945" s="123"/>
      <c r="N945" s="123"/>
      <c r="O945" s="123"/>
      <c r="P945" s="123"/>
      <c r="Q945" s="123"/>
      <c r="R945" s="123"/>
    </row>
    <row r="946" customFormat="false" ht="21" hidden="false" customHeight="false" outlineLevel="0" collapsed="false">
      <c r="A946" s="367"/>
      <c r="B946" s="256" t="s">
        <v>1396</v>
      </c>
      <c r="C946" s="79" t="s">
        <v>1331</v>
      </c>
      <c r="D946" s="299" t="s">
        <v>423</v>
      </c>
      <c r="E946" s="194"/>
      <c r="F946" s="193"/>
      <c r="G946" s="194"/>
      <c r="H946" s="193"/>
      <c r="I946" s="194"/>
      <c r="J946" s="274" t="s">
        <v>1279</v>
      </c>
      <c r="K946" s="78" t="s">
        <v>658</v>
      </c>
      <c r="L946" s="85"/>
      <c r="M946" s="123"/>
      <c r="N946" s="123"/>
      <c r="O946" s="123"/>
      <c r="P946" s="123"/>
      <c r="Q946" s="123"/>
      <c r="R946" s="123"/>
    </row>
    <row r="947" customFormat="false" ht="21" hidden="false" customHeight="false" outlineLevel="0" collapsed="false">
      <c r="A947" s="367"/>
      <c r="B947" s="304" t="s">
        <v>1397</v>
      </c>
      <c r="C947" s="79" t="s">
        <v>660</v>
      </c>
      <c r="D947" s="299" t="s">
        <v>1398</v>
      </c>
      <c r="E947" s="194"/>
      <c r="F947" s="193"/>
      <c r="G947" s="194"/>
      <c r="H947" s="193"/>
      <c r="I947" s="194"/>
      <c r="J947" s="274" t="s">
        <v>78</v>
      </c>
      <c r="K947" s="78" t="s">
        <v>83</v>
      </c>
      <c r="L947" s="85"/>
      <c r="M947" s="123"/>
      <c r="N947" s="123"/>
      <c r="O947" s="123"/>
      <c r="P947" s="123"/>
      <c r="Q947" s="123"/>
      <c r="R947" s="123"/>
    </row>
    <row r="948" customFormat="false" ht="21" hidden="false" customHeight="false" outlineLevel="0" collapsed="false">
      <c r="A948" s="447"/>
      <c r="B948" s="225"/>
      <c r="C948" s="107" t="s">
        <v>663</v>
      </c>
      <c r="D948" s="434"/>
      <c r="E948" s="373"/>
      <c r="F948" s="372"/>
      <c r="G948" s="373"/>
      <c r="H948" s="372"/>
      <c r="I948" s="373"/>
      <c r="J948" s="573" t="s">
        <v>83</v>
      </c>
      <c r="K948" s="176"/>
      <c r="L948" s="225"/>
      <c r="M948" s="123"/>
      <c r="N948" s="123"/>
      <c r="O948" s="123"/>
      <c r="P948" s="123"/>
      <c r="Q948" s="123"/>
      <c r="R948" s="123"/>
    </row>
    <row r="949" customFormat="false" ht="19.8" hidden="false" customHeight="false" outlineLevel="0" collapsed="false">
      <c r="A949" s="126" t="s">
        <v>156</v>
      </c>
    </row>
    <row r="950" customFormat="false" ht="19.8" hidden="false" customHeight="false" outlineLevel="0" collapsed="false">
      <c r="B950" s="273" t="s">
        <v>25</v>
      </c>
      <c r="L950" s="123" t="n">
        <v>116</v>
      </c>
      <c r="M950" s="130"/>
    </row>
    <row r="951" customFormat="false" ht="21" hidden="false" customHeight="false" outlineLevel="0" collapsed="false">
      <c r="A951" s="129" t="s">
        <v>51</v>
      </c>
      <c r="B951" s="130" t="s">
        <v>12</v>
      </c>
      <c r="C951" s="131" t="s">
        <v>52</v>
      </c>
      <c r="D951" s="130" t="s">
        <v>53</v>
      </c>
      <c r="E951" s="132" t="s">
        <v>54</v>
      </c>
      <c r="F951" s="132"/>
      <c r="G951" s="132"/>
      <c r="H951" s="132"/>
      <c r="I951" s="132"/>
      <c r="J951" s="130" t="s">
        <v>55</v>
      </c>
      <c r="K951" s="130" t="s">
        <v>56</v>
      </c>
      <c r="L951" s="67" t="s">
        <v>57</v>
      </c>
      <c r="M951" s="253"/>
    </row>
    <row r="952" customFormat="false" ht="19.8" hidden="false" customHeight="false" outlineLevel="0" collapsed="false">
      <c r="A952" s="134"/>
      <c r="B952" s="135"/>
      <c r="C952" s="97"/>
      <c r="D952" s="96" t="s">
        <v>158</v>
      </c>
      <c r="E952" s="130" t="n">
        <v>2561</v>
      </c>
      <c r="F952" s="131" t="n">
        <v>2562</v>
      </c>
      <c r="G952" s="129" t="n">
        <v>2563</v>
      </c>
      <c r="H952" s="130" t="n">
        <v>2564</v>
      </c>
      <c r="I952" s="130" t="n">
        <v>2565</v>
      </c>
      <c r="J952" s="96" t="s">
        <v>59</v>
      </c>
      <c r="K952" s="135" t="s">
        <v>60</v>
      </c>
      <c r="L952" s="72" t="s">
        <v>61</v>
      </c>
      <c r="M952" s="131"/>
    </row>
    <row r="953" customFormat="false" ht="21" hidden="false" customHeight="false" outlineLevel="0" collapsed="false">
      <c r="A953" s="137"/>
      <c r="B953" s="138"/>
      <c r="C953" s="139"/>
      <c r="D953" s="138"/>
      <c r="E953" s="139" t="s">
        <v>159</v>
      </c>
      <c r="F953" s="137" t="s">
        <v>159</v>
      </c>
      <c r="G953" s="137" t="s">
        <v>159</v>
      </c>
      <c r="H953" s="138" t="s">
        <v>159</v>
      </c>
      <c r="I953" s="138" t="s">
        <v>159</v>
      </c>
      <c r="J953" s="138"/>
      <c r="K953" s="138"/>
      <c r="L953" s="140"/>
      <c r="M953" s="302"/>
    </row>
    <row r="954" customFormat="false" ht="19.8" hidden="false" customHeight="false" outlineLevel="0" collapsed="false">
      <c r="A954" s="85" t="n">
        <v>164</v>
      </c>
      <c r="B954" s="265" t="s">
        <v>782</v>
      </c>
      <c r="C954" s="79" t="s">
        <v>101</v>
      </c>
      <c r="D954" s="338" t="s">
        <v>1399</v>
      </c>
      <c r="E954" s="151" t="s">
        <v>90</v>
      </c>
      <c r="F954" s="151" t="s">
        <v>90</v>
      </c>
      <c r="G954" s="89" t="n">
        <v>191000</v>
      </c>
      <c r="H954" s="151" t="s">
        <v>90</v>
      </c>
      <c r="I954" s="151" t="s">
        <v>90</v>
      </c>
      <c r="J954" s="298" t="s">
        <v>66</v>
      </c>
      <c r="K954" s="141" t="s">
        <v>1400</v>
      </c>
      <c r="L954" s="146" t="s">
        <v>68</v>
      </c>
      <c r="M954" s="129"/>
    </row>
    <row r="955" customFormat="false" ht="21" hidden="false" customHeight="false" outlineLevel="0" collapsed="false">
      <c r="A955" s="85"/>
      <c r="B955" s="265" t="s">
        <v>1401</v>
      </c>
      <c r="C955" s="79" t="s">
        <v>105</v>
      </c>
      <c r="D955" s="338" t="s">
        <v>1402</v>
      </c>
      <c r="E955" s="254" t="s">
        <v>148</v>
      </c>
      <c r="F955" s="135"/>
      <c r="G955" s="97"/>
      <c r="H955" s="135"/>
      <c r="I955" s="135"/>
      <c r="J955" s="295" t="s">
        <v>1403</v>
      </c>
      <c r="K955" s="79" t="s">
        <v>922</v>
      </c>
      <c r="L955" s="85"/>
      <c r="M955" s="302"/>
    </row>
    <row r="956" customFormat="false" ht="19.8" hidden="false" customHeight="false" outlineLevel="0" collapsed="false">
      <c r="A956" s="85"/>
      <c r="B956" s="265" t="s">
        <v>1404</v>
      </c>
      <c r="C956" s="77"/>
      <c r="D956" s="299" t="s">
        <v>1405</v>
      </c>
      <c r="E956" s="135"/>
      <c r="F956" s="134"/>
      <c r="G956" s="134"/>
      <c r="H956" s="135"/>
      <c r="I956" s="135"/>
      <c r="J956" s="295" t="s">
        <v>111</v>
      </c>
      <c r="K956" s="79" t="s">
        <v>925</v>
      </c>
      <c r="L956" s="85"/>
      <c r="M956" s="130" t="n">
        <v>2561</v>
      </c>
    </row>
    <row r="957" customFormat="false" ht="21" hidden="false" customHeight="false" outlineLevel="0" collapsed="false">
      <c r="A957" s="85"/>
      <c r="B957" s="265"/>
      <c r="C957" s="77"/>
      <c r="D957" s="338"/>
      <c r="E957" s="151"/>
      <c r="F957" s="97"/>
      <c r="G957" s="39"/>
      <c r="H957" s="85"/>
      <c r="I957" s="85"/>
      <c r="J957" s="297" t="s">
        <v>83</v>
      </c>
      <c r="K957" s="79" t="s">
        <v>926</v>
      </c>
      <c r="L957" s="85"/>
      <c r="M957" s="302" t="n">
        <f aca="false">SUM(E954,E958,E962,E966,E970,E979,E983,E987,E991,E996,)</f>
        <v>297000</v>
      </c>
    </row>
    <row r="958" customFormat="false" ht="21" hidden="false" customHeight="false" outlineLevel="0" collapsed="false">
      <c r="A958" s="367" t="n">
        <v>165</v>
      </c>
      <c r="B958" s="265" t="s">
        <v>457</v>
      </c>
      <c r="C958" s="79" t="s">
        <v>64</v>
      </c>
      <c r="D958" s="338" t="s">
        <v>1406</v>
      </c>
      <c r="E958" s="151" t="s">
        <v>90</v>
      </c>
      <c r="F958" s="151" t="s">
        <v>90</v>
      </c>
      <c r="G958" s="233" t="n">
        <v>6270000</v>
      </c>
      <c r="H958" s="233" t="n">
        <v>6270000</v>
      </c>
      <c r="I958" s="151" t="n">
        <v>6270000</v>
      </c>
      <c r="J958" s="298" t="s">
        <v>66</v>
      </c>
      <c r="K958" s="79" t="s">
        <v>1407</v>
      </c>
      <c r="L958" s="85" t="s">
        <v>68</v>
      </c>
      <c r="M958" s="246" t="n">
        <v>2562</v>
      </c>
    </row>
    <row r="959" customFormat="false" ht="21" hidden="false" customHeight="false" outlineLevel="0" collapsed="false">
      <c r="A959" s="367"/>
      <c r="B959" s="265" t="s">
        <v>1408</v>
      </c>
      <c r="C959" s="79" t="s">
        <v>1409</v>
      </c>
      <c r="D959" s="338" t="s">
        <v>1410</v>
      </c>
      <c r="E959" s="254" t="s">
        <v>148</v>
      </c>
      <c r="F959" s="193"/>
      <c r="G959" s="369"/>
      <c r="H959" s="194"/>
      <c r="I959" s="194"/>
      <c r="J959" s="295" t="s">
        <v>1403</v>
      </c>
      <c r="K959" s="79" t="s">
        <v>658</v>
      </c>
      <c r="L959" s="85"/>
      <c r="M959" s="280" t="n">
        <f aca="false">SUM(F954,F958,F962,F966,F970,F979,F983,F987,F991,F996,)</f>
        <v>0</v>
      </c>
    </row>
    <row r="960" customFormat="false" ht="21" hidden="false" customHeight="false" outlineLevel="0" collapsed="false">
      <c r="A960" s="367"/>
      <c r="B960" s="267" t="s">
        <v>1411</v>
      </c>
      <c r="C960" s="79" t="s">
        <v>660</v>
      </c>
      <c r="D960" s="299" t="s">
        <v>423</v>
      </c>
      <c r="E960" s="194"/>
      <c r="F960" s="193"/>
      <c r="G960" s="369"/>
      <c r="H960" s="194"/>
      <c r="I960" s="194"/>
      <c r="J960" s="295" t="s">
        <v>78</v>
      </c>
      <c r="K960" s="79" t="s">
        <v>83</v>
      </c>
      <c r="L960" s="85"/>
      <c r="M960" s="253" t="n">
        <v>2563</v>
      </c>
    </row>
    <row r="961" customFormat="false" ht="21" hidden="false" customHeight="false" outlineLevel="0" collapsed="false">
      <c r="A961" s="367"/>
      <c r="B961" s="265" t="s">
        <v>1412</v>
      </c>
      <c r="C961" s="79" t="s">
        <v>663</v>
      </c>
      <c r="D961" s="299" t="s">
        <v>87</v>
      </c>
      <c r="E961" s="194"/>
      <c r="F961" s="193"/>
      <c r="G961" s="369"/>
      <c r="H961" s="194"/>
      <c r="I961" s="194"/>
      <c r="J961" s="295" t="s">
        <v>83</v>
      </c>
      <c r="K961" s="77"/>
      <c r="L961" s="85"/>
      <c r="M961" s="341" t="n">
        <f aca="false">SUM(G954,G958,G962,G966,G970,G979,G983,G987,G991,G996,)</f>
        <v>8012000</v>
      </c>
    </row>
    <row r="962" customFormat="false" ht="19.8" hidden="false" customHeight="false" outlineLevel="0" collapsed="false">
      <c r="A962" s="85" t="n">
        <v>166</v>
      </c>
      <c r="B962" s="289" t="s">
        <v>1413</v>
      </c>
      <c r="C962" s="79" t="s">
        <v>64</v>
      </c>
      <c r="D962" s="338" t="s">
        <v>1414</v>
      </c>
      <c r="E962" s="151" t="s">
        <v>90</v>
      </c>
      <c r="F962" s="151" t="s">
        <v>90</v>
      </c>
      <c r="G962" s="231" t="n">
        <v>103000</v>
      </c>
      <c r="H962" s="151" t="s">
        <v>90</v>
      </c>
      <c r="I962" s="151" t="s">
        <v>90</v>
      </c>
      <c r="J962" s="298" t="s">
        <v>66</v>
      </c>
      <c r="K962" s="79" t="s">
        <v>1407</v>
      </c>
      <c r="L962" s="85" t="s">
        <v>68</v>
      </c>
      <c r="M962" s="246" t="n">
        <v>2564</v>
      </c>
    </row>
    <row r="963" customFormat="false" ht="19.8" hidden="false" customHeight="false" outlineLevel="0" collapsed="false">
      <c r="A963" s="85"/>
      <c r="B963" s="289" t="s">
        <v>1415</v>
      </c>
      <c r="C963" s="79" t="s">
        <v>1409</v>
      </c>
      <c r="D963" s="338" t="s">
        <v>1416</v>
      </c>
      <c r="E963" s="254" t="s">
        <v>148</v>
      </c>
      <c r="F963" s="232"/>
      <c r="G963" s="368"/>
      <c r="H963" s="231"/>
      <c r="I963" s="231"/>
      <c r="J963" s="295" t="s">
        <v>1403</v>
      </c>
      <c r="K963" s="79" t="s">
        <v>658</v>
      </c>
      <c r="L963" s="85"/>
      <c r="M963" s="251" t="n">
        <f aca="false">SUM(H954,H958,H962,H966,H970,H979,H983,H987,H991,H996,)</f>
        <v>7097000</v>
      </c>
    </row>
    <row r="964" customFormat="false" ht="19.8" hidden="false" customHeight="false" outlineLevel="0" collapsed="false">
      <c r="A964" s="85"/>
      <c r="B964" s="289" t="s">
        <v>1417</v>
      </c>
      <c r="C964" s="79" t="s">
        <v>660</v>
      </c>
      <c r="D964" s="299" t="s">
        <v>423</v>
      </c>
      <c r="E964" s="231"/>
      <c r="F964" s="232"/>
      <c r="G964" s="368"/>
      <c r="H964" s="231"/>
      <c r="I964" s="231"/>
      <c r="J964" s="295" t="s">
        <v>78</v>
      </c>
      <c r="K964" s="79" t="s">
        <v>83</v>
      </c>
      <c r="L964" s="85"/>
      <c r="M964" s="246" t="n">
        <v>2565</v>
      </c>
    </row>
    <row r="965" customFormat="false" ht="19.8" hidden="false" customHeight="false" outlineLevel="0" collapsed="false">
      <c r="A965" s="85"/>
      <c r="B965" s="289" t="s">
        <v>1418</v>
      </c>
      <c r="C965" s="79" t="s">
        <v>663</v>
      </c>
      <c r="D965" s="574" t="s">
        <v>1419</v>
      </c>
      <c r="E965" s="231"/>
      <c r="F965" s="232"/>
      <c r="G965" s="368"/>
      <c r="H965" s="231"/>
      <c r="I965" s="231"/>
      <c r="J965" s="295" t="s">
        <v>83</v>
      </c>
      <c r="K965" s="85"/>
      <c r="L965" s="85"/>
      <c r="M965" s="251" t="n">
        <f aca="false">SUM(I954,I958,I962,I966,I970,I979,I983,I987,I991,I996,)</f>
        <v>6929000</v>
      </c>
    </row>
    <row r="966" customFormat="false" ht="19.8" hidden="false" customHeight="false" outlineLevel="0" collapsed="false">
      <c r="A966" s="85" t="n">
        <v>167</v>
      </c>
      <c r="B966" s="289" t="s">
        <v>559</v>
      </c>
      <c r="C966" s="79" t="s">
        <v>64</v>
      </c>
      <c r="D966" s="289" t="s">
        <v>1420</v>
      </c>
      <c r="E966" s="151" t="s">
        <v>90</v>
      </c>
      <c r="F966" s="151" t="s">
        <v>90</v>
      </c>
      <c r="G966" s="151" t="s">
        <v>90</v>
      </c>
      <c r="H966" s="123" t="s">
        <v>1421</v>
      </c>
      <c r="I966" s="151" t="s">
        <v>90</v>
      </c>
      <c r="J966" s="298" t="s">
        <v>66</v>
      </c>
      <c r="K966" s="79" t="s">
        <v>1407</v>
      </c>
      <c r="L966" s="85" t="s">
        <v>68</v>
      </c>
    </row>
    <row r="967" customFormat="false" ht="19.8" hidden="false" customHeight="false" outlineLevel="0" collapsed="false">
      <c r="A967" s="85"/>
      <c r="B967" s="575" t="s">
        <v>1422</v>
      </c>
      <c r="C967" s="79" t="s">
        <v>1409</v>
      </c>
      <c r="D967" s="338" t="s">
        <v>1423</v>
      </c>
      <c r="E967" s="254" t="s">
        <v>148</v>
      </c>
      <c r="F967" s="240"/>
      <c r="G967" s="464"/>
      <c r="H967" s="145"/>
      <c r="I967" s="145"/>
      <c r="J967" s="295" t="s">
        <v>1403</v>
      </c>
      <c r="K967" s="79" t="s">
        <v>658</v>
      </c>
      <c r="L967" s="85"/>
    </row>
    <row r="968" customFormat="false" ht="19.8" hidden="false" customHeight="false" outlineLevel="0" collapsed="false">
      <c r="A968" s="85"/>
      <c r="B968" s="576" t="s">
        <v>1424</v>
      </c>
      <c r="C968" s="79" t="s">
        <v>660</v>
      </c>
      <c r="D968" s="338" t="s">
        <v>1425</v>
      </c>
      <c r="E968" s="135"/>
      <c r="F968" s="97"/>
      <c r="G968" s="134"/>
      <c r="H968" s="135"/>
      <c r="I968" s="135"/>
      <c r="J968" s="295" t="s">
        <v>78</v>
      </c>
      <c r="K968" s="79" t="s">
        <v>83</v>
      </c>
      <c r="L968" s="85"/>
    </row>
    <row r="969" customFormat="false" ht="19.8" hidden="false" customHeight="false" outlineLevel="0" collapsed="false">
      <c r="A969" s="85"/>
      <c r="B969" s="289"/>
      <c r="C969" s="79" t="s">
        <v>663</v>
      </c>
      <c r="D969" s="338"/>
      <c r="E969" s="231"/>
      <c r="F969" s="232"/>
      <c r="G969" s="368"/>
      <c r="H969" s="231"/>
      <c r="I969" s="231"/>
      <c r="J969" s="295" t="s">
        <v>83</v>
      </c>
      <c r="K969" s="77"/>
      <c r="L969" s="85"/>
    </row>
    <row r="970" customFormat="false" ht="19.8" hidden="false" customHeight="false" outlineLevel="0" collapsed="false">
      <c r="A970" s="85" t="n">
        <v>168</v>
      </c>
      <c r="B970" s="289" t="s">
        <v>446</v>
      </c>
      <c r="C970" s="79" t="s">
        <v>64</v>
      </c>
      <c r="D970" s="338" t="s">
        <v>1426</v>
      </c>
      <c r="E970" s="151" t="s">
        <v>90</v>
      </c>
      <c r="F970" s="151" t="s">
        <v>90</v>
      </c>
      <c r="G970" s="151" t="s">
        <v>90</v>
      </c>
      <c r="H970" s="231" t="n">
        <v>168000</v>
      </c>
      <c r="I970" s="151" t="s">
        <v>90</v>
      </c>
      <c r="J970" s="298" t="s">
        <v>66</v>
      </c>
      <c r="K970" s="79" t="s">
        <v>1407</v>
      </c>
      <c r="L970" s="85" t="s">
        <v>68</v>
      </c>
      <c r="M970" s="97"/>
    </row>
    <row r="971" customFormat="false" ht="19.8" hidden="false" customHeight="false" outlineLevel="0" collapsed="false">
      <c r="A971" s="85"/>
      <c r="B971" s="289" t="s">
        <v>1427</v>
      </c>
      <c r="C971" s="79" t="s">
        <v>1409</v>
      </c>
      <c r="D971" s="338" t="s">
        <v>1428</v>
      </c>
      <c r="E971" s="231"/>
      <c r="F971" s="232"/>
      <c r="G971" s="368"/>
      <c r="H971" s="231"/>
      <c r="I971" s="231"/>
      <c r="J971" s="295" t="s">
        <v>1403</v>
      </c>
      <c r="K971" s="79" t="s">
        <v>658</v>
      </c>
      <c r="L971" s="85"/>
      <c r="M971" s="97"/>
    </row>
    <row r="972" customFormat="false" ht="19.8" hidden="false" customHeight="false" outlineLevel="0" collapsed="false">
      <c r="A972" s="85"/>
      <c r="B972" s="576" t="s">
        <v>1429</v>
      </c>
      <c r="C972" s="79" t="s">
        <v>660</v>
      </c>
      <c r="D972" s="338" t="s">
        <v>1430</v>
      </c>
      <c r="E972" s="231"/>
      <c r="F972" s="232"/>
      <c r="G972" s="368"/>
      <c r="H972" s="231"/>
      <c r="I972" s="231"/>
      <c r="J972" s="295" t="s">
        <v>78</v>
      </c>
      <c r="K972" s="79" t="s">
        <v>83</v>
      </c>
      <c r="L972" s="85"/>
      <c r="M972" s="97"/>
    </row>
    <row r="973" customFormat="false" ht="19.8" hidden="false" customHeight="false" outlineLevel="0" collapsed="false">
      <c r="A973" s="225"/>
      <c r="B973" s="577" t="s">
        <v>1431</v>
      </c>
      <c r="C973" s="107" t="s">
        <v>663</v>
      </c>
      <c r="D973" s="434"/>
      <c r="E973" s="438"/>
      <c r="F973" s="437"/>
      <c r="G973" s="449"/>
      <c r="H973" s="438"/>
      <c r="I973" s="438"/>
      <c r="J973" s="450" t="s">
        <v>83</v>
      </c>
      <c r="K973" s="105"/>
      <c r="L973" s="225"/>
      <c r="M973" s="97"/>
    </row>
    <row r="974" customFormat="false" ht="19.8" hidden="false" customHeight="false" outlineLevel="0" collapsed="false">
      <c r="A974" s="126" t="s">
        <v>156</v>
      </c>
      <c r="M974" s="123"/>
    </row>
    <row r="975" customFormat="false" ht="19.8" hidden="false" customHeight="false" outlineLevel="0" collapsed="false">
      <c r="B975" s="273" t="s">
        <v>25</v>
      </c>
      <c r="L975" s="123" t="n">
        <v>117</v>
      </c>
      <c r="M975" s="129"/>
    </row>
    <row r="976" customFormat="false" ht="21" hidden="false" customHeight="false" outlineLevel="0" collapsed="false">
      <c r="A976" s="129" t="s">
        <v>51</v>
      </c>
      <c r="B976" s="130" t="s">
        <v>12</v>
      </c>
      <c r="C976" s="131" t="s">
        <v>52</v>
      </c>
      <c r="D976" s="130" t="s">
        <v>53</v>
      </c>
      <c r="E976" s="132" t="s">
        <v>54</v>
      </c>
      <c r="F976" s="132"/>
      <c r="G976" s="132"/>
      <c r="H976" s="132"/>
      <c r="I976" s="132"/>
      <c r="J976" s="130" t="s">
        <v>55</v>
      </c>
      <c r="K976" s="130" t="s">
        <v>56</v>
      </c>
      <c r="L976" s="67" t="s">
        <v>57</v>
      </c>
      <c r="M976" s="302"/>
    </row>
    <row r="977" customFormat="false" ht="19.8" hidden="false" customHeight="false" outlineLevel="0" collapsed="false">
      <c r="A977" s="134"/>
      <c r="B977" s="135"/>
      <c r="C977" s="97"/>
      <c r="D977" s="96" t="s">
        <v>158</v>
      </c>
      <c r="E977" s="130" t="n">
        <v>2561</v>
      </c>
      <c r="F977" s="131" t="n">
        <v>2562</v>
      </c>
      <c r="G977" s="129" t="n">
        <v>2563</v>
      </c>
      <c r="H977" s="130" t="n">
        <v>2564</v>
      </c>
      <c r="I977" s="130" t="n">
        <v>2565</v>
      </c>
      <c r="J977" s="96" t="s">
        <v>59</v>
      </c>
      <c r="K977" s="135" t="s">
        <v>60</v>
      </c>
      <c r="L977" s="72" t="s">
        <v>61</v>
      </c>
      <c r="M977" s="130"/>
    </row>
    <row r="978" customFormat="false" ht="21" hidden="false" customHeight="false" outlineLevel="0" collapsed="false">
      <c r="A978" s="137"/>
      <c r="B978" s="138"/>
      <c r="C978" s="139"/>
      <c r="D978" s="138"/>
      <c r="E978" s="139" t="s">
        <v>159</v>
      </c>
      <c r="F978" s="137" t="s">
        <v>159</v>
      </c>
      <c r="G978" s="137" t="s">
        <v>159</v>
      </c>
      <c r="H978" s="138" t="s">
        <v>159</v>
      </c>
      <c r="I978" s="138" t="s">
        <v>159</v>
      </c>
      <c r="J978" s="138"/>
      <c r="K978" s="138"/>
      <c r="L978" s="140"/>
      <c r="M978" s="302"/>
    </row>
    <row r="979" customFormat="false" ht="19.8" hidden="false" customHeight="false" outlineLevel="0" collapsed="false">
      <c r="A979" s="85" t="n">
        <v>169</v>
      </c>
      <c r="B979" s="289" t="s">
        <v>745</v>
      </c>
      <c r="C979" s="141" t="s">
        <v>64</v>
      </c>
      <c r="D979" s="574" t="s">
        <v>1432</v>
      </c>
      <c r="E979" s="151" t="s">
        <v>90</v>
      </c>
      <c r="F979" s="151" t="s">
        <v>90</v>
      </c>
      <c r="G979" s="151" t="s">
        <v>90</v>
      </c>
      <c r="H979" s="231" t="s">
        <v>1433</v>
      </c>
      <c r="I979" s="151" t="s">
        <v>90</v>
      </c>
      <c r="J979" s="298" t="s">
        <v>66</v>
      </c>
      <c r="K979" s="79" t="s">
        <v>1407</v>
      </c>
      <c r="L979" s="146" t="s">
        <v>68</v>
      </c>
      <c r="M979" s="131"/>
    </row>
    <row r="980" customFormat="false" ht="21" hidden="false" customHeight="false" outlineLevel="0" collapsed="false">
      <c r="A980" s="578"/>
      <c r="B980" s="289" t="s">
        <v>1434</v>
      </c>
      <c r="C980" s="79" t="s">
        <v>1409</v>
      </c>
      <c r="D980" s="574" t="s">
        <v>1435</v>
      </c>
      <c r="E980" s="231"/>
      <c r="F980" s="232"/>
      <c r="G980" s="231"/>
      <c r="H980" s="378"/>
      <c r="I980" s="231"/>
      <c r="J980" s="295" t="s">
        <v>1403</v>
      </c>
      <c r="K980" s="79" t="s">
        <v>658</v>
      </c>
      <c r="L980" s="85"/>
      <c r="M980" s="302"/>
    </row>
    <row r="981" customFormat="false" ht="19.8" hidden="false" customHeight="false" outlineLevel="0" collapsed="false">
      <c r="A981" s="578"/>
      <c r="B981" s="576" t="s">
        <v>1436</v>
      </c>
      <c r="C981" s="79" t="s">
        <v>660</v>
      </c>
      <c r="D981" s="574" t="s">
        <v>1437</v>
      </c>
      <c r="E981" s="231"/>
      <c r="F981" s="232"/>
      <c r="G981" s="231"/>
      <c r="H981" s="232"/>
      <c r="I981" s="231"/>
      <c r="J981" s="295" t="s">
        <v>78</v>
      </c>
      <c r="K981" s="79" t="s">
        <v>83</v>
      </c>
      <c r="L981" s="85"/>
      <c r="M981" s="133"/>
    </row>
    <row r="982" customFormat="false" ht="21" hidden="false" customHeight="false" outlineLevel="0" collapsed="false">
      <c r="A982" s="578"/>
      <c r="B982" s="289" t="s">
        <v>1438</v>
      </c>
      <c r="C982" s="79" t="s">
        <v>663</v>
      </c>
      <c r="D982" s="579"/>
      <c r="E982" s="514"/>
      <c r="F982" s="580"/>
      <c r="G982" s="514"/>
      <c r="H982" s="580"/>
      <c r="I982" s="514"/>
      <c r="J982" s="295" t="s">
        <v>83</v>
      </c>
      <c r="K982" s="85"/>
      <c r="L982" s="85"/>
      <c r="M982" s="302"/>
    </row>
    <row r="983" customFormat="false" ht="21" hidden="false" customHeight="false" outlineLevel="0" collapsed="false">
      <c r="A983" s="367" t="n">
        <v>170</v>
      </c>
      <c r="B983" s="265" t="s">
        <v>1439</v>
      </c>
      <c r="C983" s="79" t="s">
        <v>64</v>
      </c>
      <c r="D983" s="338" t="s">
        <v>1440</v>
      </c>
      <c r="E983" s="231" t="n">
        <v>259000</v>
      </c>
      <c r="F983" s="222" t="s">
        <v>90</v>
      </c>
      <c r="G983" s="151" t="s">
        <v>90</v>
      </c>
      <c r="H983" s="222" t="s">
        <v>90</v>
      </c>
      <c r="I983" s="151" t="s">
        <v>90</v>
      </c>
      <c r="J983" s="298" t="s">
        <v>66</v>
      </c>
      <c r="K983" s="79" t="s">
        <v>1407</v>
      </c>
      <c r="L983" s="85" t="s">
        <v>68</v>
      </c>
    </row>
    <row r="984" customFormat="false" ht="21" hidden="false" customHeight="false" outlineLevel="0" collapsed="false">
      <c r="A984" s="367"/>
      <c r="B984" s="265" t="s">
        <v>1441</v>
      </c>
      <c r="C984" s="79" t="s">
        <v>1409</v>
      </c>
      <c r="D984" s="338" t="s">
        <v>1442</v>
      </c>
      <c r="E984" s="254" t="s">
        <v>148</v>
      </c>
      <c r="F984" s="193"/>
      <c r="G984" s="194"/>
      <c r="H984" s="193"/>
      <c r="I984" s="194"/>
      <c r="J984" s="295" t="s">
        <v>1403</v>
      </c>
      <c r="K984" s="79" t="s">
        <v>658</v>
      </c>
      <c r="L984" s="85"/>
    </row>
    <row r="985" customFormat="false" ht="21" hidden="false" customHeight="false" outlineLevel="0" collapsed="false">
      <c r="A985" s="367"/>
      <c r="B985" s="267" t="s">
        <v>1443</v>
      </c>
      <c r="C985" s="79" t="s">
        <v>660</v>
      </c>
      <c r="D985" s="299" t="s">
        <v>1444</v>
      </c>
      <c r="E985" s="194"/>
      <c r="F985" s="193"/>
      <c r="G985" s="194"/>
      <c r="H985" s="370"/>
      <c r="I985" s="194"/>
      <c r="J985" s="295" t="s">
        <v>78</v>
      </c>
      <c r="K985" s="79" t="s">
        <v>83</v>
      </c>
      <c r="L985" s="85"/>
    </row>
    <row r="986" customFormat="false" ht="21" hidden="false" customHeight="false" outlineLevel="0" collapsed="false">
      <c r="A986" s="367"/>
      <c r="B986" s="265"/>
      <c r="C986" s="79" t="s">
        <v>663</v>
      </c>
      <c r="D986" s="338"/>
      <c r="E986" s="194"/>
      <c r="F986" s="193"/>
      <c r="G986" s="369"/>
      <c r="H986" s="194"/>
      <c r="I986" s="194"/>
      <c r="J986" s="295" t="s">
        <v>83</v>
      </c>
      <c r="K986" s="77"/>
      <c r="L986" s="85"/>
    </row>
    <row r="987" customFormat="false" ht="19.8" hidden="false" customHeight="false" outlineLevel="0" collapsed="false">
      <c r="A987" s="85" t="n">
        <v>171</v>
      </c>
      <c r="B987" s="289" t="s">
        <v>1413</v>
      </c>
      <c r="C987" s="79" t="s">
        <v>64</v>
      </c>
      <c r="D987" s="289" t="s">
        <v>1445</v>
      </c>
      <c r="E987" s="151" t="n">
        <v>38000</v>
      </c>
      <c r="F987" s="151" t="s">
        <v>90</v>
      </c>
      <c r="G987" s="151" t="s">
        <v>90</v>
      </c>
      <c r="H987" s="151" t="s">
        <v>90</v>
      </c>
      <c r="I987" s="151" t="s">
        <v>90</v>
      </c>
      <c r="J987" s="298" t="s">
        <v>66</v>
      </c>
      <c r="K987" s="79" t="s">
        <v>1407</v>
      </c>
      <c r="L987" s="85" t="s">
        <v>68</v>
      </c>
    </row>
    <row r="988" customFormat="false" ht="19.8" hidden="false" customHeight="false" outlineLevel="0" collapsed="false">
      <c r="A988" s="85"/>
      <c r="B988" s="575" t="s">
        <v>1446</v>
      </c>
      <c r="C988" s="79" t="s">
        <v>1409</v>
      </c>
      <c r="D988" s="338" t="s">
        <v>1447</v>
      </c>
      <c r="E988" s="254" t="s">
        <v>148</v>
      </c>
      <c r="F988" s="240"/>
      <c r="G988" s="464"/>
      <c r="H988" s="145"/>
      <c r="I988" s="145"/>
      <c r="J988" s="295" t="s">
        <v>1403</v>
      </c>
      <c r="K988" s="79" t="s">
        <v>658</v>
      </c>
      <c r="L988" s="85"/>
    </row>
    <row r="989" customFormat="false" ht="19.8" hidden="false" customHeight="false" outlineLevel="0" collapsed="false">
      <c r="A989" s="85"/>
      <c r="B989" s="576" t="s">
        <v>1448</v>
      </c>
      <c r="C989" s="79" t="s">
        <v>660</v>
      </c>
      <c r="D989" s="299" t="s">
        <v>423</v>
      </c>
      <c r="E989" s="135"/>
      <c r="F989" s="97"/>
      <c r="G989" s="134"/>
      <c r="H989" s="135"/>
      <c r="I989" s="135"/>
      <c r="J989" s="295" t="s">
        <v>78</v>
      </c>
      <c r="K989" s="79" t="s">
        <v>83</v>
      </c>
      <c r="L989" s="85"/>
    </row>
    <row r="990" customFormat="false" ht="19.8" hidden="false" customHeight="false" outlineLevel="0" collapsed="false">
      <c r="A990" s="85"/>
      <c r="B990" s="289"/>
      <c r="C990" s="79" t="s">
        <v>663</v>
      </c>
      <c r="D990" s="299" t="s">
        <v>1449</v>
      </c>
      <c r="E990" s="231"/>
      <c r="F990" s="232"/>
      <c r="G990" s="368"/>
      <c r="H990" s="231"/>
      <c r="I990" s="231"/>
      <c r="J990" s="295" t="s">
        <v>83</v>
      </c>
      <c r="K990" s="77"/>
      <c r="L990" s="85"/>
    </row>
    <row r="991" customFormat="false" ht="19.8" hidden="false" customHeight="false" outlineLevel="0" collapsed="false">
      <c r="A991" s="85" t="n">
        <v>172</v>
      </c>
      <c r="B991" s="265" t="s">
        <v>933</v>
      </c>
      <c r="C991" s="79" t="s">
        <v>64</v>
      </c>
      <c r="D991" s="281" t="s">
        <v>1450</v>
      </c>
      <c r="E991" s="96" t="s">
        <v>90</v>
      </c>
      <c r="F991" s="96" t="s">
        <v>90</v>
      </c>
      <c r="G991" s="171" t="n">
        <v>789000</v>
      </c>
      <c r="H991" s="96" t="s">
        <v>90</v>
      </c>
      <c r="I991" s="96" t="s">
        <v>90</v>
      </c>
      <c r="J991" s="298" t="s">
        <v>66</v>
      </c>
      <c r="K991" s="79" t="s">
        <v>1407</v>
      </c>
      <c r="L991" s="85" t="s">
        <v>68</v>
      </c>
    </row>
    <row r="992" customFormat="false" ht="19.8" hidden="false" customHeight="false" outlineLevel="0" collapsed="false">
      <c r="A992" s="85"/>
      <c r="B992" s="265" t="s">
        <v>1451</v>
      </c>
      <c r="C992" s="79" t="s">
        <v>70</v>
      </c>
      <c r="D992" s="265" t="s">
        <v>1452</v>
      </c>
      <c r="E992" s="85"/>
      <c r="F992" s="92"/>
      <c r="G992" s="85"/>
      <c r="H992" s="92"/>
      <c r="I992" s="85"/>
      <c r="J992" s="295" t="s">
        <v>1403</v>
      </c>
      <c r="K992" s="79" t="s">
        <v>658</v>
      </c>
      <c r="L992" s="85"/>
    </row>
    <row r="993" customFormat="false" ht="19.8" hidden="false" customHeight="false" outlineLevel="0" collapsed="false">
      <c r="A993" s="85"/>
      <c r="B993" s="267" t="s">
        <v>1453</v>
      </c>
      <c r="C993" s="79" t="s">
        <v>1454</v>
      </c>
      <c r="D993" s="265" t="s">
        <v>979</v>
      </c>
      <c r="E993" s="85"/>
      <c r="F993" s="92"/>
      <c r="G993" s="85"/>
      <c r="H993" s="92"/>
      <c r="I993" s="85"/>
      <c r="J993" s="295" t="s">
        <v>78</v>
      </c>
      <c r="K993" s="79" t="s">
        <v>83</v>
      </c>
      <c r="L993" s="85"/>
    </row>
    <row r="994" customFormat="false" ht="19.8" hidden="false" customHeight="false" outlineLevel="0" collapsed="false">
      <c r="A994" s="85"/>
      <c r="B994" s="265" t="s">
        <v>1412</v>
      </c>
      <c r="C994" s="79" t="s">
        <v>1455</v>
      </c>
      <c r="D994" s="267" t="s">
        <v>87</v>
      </c>
      <c r="E994" s="85"/>
      <c r="F994" s="92"/>
      <c r="G994" s="85"/>
      <c r="H994" s="92"/>
      <c r="I994" s="85"/>
      <c r="J994" s="295" t="s">
        <v>83</v>
      </c>
      <c r="K994" s="77"/>
      <c r="L994" s="85"/>
    </row>
    <row r="995" customFormat="false" ht="19.8" hidden="false" customHeight="false" outlineLevel="0" collapsed="false">
      <c r="A995" s="85"/>
      <c r="B995" s="265"/>
      <c r="C995" s="85" t="s">
        <v>981</v>
      </c>
      <c r="D995" s="265"/>
      <c r="E995" s="85"/>
      <c r="F995" s="92"/>
      <c r="G995" s="39"/>
      <c r="H995" s="85"/>
      <c r="I995" s="85"/>
      <c r="J995" s="92"/>
      <c r="K995" s="85"/>
      <c r="L995" s="85"/>
    </row>
    <row r="996" customFormat="false" ht="19.8" hidden="false" customHeight="false" outlineLevel="0" collapsed="false">
      <c r="A996" s="85" t="n">
        <v>173</v>
      </c>
      <c r="B996" s="265" t="s">
        <v>1456</v>
      </c>
      <c r="C996" s="79" t="s">
        <v>64</v>
      </c>
      <c r="D996" s="265" t="s">
        <v>1457</v>
      </c>
      <c r="E996" s="96" t="s">
        <v>90</v>
      </c>
      <c r="F996" s="96" t="s">
        <v>90</v>
      </c>
      <c r="G996" s="229" t="n">
        <v>659000</v>
      </c>
      <c r="H996" s="156" t="n">
        <v>659000</v>
      </c>
      <c r="I996" s="156" t="n">
        <v>659000</v>
      </c>
      <c r="J996" s="298" t="s">
        <v>66</v>
      </c>
      <c r="K996" s="79" t="s">
        <v>1407</v>
      </c>
      <c r="L996" s="85" t="s">
        <v>68</v>
      </c>
    </row>
    <row r="997" customFormat="false" ht="19.8" hidden="false" customHeight="false" outlineLevel="0" collapsed="false">
      <c r="A997" s="85"/>
      <c r="B997" s="265" t="s">
        <v>1458</v>
      </c>
      <c r="C997" s="79" t="s">
        <v>70</v>
      </c>
      <c r="D997" s="281" t="s">
        <v>1459</v>
      </c>
      <c r="E997" s="85"/>
      <c r="F997" s="92"/>
      <c r="G997" s="39"/>
      <c r="H997" s="85"/>
      <c r="I997" s="85"/>
      <c r="J997" s="295" t="s">
        <v>1403</v>
      </c>
      <c r="K997" s="79" t="s">
        <v>658</v>
      </c>
      <c r="L997" s="85"/>
    </row>
    <row r="998" customFormat="false" ht="19.8" hidden="false" customHeight="false" outlineLevel="0" collapsed="false">
      <c r="A998" s="85"/>
      <c r="B998" s="265" t="s">
        <v>1460</v>
      </c>
      <c r="C998" s="79" t="s">
        <v>1454</v>
      </c>
      <c r="D998" s="279" t="s">
        <v>731</v>
      </c>
      <c r="E998" s="85"/>
      <c r="F998" s="92"/>
      <c r="G998" s="85"/>
      <c r="H998" s="92"/>
      <c r="I998" s="85"/>
      <c r="J998" s="295" t="s">
        <v>78</v>
      </c>
      <c r="K998" s="79" t="s">
        <v>83</v>
      </c>
      <c r="L998" s="85"/>
    </row>
    <row r="999" customFormat="false" ht="19.8" hidden="false" customHeight="false" outlineLevel="0" collapsed="false">
      <c r="A999" s="85"/>
      <c r="B999" s="267" t="s">
        <v>1461</v>
      </c>
      <c r="C999" s="79" t="s">
        <v>1455</v>
      </c>
      <c r="D999" s="267" t="s">
        <v>1462</v>
      </c>
      <c r="E999" s="85"/>
      <c r="F999" s="92"/>
      <c r="G999" s="85"/>
      <c r="H999" s="92"/>
      <c r="I999" s="85"/>
      <c r="J999" s="295" t="s">
        <v>83</v>
      </c>
      <c r="K999" s="77"/>
      <c r="L999" s="85"/>
      <c r="M999" s="130"/>
    </row>
    <row r="1000" customFormat="false" ht="21" hidden="false" customHeight="false" outlineLevel="0" collapsed="false">
      <c r="A1000" s="85"/>
      <c r="B1000" s="92"/>
      <c r="C1000" s="85" t="s">
        <v>981</v>
      </c>
      <c r="D1000" s="92"/>
      <c r="E1000" s="85"/>
      <c r="F1000" s="92"/>
      <c r="G1000" s="85"/>
      <c r="H1000" s="92"/>
      <c r="I1000" s="85"/>
      <c r="J1000" s="92"/>
      <c r="K1000" s="85"/>
      <c r="L1000" s="85"/>
      <c r="M1000" s="253"/>
    </row>
    <row r="1001" customFormat="false" ht="19.8" hidden="false" customHeight="false" outlineLevel="0" collapsed="false">
      <c r="A1001" s="126" t="s">
        <v>156</v>
      </c>
      <c r="M1001" s="131"/>
    </row>
    <row r="1002" customFormat="false" ht="21" hidden="false" customHeight="false" outlineLevel="0" collapsed="false">
      <c r="B1002" s="273" t="s">
        <v>25</v>
      </c>
      <c r="L1002" s="123" t="n">
        <v>118</v>
      </c>
      <c r="M1002" s="302"/>
    </row>
    <row r="1003" customFormat="false" ht="19.8" hidden="false" customHeight="false" outlineLevel="0" collapsed="false">
      <c r="A1003" s="129" t="s">
        <v>51</v>
      </c>
      <c r="B1003" s="130" t="s">
        <v>12</v>
      </c>
      <c r="C1003" s="131" t="s">
        <v>52</v>
      </c>
      <c r="D1003" s="130" t="s">
        <v>53</v>
      </c>
      <c r="E1003" s="132" t="s">
        <v>54</v>
      </c>
      <c r="F1003" s="132"/>
      <c r="G1003" s="132"/>
      <c r="H1003" s="132"/>
      <c r="I1003" s="132"/>
      <c r="J1003" s="130" t="s">
        <v>55</v>
      </c>
      <c r="K1003" s="130" t="s">
        <v>56</v>
      </c>
      <c r="L1003" s="67" t="s">
        <v>57</v>
      </c>
      <c r="M1003" s="131"/>
    </row>
    <row r="1004" customFormat="false" ht="21" hidden="false" customHeight="false" outlineLevel="0" collapsed="false">
      <c r="A1004" s="134"/>
      <c r="B1004" s="135"/>
      <c r="C1004" s="97"/>
      <c r="D1004" s="96" t="s">
        <v>158</v>
      </c>
      <c r="E1004" s="130" t="n">
        <v>2561</v>
      </c>
      <c r="F1004" s="131" t="n">
        <v>2562</v>
      </c>
      <c r="G1004" s="129" t="n">
        <v>2563</v>
      </c>
      <c r="H1004" s="130" t="n">
        <v>2564</v>
      </c>
      <c r="I1004" s="130" t="n">
        <v>2565</v>
      </c>
      <c r="J1004" s="96" t="s">
        <v>59</v>
      </c>
      <c r="K1004" s="135" t="s">
        <v>60</v>
      </c>
      <c r="L1004" s="72" t="s">
        <v>61</v>
      </c>
      <c r="M1004" s="302"/>
    </row>
    <row r="1005" customFormat="false" ht="19.8" hidden="false" customHeight="false" outlineLevel="0" collapsed="false">
      <c r="A1005" s="137"/>
      <c r="B1005" s="138"/>
      <c r="C1005" s="139"/>
      <c r="D1005" s="138"/>
      <c r="E1005" s="139" t="s">
        <v>159</v>
      </c>
      <c r="F1005" s="137" t="s">
        <v>159</v>
      </c>
      <c r="G1005" s="137" t="s">
        <v>159</v>
      </c>
      <c r="H1005" s="138" t="s">
        <v>159</v>
      </c>
      <c r="I1005" s="138" t="s">
        <v>159</v>
      </c>
      <c r="J1005" s="138"/>
      <c r="K1005" s="138"/>
      <c r="L1005" s="140"/>
      <c r="M1005" s="133"/>
    </row>
    <row r="1006" customFormat="false" ht="21" hidden="false" customHeight="false" outlineLevel="0" collapsed="false">
      <c r="A1006" s="367" t="n">
        <v>174</v>
      </c>
      <c r="B1006" s="265" t="s">
        <v>1439</v>
      </c>
      <c r="C1006" s="79" t="s">
        <v>64</v>
      </c>
      <c r="D1006" s="307" t="s">
        <v>1463</v>
      </c>
      <c r="E1006" s="151" t="s">
        <v>90</v>
      </c>
      <c r="F1006" s="151" t="s">
        <v>90</v>
      </c>
      <c r="G1006" s="512" t="n">
        <v>1710000</v>
      </c>
      <c r="H1006" s="151" t="s">
        <v>90</v>
      </c>
      <c r="I1006" s="151" t="s">
        <v>90</v>
      </c>
      <c r="J1006" s="81" t="s">
        <v>66</v>
      </c>
      <c r="K1006" s="78" t="s">
        <v>1464</v>
      </c>
      <c r="L1006" s="85" t="s">
        <v>68</v>
      </c>
      <c r="M1006" s="302"/>
    </row>
    <row r="1007" customFormat="false" ht="21" hidden="false" customHeight="false" outlineLevel="0" collapsed="false">
      <c r="A1007" s="367"/>
      <c r="B1007" s="265" t="s">
        <v>1465</v>
      </c>
      <c r="C1007" s="79" t="s">
        <v>1466</v>
      </c>
      <c r="D1007" s="380" t="s">
        <v>1467</v>
      </c>
      <c r="E1007" s="254" t="s">
        <v>148</v>
      </c>
      <c r="F1007" s="232"/>
      <c r="G1007" s="231"/>
      <c r="H1007" s="232"/>
      <c r="I1007" s="231"/>
      <c r="J1007" s="274" t="s">
        <v>1468</v>
      </c>
      <c r="K1007" s="78" t="s">
        <v>658</v>
      </c>
      <c r="L1007" s="85"/>
      <c r="M1007" s="154"/>
      <c r="N1007" s="123"/>
    </row>
    <row r="1008" customFormat="false" ht="21" hidden="false" customHeight="false" outlineLevel="0" collapsed="false">
      <c r="A1008" s="367"/>
      <c r="B1008" s="267" t="s">
        <v>1469</v>
      </c>
      <c r="C1008" s="79" t="s">
        <v>660</v>
      </c>
      <c r="D1008" s="338"/>
      <c r="E1008" s="231"/>
      <c r="F1008" s="232"/>
      <c r="G1008" s="231"/>
      <c r="H1008" s="232"/>
      <c r="I1008" s="231"/>
      <c r="J1008" s="295" t="s">
        <v>78</v>
      </c>
      <c r="K1008" s="79" t="s">
        <v>83</v>
      </c>
      <c r="L1008" s="85"/>
      <c r="M1008" s="154" t="n">
        <v>2561</v>
      </c>
      <c r="N1008" s="123"/>
    </row>
    <row r="1009" customFormat="false" ht="21" hidden="false" customHeight="false" outlineLevel="0" collapsed="false">
      <c r="A1009" s="367"/>
      <c r="B1009" s="265"/>
      <c r="C1009" s="79" t="s">
        <v>663</v>
      </c>
      <c r="D1009" s="338"/>
      <c r="E1009" s="231"/>
      <c r="F1009" s="232"/>
      <c r="G1009" s="231"/>
      <c r="H1009" s="232"/>
      <c r="I1009" s="231"/>
      <c r="J1009" s="295" t="s">
        <v>83</v>
      </c>
      <c r="K1009" s="77"/>
      <c r="L1009" s="85"/>
      <c r="M1009" s="277" t="n">
        <f aca="false">SUM(E1006,E1010,E1014,E1018,E1027,E1031,E1035,E1044,E1048,E1052,E1056,E1065,E1069,E1074,E1078,E1087,E1092,E1099,E1109,E1113,E1117,E1127,E1131,E1135,E1144,E1148,E1152,E1161,E1166,E1170)</f>
        <v>1468000</v>
      </c>
      <c r="N1009" s="123"/>
    </row>
    <row r="1010" customFormat="false" ht="21" hidden="false" customHeight="false" outlineLevel="0" collapsed="false">
      <c r="A1010" s="85" t="n">
        <v>175</v>
      </c>
      <c r="B1010" s="265" t="s">
        <v>537</v>
      </c>
      <c r="C1010" s="79" t="s">
        <v>64</v>
      </c>
      <c r="D1010" s="338" t="s">
        <v>1470</v>
      </c>
      <c r="E1010" s="231" t="s">
        <v>90</v>
      </c>
      <c r="F1010" s="222" t="s">
        <v>90</v>
      </c>
      <c r="G1010" s="231" t="n">
        <v>31800</v>
      </c>
      <c r="H1010" s="222" t="s">
        <v>90</v>
      </c>
      <c r="I1010" s="151" t="s">
        <v>90</v>
      </c>
      <c r="J1010" s="298" t="s">
        <v>66</v>
      </c>
      <c r="K1010" s="79" t="s">
        <v>1464</v>
      </c>
      <c r="L1010" s="85" t="s">
        <v>68</v>
      </c>
      <c r="M1010" s="154" t="n">
        <v>2562</v>
      </c>
      <c r="N1010" s="123"/>
    </row>
    <row r="1011" customFormat="false" ht="21" hidden="false" customHeight="false" outlineLevel="0" collapsed="false">
      <c r="A1011" s="85"/>
      <c r="B1011" s="265" t="s">
        <v>1471</v>
      </c>
      <c r="C1011" s="79" t="s">
        <v>1472</v>
      </c>
      <c r="D1011" s="338" t="s">
        <v>1473</v>
      </c>
      <c r="E1011" s="231"/>
      <c r="F1011" s="339" t="s">
        <v>148</v>
      </c>
      <c r="G1011" s="231"/>
      <c r="H1011" s="232"/>
      <c r="I1011" s="231"/>
      <c r="J1011" s="295" t="s">
        <v>1468</v>
      </c>
      <c r="K1011" s="79" t="s">
        <v>658</v>
      </c>
      <c r="L1011" s="85"/>
      <c r="M1011" s="1" t="n">
        <f aca="false">SUM(F1006,F1010,F1014,F1018,F1027,F1031,F1035,F1044,F1048,F1052,F1056,F1065,F1069,F1074,F1078,F1087,F1092,F1099,F1109,F1113,F1117,F1127,F1131,F1135,F1144,F1148,F1152,F1161,F1166,F1170)</f>
        <v>0</v>
      </c>
      <c r="N1011" s="123"/>
    </row>
    <row r="1012" customFormat="false" ht="19.8" hidden="false" customHeight="false" outlineLevel="0" collapsed="false">
      <c r="A1012" s="85"/>
      <c r="B1012" s="267" t="s">
        <v>1474</v>
      </c>
      <c r="C1012" s="79" t="s">
        <v>369</v>
      </c>
      <c r="D1012" s="299" t="s">
        <v>1475</v>
      </c>
      <c r="E1012" s="231"/>
      <c r="F1012" s="232"/>
      <c r="G1012" s="231"/>
      <c r="H1012" s="232"/>
      <c r="I1012" s="231"/>
      <c r="J1012" s="295" t="s">
        <v>78</v>
      </c>
      <c r="K1012" s="79" t="s">
        <v>83</v>
      </c>
      <c r="L1012" s="85"/>
      <c r="M1012" s="123" t="n">
        <v>2563</v>
      </c>
      <c r="N1012" s="123"/>
    </row>
    <row r="1013" customFormat="false" ht="19.8" hidden="false" customHeight="false" outlineLevel="0" collapsed="false">
      <c r="A1013" s="85"/>
      <c r="B1013" s="265"/>
      <c r="C1013" s="79" t="s">
        <v>371</v>
      </c>
      <c r="D1013" s="338"/>
      <c r="E1013" s="231"/>
      <c r="F1013" s="232"/>
      <c r="G1013" s="231"/>
      <c r="H1013" s="232"/>
      <c r="I1013" s="231"/>
      <c r="J1013" s="297" t="s">
        <v>83</v>
      </c>
      <c r="K1013" s="77"/>
      <c r="L1013" s="85"/>
      <c r="M1013" s="255" t="n">
        <f aca="false">SUM(G1006,G1010,G1014,G1018,G1027,G1031,G1035,G1044,G1048,G1052,G1056,G1065,G1069,G1074,G1078,G1087,G1092,G1099,G1109,G1113,G1117,G1127,G1131,G1135,G1144,G1148,G1152,G1161,G1166,G1170)</f>
        <v>8875300</v>
      </c>
      <c r="N1013" s="123"/>
    </row>
    <row r="1014" customFormat="false" ht="19.8" hidden="false" customHeight="false" outlineLevel="0" collapsed="false">
      <c r="A1014" s="85" t="n">
        <v>176</v>
      </c>
      <c r="B1014" s="265" t="s">
        <v>782</v>
      </c>
      <c r="C1014" s="79" t="s">
        <v>101</v>
      </c>
      <c r="D1014" s="338" t="s">
        <v>1476</v>
      </c>
      <c r="E1014" s="151" t="s">
        <v>90</v>
      </c>
      <c r="F1014" s="222" t="s">
        <v>90</v>
      </c>
      <c r="G1014" s="89" t="n">
        <v>259000</v>
      </c>
      <c r="H1014" s="222" t="s">
        <v>90</v>
      </c>
      <c r="I1014" s="151" t="s">
        <v>90</v>
      </c>
      <c r="J1014" s="298" t="s">
        <v>66</v>
      </c>
      <c r="K1014" s="79" t="s">
        <v>1477</v>
      </c>
      <c r="L1014" s="85" t="s">
        <v>68</v>
      </c>
      <c r="M1014" s="123" t="n">
        <v>2564</v>
      </c>
      <c r="N1014" s="123"/>
    </row>
    <row r="1015" customFormat="false" ht="19.8" hidden="false" customHeight="false" outlineLevel="0" collapsed="false">
      <c r="A1015" s="85"/>
      <c r="B1015" s="265" t="s">
        <v>1478</v>
      </c>
      <c r="C1015" s="79" t="s">
        <v>105</v>
      </c>
      <c r="D1015" s="338" t="s">
        <v>1479</v>
      </c>
      <c r="E1015" s="135"/>
      <c r="F1015" s="339" t="s">
        <v>148</v>
      </c>
      <c r="G1015" s="135"/>
      <c r="H1015" s="97"/>
      <c r="I1015" s="135"/>
      <c r="J1015" s="295" t="s">
        <v>1468</v>
      </c>
      <c r="K1015" s="79" t="s">
        <v>922</v>
      </c>
      <c r="L1015" s="85"/>
      <c r="M1015" s="261" t="n">
        <f aca="false">SUM(H1006,H1010,H1014,H1018,H1027,H1031,H1035,H1044,H1048,H1052,H1056,H1065,H1069,H1074,H1078,H1087,H1092,H1099,H1109,H1113,H1117,H1127,H1131,H1135,H1144,H1148,H1152,H1161,H1166,H1170)</f>
        <v>2209000</v>
      </c>
      <c r="N1015" s="123"/>
    </row>
    <row r="1016" customFormat="false" ht="19.8" hidden="false" customHeight="false" outlineLevel="0" collapsed="false">
      <c r="A1016" s="85"/>
      <c r="B1016" s="265" t="s">
        <v>1480</v>
      </c>
      <c r="C1016" s="77"/>
      <c r="D1016" s="299" t="s">
        <v>1481</v>
      </c>
      <c r="E1016" s="135"/>
      <c r="F1016" s="97"/>
      <c r="G1016" s="135"/>
      <c r="H1016" s="97"/>
      <c r="I1016" s="135"/>
      <c r="J1016" s="295" t="s">
        <v>111</v>
      </c>
      <c r="K1016" s="79" t="s">
        <v>925</v>
      </c>
      <c r="L1016" s="85"/>
      <c r="M1016" s="130" t="n">
        <v>2565</v>
      </c>
      <c r="N1016" s="123"/>
    </row>
    <row r="1017" customFormat="false" ht="21" hidden="false" customHeight="false" outlineLevel="0" collapsed="false">
      <c r="A1017" s="85"/>
      <c r="B1017" s="40"/>
      <c r="C1017" s="77"/>
      <c r="D1017" s="338"/>
      <c r="E1017" s="135"/>
      <c r="F1017" s="135"/>
      <c r="G1017" s="134"/>
      <c r="H1017" s="134"/>
      <c r="I1017" s="134"/>
      <c r="J1017" s="69"/>
      <c r="K1017" s="77"/>
      <c r="L1017" s="85"/>
      <c r="M1017" s="1" t="n">
        <f aca="false">SUM(I1006,I1010,I1014,I1018,I1027,I1031,I1035,I1044,I1048,I1052,I1056,I1065,I1069,I1074,I1078,I1087,I1092,I1099,I1109,I1113,I1117,I1127,I1131,I1135,I1144,I1148,I1152,I1161,I1166,I1170)</f>
        <v>1061000</v>
      </c>
      <c r="N1017" s="123"/>
    </row>
    <row r="1018" customFormat="false" ht="19.8" hidden="false" customHeight="false" outlineLevel="0" collapsed="false">
      <c r="A1018" s="85" t="n">
        <v>177</v>
      </c>
      <c r="B1018" s="40" t="s">
        <v>1482</v>
      </c>
      <c r="C1018" s="79" t="s">
        <v>64</v>
      </c>
      <c r="D1018" s="380" t="s">
        <v>1483</v>
      </c>
      <c r="E1018" s="151" t="s">
        <v>90</v>
      </c>
      <c r="F1018" s="151" t="s">
        <v>90</v>
      </c>
      <c r="G1018" s="231" t="n">
        <v>1023000</v>
      </c>
      <c r="H1018" s="164" t="s">
        <v>90</v>
      </c>
      <c r="I1018" s="164" t="s">
        <v>90</v>
      </c>
      <c r="J1018" s="81" t="s">
        <v>66</v>
      </c>
      <c r="K1018" s="79" t="s">
        <v>1464</v>
      </c>
      <c r="L1018" s="85" t="s">
        <v>68</v>
      </c>
      <c r="M1018" s="131"/>
      <c r="N1018" s="123"/>
    </row>
    <row r="1019" customFormat="false" ht="21" hidden="false" customHeight="false" outlineLevel="0" collapsed="false">
      <c r="A1019" s="85"/>
      <c r="B1019" s="256" t="s">
        <v>1484</v>
      </c>
      <c r="C1019" s="79" t="s">
        <v>1472</v>
      </c>
      <c r="D1019" s="581" t="s">
        <v>687</v>
      </c>
      <c r="E1019" s="254" t="s">
        <v>148</v>
      </c>
      <c r="F1019" s="378"/>
      <c r="G1019" s="232"/>
      <c r="H1019" s="231"/>
      <c r="I1019" s="368"/>
      <c r="J1019" s="84" t="s">
        <v>1468</v>
      </c>
      <c r="K1019" s="79" t="s">
        <v>658</v>
      </c>
      <c r="L1019" s="85"/>
      <c r="M1019" s="277"/>
      <c r="N1019" s="123"/>
    </row>
    <row r="1020" customFormat="false" ht="19.8" hidden="false" customHeight="false" outlineLevel="0" collapsed="false">
      <c r="A1020" s="85"/>
      <c r="B1020" s="256" t="s">
        <v>396</v>
      </c>
      <c r="C1020" s="79" t="s">
        <v>369</v>
      </c>
      <c r="D1020" s="263" t="s">
        <v>1485</v>
      </c>
      <c r="E1020" s="89"/>
      <c r="F1020" s="293"/>
      <c r="G1020" s="97"/>
      <c r="H1020" s="135"/>
      <c r="I1020" s="134"/>
      <c r="J1020" s="84" t="s">
        <v>78</v>
      </c>
      <c r="K1020" s="79" t="s">
        <v>83</v>
      </c>
      <c r="L1020" s="85"/>
      <c r="M1020" s="129"/>
      <c r="N1020" s="123"/>
    </row>
    <row r="1021" customFormat="false" ht="21" hidden="false" customHeight="false" outlineLevel="0" collapsed="false">
      <c r="A1021" s="225"/>
      <c r="B1021" s="225"/>
      <c r="C1021" s="310" t="s">
        <v>371</v>
      </c>
      <c r="D1021" s="105"/>
      <c r="E1021" s="138"/>
      <c r="F1021" s="247"/>
      <c r="G1021" s="139"/>
      <c r="H1021" s="138"/>
      <c r="I1021" s="138"/>
      <c r="J1021" s="301" t="s">
        <v>83</v>
      </c>
      <c r="K1021" s="225"/>
      <c r="L1021" s="225"/>
      <c r="M1021" s="277"/>
      <c r="N1021" s="123"/>
    </row>
    <row r="1022" customFormat="false" ht="19.8" hidden="false" customHeight="false" outlineLevel="0" collapsed="false">
      <c r="A1022" s="126" t="s">
        <v>156</v>
      </c>
      <c r="M1022" s="130"/>
    </row>
    <row r="1023" customFormat="false" ht="21" hidden="false" customHeight="false" outlineLevel="0" collapsed="false">
      <c r="B1023" s="273" t="s">
        <v>25</v>
      </c>
      <c r="L1023" s="123" t="n">
        <v>119</v>
      </c>
      <c r="M1023" s="302"/>
    </row>
    <row r="1024" customFormat="false" ht="21" hidden="false" customHeight="false" outlineLevel="0" collapsed="false">
      <c r="A1024" s="129" t="s">
        <v>51</v>
      </c>
      <c r="B1024" s="130" t="s">
        <v>12</v>
      </c>
      <c r="C1024" s="131" t="s">
        <v>52</v>
      </c>
      <c r="D1024" s="130" t="s">
        <v>53</v>
      </c>
      <c r="E1024" s="132" t="s">
        <v>54</v>
      </c>
      <c r="F1024" s="132"/>
      <c r="G1024" s="132"/>
      <c r="H1024" s="132"/>
      <c r="I1024" s="132"/>
      <c r="J1024" s="130" t="s">
        <v>55</v>
      </c>
      <c r="K1024" s="130" t="s">
        <v>56</v>
      </c>
      <c r="L1024" s="67" t="s">
        <v>57</v>
      </c>
      <c r="M1024" s="374"/>
    </row>
    <row r="1025" customFormat="false" ht="21" hidden="false" customHeight="false" outlineLevel="0" collapsed="false">
      <c r="A1025" s="134"/>
      <c r="B1025" s="135"/>
      <c r="C1025" s="97"/>
      <c r="D1025" s="96" t="s">
        <v>158</v>
      </c>
      <c r="E1025" s="130" t="n">
        <v>2561</v>
      </c>
      <c r="F1025" s="131" t="n">
        <v>2562</v>
      </c>
      <c r="G1025" s="129" t="n">
        <v>2563</v>
      </c>
      <c r="H1025" s="130" t="n">
        <v>2564</v>
      </c>
      <c r="I1025" s="130" t="n">
        <v>2565</v>
      </c>
      <c r="J1025" s="96" t="s">
        <v>59</v>
      </c>
      <c r="K1025" s="135" t="s">
        <v>60</v>
      </c>
      <c r="L1025" s="72" t="s">
        <v>61</v>
      </c>
      <c r="M1025" s="374"/>
    </row>
    <row r="1026" customFormat="false" ht="21" hidden="false" customHeight="false" outlineLevel="0" collapsed="false">
      <c r="A1026" s="137"/>
      <c r="B1026" s="138"/>
      <c r="C1026" s="139"/>
      <c r="D1026" s="138"/>
      <c r="E1026" s="139" t="s">
        <v>159</v>
      </c>
      <c r="F1026" s="137" t="s">
        <v>159</v>
      </c>
      <c r="G1026" s="137" t="s">
        <v>159</v>
      </c>
      <c r="H1026" s="138" t="s">
        <v>159</v>
      </c>
      <c r="I1026" s="138" t="s">
        <v>159</v>
      </c>
      <c r="J1026" s="138"/>
      <c r="K1026" s="138"/>
      <c r="L1026" s="140"/>
      <c r="M1026" s="374"/>
    </row>
    <row r="1027" customFormat="false" ht="21" hidden="false" customHeight="false" outlineLevel="0" collapsed="false">
      <c r="A1027" s="85" t="n">
        <v>178</v>
      </c>
      <c r="B1027" s="345" t="s">
        <v>927</v>
      </c>
      <c r="C1027" s="79" t="s">
        <v>64</v>
      </c>
      <c r="D1027" s="307" t="s">
        <v>1486</v>
      </c>
      <c r="E1027" s="232" t="s">
        <v>90</v>
      </c>
      <c r="F1027" s="151" t="s">
        <v>90</v>
      </c>
      <c r="G1027" s="231" t="n">
        <v>216000</v>
      </c>
      <c r="H1027" s="151" t="s">
        <v>90</v>
      </c>
      <c r="I1027" s="151" t="s">
        <v>90</v>
      </c>
      <c r="J1027" s="81" t="s">
        <v>66</v>
      </c>
      <c r="K1027" s="79" t="s">
        <v>1464</v>
      </c>
      <c r="L1027" s="142" t="s">
        <v>68</v>
      </c>
      <c r="M1027" s="374"/>
    </row>
    <row r="1028" customFormat="false" ht="21" hidden="false" customHeight="false" outlineLevel="0" collapsed="false">
      <c r="A1028" s="85"/>
      <c r="B1028" s="345" t="s">
        <v>1487</v>
      </c>
      <c r="C1028" s="79" t="s">
        <v>1472</v>
      </c>
      <c r="D1028" s="307" t="s">
        <v>1488</v>
      </c>
      <c r="E1028" s="114"/>
      <c r="F1028" s="89"/>
      <c r="G1028" s="254" t="s">
        <v>148</v>
      </c>
      <c r="H1028" s="135"/>
      <c r="I1028" s="135"/>
      <c r="J1028" s="84" t="s">
        <v>1468</v>
      </c>
      <c r="K1028" s="79" t="s">
        <v>658</v>
      </c>
      <c r="L1028" s="85"/>
      <c r="M1028" s="253"/>
    </row>
    <row r="1029" customFormat="false" ht="19.8" hidden="false" customHeight="false" outlineLevel="0" collapsed="false">
      <c r="A1029" s="85"/>
      <c r="B1029" s="345" t="s">
        <v>1489</v>
      </c>
      <c r="C1029" s="79" t="s">
        <v>1490</v>
      </c>
      <c r="D1029" s="287" t="s">
        <v>148</v>
      </c>
      <c r="E1029" s="134"/>
      <c r="F1029" s="135"/>
      <c r="G1029" s="135"/>
      <c r="H1029" s="134"/>
      <c r="I1029" s="134"/>
      <c r="J1029" s="158" t="s">
        <v>78</v>
      </c>
      <c r="K1029" s="79" t="s">
        <v>83</v>
      </c>
      <c r="L1029" s="85"/>
    </row>
    <row r="1030" customFormat="false" ht="19.8" hidden="false" customHeight="false" outlineLevel="0" collapsed="false">
      <c r="A1030" s="85"/>
      <c r="B1030" s="265"/>
      <c r="C1030" s="79" t="s">
        <v>1491</v>
      </c>
      <c r="D1030" s="364"/>
      <c r="E1030" s="134"/>
      <c r="F1030" s="135"/>
      <c r="G1030" s="135"/>
      <c r="H1030" s="134"/>
      <c r="I1030" s="134"/>
      <c r="J1030" s="260" t="s">
        <v>83</v>
      </c>
      <c r="K1030" s="77"/>
      <c r="L1030" s="85"/>
    </row>
    <row r="1031" customFormat="false" ht="21" hidden="false" customHeight="false" outlineLevel="0" collapsed="false">
      <c r="A1031" s="85" t="n">
        <v>179</v>
      </c>
      <c r="B1031" s="40" t="s">
        <v>457</v>
      </c>
      <c r="C1031" s="79" t="s">
        <v>64</v>
      </c>
      <c r="D1031" s="338" t="s">
        <v>1492</v>
      </c>
      <c r="E1031" s="231" t="s">
        <v>90</v>
      </c>
      <c r="F1031" s="222" t="s">
        <v>90</v>
      </c>
      <c r="G1031" s="13" t="n">
        <v>3300000</v>
      </c>
      <c r="H1031" s="222" t="s">
        <v>90</v>
      </c>
      <c r="I1031" s="151" t="s">
        <v>90</v>
      </c>
      <c r="J1031" s="298" t="s">
        <v>66</v>
      </c>
      <c r="K1031" s="79" t="s">
        <v>1464</v>
      </c>
      <c r="L1031" s="85" t="s">
        <v>68</v>
      </c>
    </row>
    <row r="1032" customFormat="false" ht="19.8" hidden="false" customHeight="false" outlineLevel="0" collapsed="false">
      <c r="A1032" s="85"/>
      <c r="B1032" s="265" t="s">
        <v>1493</v>
      </c>
      <c r="C1032" s="79" t="s">
        <v>1472</v>
      </c>
      <c r="D1032" s="299" t="s">
        <v>687</v>
      </c>
      <c r="E1032" s="89"/>
      <c r="F1032" s="102"/>
      <c r="G1032" s="254" t="s">
        <v>148</v>
      </c>
      <c r="H1032" s="97"/>
      <c r="I1032" s="135"/>
      <c r="J1032" s="295" t="s">
        <v>1468</v>
      </c>
      <c r="K1032" s="79" t="s">
        <v>658</v>
      </c>
      <c r="L1032" s="85"/>
      <c r="M1032" s="133"/>
      <c r="Q1032" s="130" t="n">
        <v>2561</v>
      </c>
    </row>
    <row r="1033" customFormat="false" ht="21" hidden="false" customHeight="false" outlineLevel="0" collapsed="false">
      <c r="A1033" s="85"/>
      <c r="B1033" s="267" t="s">
        <v>1494</v>
      </c>
      <c r="C1033" s="79" t="s">
        <v>1495</v>
      </c>
      <c r="D1033" s="299" t="s">
        <v>1496</v>
      </c>
      <c r="E1033" s="135"/>
      <c r="F1033" s="97"/>
      <c r="G1033" s="135"/>
      <c r="H1033" s="97"/>
      <c r="I1033" s="135"/>
      <c r="J1033" s="295" t="s">
        <v>78</v>
      </c>
      <c r="K1033" s="79" t="s">
        <v>83</v>
      </c>
      <c r="L1033" s="85"/>
      <c r="M1033" s="253"/>
      <c r="Q1033" s="253" t="e">
        <f aca="false">SUM(M1033,M1046,M1067,M1081,M1101,M1121,M1140,#REF!,#REF!,#REF!,M1152,M1176,M1215,M1234,)</f>
        <v>#REF!</v>
      </c>
    </row>
    <row r="1034" customFormat="false" ht="19.8" hidden="false" customHeight="false" outlineLevel="0" collapsed="false">
      <c r="A1034" s="85"/>
      <c r="B1034" s="265"/>
      <c r="C1034" s="85"/>
      <c r="D1034" s="299" t="s">
        <v>1497</v>
      </c>
      <c r="E1034" s="135"/>
      <c r="F1034" s="97"/>
      <c r="G1034" s="135"/>
      <c r="H1034" s="97"/>
      <c r="I1034" s="135"/>
      <c r="J1034" s="297" t="s">
        <v>83</v>
      </c>
      <c r="K1034" s="85"/>
      <c r="L1034" s="85"/>
      <c r="M1034" s="131"/>
      <c r="Q1034" s="131" t="n">
        <v>2562</v>
      </c>
    </row>
    <row r="1035" customFormat="false" ht="23.4" hidden="false" customHeight="false" outlineLevel="0" collapsed="false">
      <c r="A1035" s="367" t="n">
        <v>180</v>
      </c>
      <c r="B1035" s="281" t="s">
        <v>1498</v>
      </c>
      <c r="C1035" s="79" t="s">
        <v>64</v>
      </c>
      <c r="D1035" s="338" t="s">
        <v>1499</v>
      </c>
      <c r="E1035" s="151" t="s">
        <v>90</v>
      </c>
      <c r="F1035" s="222" t="s">
        <v>90</v>
      </c>
      <c r="G1035" s="162" t="n">
        <v>1072500</v>
      </c>
      <c r="H1035" s="222" t="s">
        <v>90</v>
      </c>
      <c r="I1035" s="151" t="s">
        <v>90</v>
      </c>
      <c r="J1035" s="298" t="s">
        <v>66</v>
      </c>
      <c r="K1035" s="79" t="s">
        <v>1464</v>
      </c>
      <c r="L1035" s="85" t="s">
        <v>68</v>
      </c>
      <c r="M1035" s="374"/>
    </row>
    <row r="1036" customFormat="false" ht="21" hidden="false" customHeight="false" outlineLevel="0" collapsed="false">
      <c r="A1036" s="367"/>
      <c r="B1036" s="487" t="s">
        <v>1500</v>
      </c>
      <c r="C1036" s="79" t="s">
        <v>1466</v>
      </c>
      <c r="D1036" s="338" t="s">
        <v>1501</v>
      </c>
      <c r="E1036" s="231"/>
      <c r="F1036" s="232"/>
      <c r="G1036" s="231"/>
      <c r="H1036" s="339" t="s">
        <v>148</v>
      </c>
      <c r="I1036" s="254"/>
      <c r="J1036" s="295" t="s">
        <v>1468</v>
      </c>
      <c r="K1036" s="79" t="s">
        <v>658</v>
      </c>
      <c r="L1036" s="85"/>
      <c r="M1036" s="253"/>
    </row>
    <row r="1037" customFormat="false" ht="21" hidden="false" customHeight="false" outlineLevel="0" collapsed="false">
      <c r="A1037" s="367"/>
      <c r="B1037" s="299" t="s">
        <v>1502</v>
      </c>
      <c r="C1037" s="79" t="s">
        <v>660</v>
      </c>
      <c r="D1037" s="299" t="s">
        <v>739</v>
      </c>
      <c r="E1037" s="231"/>
      <c r="F1037" s="232"/>
      <c r="G1037" s="231"/>
      <c r="H1037" s="232"/>
      <c r="I1037" s="231"/>
      <c r="J1037" s="295" t="s">
        <v>78</v>
      </c>
      <c r="K1037" s="79" t="s">
        <v>83</v>
      </c>
      <c r="L1037" s="85"/>
    </row>
    <row r="1038" customFormat="false" ht="21" hidden="false" customHeight="false" outlineLevel="0" collapsed="false">
      <c r="A1038" s="447"/>
      <c r="B1038" s="106"/>
      <c r="C1038" s="107" t="s">
        <v>663</v>
      </c>
      <c r="D1038" s="434" t="s">
        <v>1503</v>
      </c>
      <c r="E1038" s="438"/>
      <c r="F1038" s="437"/>
      <c r="G1038" s="438"/>
      <c r="H1038" s="437"/>
      <c r="I1038" s="449"/>
      <c r="J1038" s="272" t="s">
        <v>83</v>
      </c>
      <c r="K1038" s="76"/>
      <c r="L1038" s="225"/>
    </row>
    <row r="1039" customFormat="false" ht="19.8" hidden="false" customHeight="false" outlineLevel="0" collapsed="false">
      <c r="A1039" s="126" t="s">
        <v>156</v>
      </c>
    </row>
    <row r="1040" customFormat="false" ht="19.8" hidden="false" customHeight="false" outlineLevel="0" collapsed="false">
      <c r="B1040" s="273" t="s">
        <v>25</v>
      </c>
      <c r="L1040" s="123" t="n">
        <v>120</v>
      </c>
      <c r="M1040" s="130"/>
      <c r="Q1040" s="130" t="n">
        <v>2561</v>
      </c>
    </row>
    <row r="1041" customFormat="false" ht="21" hidden="false" customHeight="false" outlineLevel="0" collapsed="false">
      <c r="A1041" s="129" t="s">
        <v>51</v>
      </c>
      <c r="B1041" s="130" t="s">
        <v>12</v>
      </c>
      <c r="C1041" s="131" t="s">
        <v>52</v>
      </c>
      <c r="D1041" s="130" t="s">
        <v>53</v>
      </c>
      <c r="E1041" s="132" t="s">
        <v>54</v>
      </c>
      <c r="F1041" s="132"/>
      <c r="G1041" s="132"/>
      <c r="H1041" s="132"/>
      <c r="I1041" s="132"/>
      <c r="J1041" s="130" t="s">
        <v>55</v>
      </c>
      <c r="K1041" s="130" t="s">
        <v>56</v>
      </c>
      <c r="L1041" s="67" t="s">
        <v>57</v>
      </c>
      <c r="M1041" s="253"/>
      <c r="Q1041" s="253" t="e">
        <f aca="false">SUM(M1041,#REF!,M1080,M1098,M1118,M1138,#REF!,#REF!,#REF!,M1152,M1169,#REF!,M1232,M1251,)</f>
        <v>#REF!</v>
      </c>
    </row>
    <row r="1042" customFormat="false" ht="19.8" hidden="false" customHeight="false" outlineLevel="0" collapsed="false">
      <c r="A1042" s="134"/>
      <c r="B1042" s="135"/>
      <c r="C1042" s="97"/>
      <c r="D1042" s="96" t="s">
        <v>158</v>
      </c>
      <c r="E1042" s="130" t="n">
        <v>2561</v>
      </c>
      <c r="F1042" s="131" t="n">
        <v>2562</v>
      </c>
      <c r="G1042" s="129" t="n">
        <v>2563</v>
      </c>
      <c r="H1042" s="130" t="n">
        <v>2564</v>
      </c>
      <c r="I1042" s="130" t="n">
        <v>2565</v>
      </c>
      <c r="J1042" s="96" t="s">
        <v>59</v>
      </c>
      <c r="K1042" s="135" t="s">
        <v>60</v>
      </c>
      <c r="L1042" s="72" t="s">
        <v>61</v>
      </c>
      <c r="M1042" s="131"/>
      <c r="Q1042" s="131" t="n">
        <v>2562</v>
      </c>
    </row>
    <row r="1043" customFormat="false" ht="21" hidden="false" customHeight="false" outlineLevel="0" collapsed="false">
      <c r="A1043" s="137"/>
      <c r="B1043" s="138"/>
      <c r="C1043" s="139"/>
      <c r="D1043" s="138"/>
      <c r="E1043" s="139" t="s">
        <v>159</v>
      </c>
      <c r="F1043" s="137" t="s">
        <v>159</v>
      </c>
      <c r="G1043" s="137" t="s">
        <v>159</v>
      </c>
      <c r="H1043" s="138" t="s">
        <v>159</v>
      </c>
      <c r="I1043" s="138" t="s">
        <v>159</v>
      </c>
      <c r="J1043" s="138"/>
      <c r="K1043" s="138"/>
      <c r="L1043" s="140"/>
      <c r="M1043" s="302"/>
      <c r="Q1043" s="302" t="e">
        <f aca="false">SUM(M1043,M1065,M1082,M1100,M1120,M1140,#REF!,#REF!,#REF!,M1154,M1171,#REF!,M1234,M1253,)</f>
        <v>#REF!</v>
      </c>
    </row>
    <row r="1044" customFormat="false" ht="19.8" hidden="false" customHeight="false" outlineLevel="0" collapsed="false">
      <c r="A1044" s="256" t="n">
        <v>181</v>
      </c>
      <c r="B1044" s="256" t="s">
        <v>745</v>
      </c>
      <c r="C1044" s="79" t="s">
        <v>64</v>
      </c>
      <c r="D1044" s="256" t="s">
        <v>1504</v>
      </c>
      <c r="E1044" s="89" t="s">
        <v>90</v>
      </c>
      <c r="F1044" s="89" t="s">
        <v>90</v>
      </c>
      <c r="G1044" s="151" t="n">
        <v>103000</v>
      </c>
      <c r="H1044" s="89" t="s">
        <v>90</v>
      </c>
      <c r="I1044" s="114" t="s">
        <v>90</v>
      </c>
      <c r="J1044" s="389" t="s">
        <v>66</v>
      </c>
      <c r="K1044" s="79" t="s">
        <v>1464</v>
      </c>
      <c r="L1044" s="85" t="s">
        <v>68</v>
      </c>
      <c r="M1044" s="129"/>
      <c r="Q1044" s="129" t="n">
        <v>2563</v>
      </c>
    </row>
    <row r="1045" customFormat="false" ht="21" hidden="false" customHeight="false" outlineLevel="0" collapsed="false">
      <c r="A1045" s="256"/>
      <c r="B1045" s="256" t="s">
        <v>1505</v>
      </c>
      <c r="C1045" s="79" t="s">
        <v>1466</v>
      </c>
      <c r="D1045" s="256" t="s">
        <v>1506</v>
      </c>
      <c r="E1045" s="254"/>
      <c r="F1045" s="135"/>
      <c r="H1045" s="135"/>
      <c r="I1045" s="134"/>
      <c r="J1045" s="84" t="s">
        <v>1468</v>
      </c>
      <c r="K1045" s="79" t="s">
        <v>658</v>
      </c>
      <c r="L1045" s="85"/>
      <c r="M1045" s="302"/>
      <c r="Q1045" s="302" t="e">
        <f aca="false">SUM(M1045,M1067,M1084,M1102,M1122,M1142,M1149,#REF!,#REF!,M1156,M1173,#REF!,M1236,M1255,)</f>
        <v>#REF!</v>
      </c>
    </row>
    <row r="1046" customFormat="false" ht="19.8" hidden="false" customHeight="false" outlineLevel="0" collapsed="false">
      <c r="A1046" s="256"/>
      <c r="B1046" s="304" t="s">
        <v>1507</v>
      </c>
      <c r="C1046" s="79" t="s">
        <v>660</v>
      </c>
      <c r="D1046" s="287" t="s">
        <v>739</v>
      </c>
      <c r="F1046" s="135"/>
      <c r="H1046" s="135"/>
      <c r="I1046" s="134"/>
      <c r="J1046" s="84" t="s">
        <v>78</v>
      </c>
      <c r="K1046" s="79" t="s">
        <v>83</v>
      </c>
      <c r="L1046" s="85"/>
      <c r="M1046" s="130"/>
      <c r="Q1046" s="130" t="n">
        <v>2564</v>
      </c>
    </row>
    <row r="1047" customFormat="false" ht="21" hidden="false" customHeight="false" outlineLevel="0" collapsed="false">
      <c r="A1047" s="256"/>
      <c r="B1047" s="256"/>
      <c r="C1047" s="79" t="s">
        <v>663</v>
      </c>
      <c r="D1047" s="304" t="s">
        <v>1508</v>
      </c>
      <c r="E1047" s="102"/>
      <c r="F1047" s="89"/>
      <c r="G1047" s="97"/>
      <c r="H1047" s="135"/>
      <c r="I1047" s="134"/>
      <c r="J1047" s="84" t="s">
        <v>83</v>
      </c>
      <c r="K1047" s="113"/>
      <c r="L1047" s="85"/>
      <c r="M1047" s="302"/>
      <c r="Q1047" s="302" t="e">
        <f aca="false">SUM(M1047,M1069,M1086,M1104,M1124,#REF!,#REF!,#REF!,#REF!,M1158,M1175,#REF!,M1238,M1257,)</f>
        <v>#REF!</v>
      </c>
    </row>
    <row r="1048" customFormat="false" ht="21" hidden="false" customHeight="false" outlineLevel="0" collapsed="false">
      <c r="A1048" s="256" t="n">
        <v>182</v>
      </c>
      <c r="B1048" s="256" t="s">
        <v>745</v>
      </c>
      <c r="C1048" s="79" t="s">
        <v>64</v>
      </c>
      <c r="D1048" s="307" t="s">
        <v>1509</v>
      </c>
      <c r="E1048" s="89" t="s">
        <v>90</v>
      </c>
      <c r="F1048" s="89" t="s">
        <v>90</v>
      </c>
      <c r="G1048" s="151" t="n">
        <v>103000</v>
      </c>
      <c r="H1048" s="89" t="s">
        <v>90</v>
      </c>
      <c r="I1048" s="89" t="s">
        <v>90</v>
      </c>
      <c r="J1048" s="81" t="s">
        <v>66</v>
      </c>
      <c r="K1048" s="79" t="s">
        <v>1464</v>
      </c>
      <c r="L1048" s="85" t="s">
        <v>68</v>
      </c>
      <c r="M1048" s="302"/>
      <c r="Q1048" s="302"/>
    </row>
    <row r="1049" customFormat="false" ht="21" hidden="false" customHeight="false" outlineLevel="0" collapsed="false">
      <c r="A1049" s="256"/>
      <c r="B1049" s="256" t="s">
        <v>1505</v>
      </c>
      <c r="C1049" s="79" t="s">
        <v>1466</v>
      </c>
      <c r="D1049" s="307" t="s">
        <v>1510</v>
      </c>
      <c r="E1049" s="254"/>
      <c r="F1049" s="135"/>
      <c r="H1049" s="135"/>
      <c r="I1049" s="135"/>
      <c r="J1049" s="84" t="s">
        <v>1468</v>
      </c>
      <c r="K1049" s="79" t="s">
        <v>658</v>
      </c>
      <c r="L1049" s="85"/>
      <c r="M1049" s="302"/>
      <c r="Q1049" s="302"/>
    </row>
    <row r="1050" customFormat="false" ht="21" hidden="false" customHeight="false" outlineLevel="0" collapsed="false">
      <c r="A1050" s="256"/>
      <c r="B1050" s="287" t="s">
        <v>1511</v>
      </c>
      <c r="C1050" s="79" t="s">
        <v>660</v>
      </c>
      <c r="D1050" s="307" t="s">
        <v>1512</v>
      </c>
      <c r="E1050" s="97"/>
      <c r="F1050" s="135"/>
      <c r="G1050" s="97"/>
      <c r="H1050" s="135"/>
      <c r="I1050" s="135"/>
      <c r="J1050" s="84" t="s">
        <v>78</v>
      </c>
      <c r="K1050" s="79" t="s">
        <v>83</v>
      </c>
      <c r="L1050" s="85"/>
      <c r="M1050" s="302"/>
      <c r="Q1050" s="302"/>
    </row>
    <row r="1051" customFormat="false" ht="21" hidden="false" customHeight="false" outlineLevel="0" collapsed="false">
      <c r="A1051" s="256"/>
      <c r="B1051" s="256"/>
      <c r="C1051" s="79" t="s">
        <v>663</v>
      </c>
      <c r="D1051" s="263" t="s">
        <v>1513</v>
      </c>
      <c r="E1051" s="135"/>
      <c r="F1051" s="135"/>
      <c r="G1051" s="134"/>
      <c r="H1051" s="135"/>
      <c r="I1051" s="135"/>
      <c r="J1051" s="84" t="s">
        <v>83</v>
      </c>
      <c r="K1051" s="113"/>
      <c r="L1051" s="85"/>
      <c r="M1051" s="302"/>
      <c r="Q1051" s="302"/>
    </row>
    <row r="1052" customFormat="false" ht="19.8" hidden="false" customHeight="false" outlineLevel="0" collapsed="false">
      <c r="A1052" s="256" t="n">
        <v>183</v>
      </c>
      <c r="B1052" s="40" t="s">
        <v>745</v>
      </c>
      <c r="C1052" s="79" t="s">
        <v>64</v>
      </c>
      <c r="D1052" s="380" t="s">
        <v>1514</v>
      </c>
      <c r="E1052" s="89" t="s">
        <v>90</v>
      </c>
      <c r="F1052" s="89" t="s">
        <v>90</v>
      </c>
      <c r="G1052" s="368" t="n">
        <v>277000</v>
      </c>
      <c r="H1052" s="89" t="s">
        <v>90</v>
      </c>
      <c r="I1052" s="89" t="s">
        <v>90</v>
      </c>
      <c r="J1052" s="81" t="s">
        <v>66</v>
      </c>
      <c r="K1052" s="79" t="s">
        <v>1464</v>
      </c>
      <c r="L1052" s="85" t="s">
        <v>68</v>
      </c>
    </row>
    <row r="1053" customFormat="false" ht="19.8" hidden="false" customHeight="false" outlineLevel="0" collapsed="false">
      <c r="A1053" s="256"/>
      <c r="B1053" s="40" t="s">
        <v>1515</v>
      </c>
      <c r="C1053" s="79" t="s">
        <v>1466</v>
      </c>
      <c r="D1053" s="380" t="s">
        <v>1516</v>
      </c>
      <c r="E1053" s="135"/>
      <c r="F1053" s="135"/>
      <c r="G1053" s="134"/>
      <c r="H1053" s="135"/>
      <c r="I1053" s="135"/>
      <c r="J1053" s="84" t="s">
        <v>1468</v>
      </c>
      <c r="K1053" s="79" t="s">
        <v>658</v>
      </c>
      <c r="L1053" s="85"/>
    </row>
    <row r="1054" customFormat="false" ht="19.8" hidden="false" customHeight="false" outlineLevel="0" collapsed="false">
      <c r="A1054" s="256"/>
      <c r="B1054" s="263" t="s">
        <v>1517</v>
      </c>
      <c r="C1054" s="79" t="s">
        <v>660</v>
      </c>
      <c r="D1054" s="263" t="s">
        <v>739</v>
      </c>
      <c r="E1054" s="135"/>
      <c r="F1054" s="135"/>
      <c r="G1054" s="134"/>
      <c r="H1054" s="135"/>
      <c r="I1054" s="135"/>
      <c r="J1054" s="84" t="s">
        <v>78</v>
      </c>
      <c r="K1054" s="79" t="s">
        <v>83</v>
      </c>
      <c r="L1054" s="85"/>
      <c r="M1054" s="123"/>
    </row>
    <row r="1055" customFormat="false" ht="19.8" hidden="false" customHeight="false" outlineLevel="0" collapsed="false">
      <c r="A1055" s="256"/>
      <c r="B1055" s="40"/>
      <c r="C1055" s="79" t="s">
        <v>663</v>
      </c>
      <c r="D1055" s="263" t="s">
        <v>1518</v>
      </c>
      <c r="E1055" s="135"/>
      <c r="F1055" s="135"/>
      <c r="G1055" s="134"/>
      <c r="H1055" s="135"/>
      <c r="I1055" s="135"/>
      <c r="J1055" s="84" t="s">
        <v>83</v>
      </c>
      <c r="K1055" s="113"/>
      <c r="L1055" s="85"/>
      <c r="M1055" s="123"/>
    </row>
    <row r="1056" customFormat="false" ht="19.8" hidden="false" customHeight="false" outlineLevel="0" collapsed="false">
      <c r="A1056" s="256" t="n">
        <v>184</v>
      </c>
      <c r="B1056" s="40" t="s">
        <v>559</v>
      </c>
      <c r="C1056" s="79" t="s">
        <v>64</v>
      </c>
      <c r="D1056" s="380" t="s">
        <v>1519</v>
      </c>
      <c r="E1056" s="89" t="s">
        <v>90</v>
      </c>
      <c r="F1056" s="89" t="s">
        <v>90</v>
      </c>
      <c r="G1056" s="368" t="n">
        <v>692000</v>
      </c>
      <c r="H1056" s="89" t="s">
        <v>90</v>
      </c>
      <c r="I1056" s="89" t="n">
        <f aca="false">-H1055</f>
        <v>-0</v>
      </c>
      <c r="J1056" s="81" t="s">
        <v>66</v>
      </c>
      <c r="K1056" s="79" t="s">
        <v>1464</v>
      </c>
      <c r="L1056" s="85" t="s">
        <v>68</v>
      </c>
      <c r="M1056" s="123"/>
    </row>
    <row r="1057" customFormat="false" ht="19.8" hidden="false" customHeight="false" outlineLevel="0" collapsed="false">
      <c r="A1057" s="256"/>
      <c r="B1057" s="256" t="s">
        <v>1520</v>
      </c>
      <c r="C1057" s="79" t="s">
        <v>1466</v>
      </c>
      <c r="D1057" s="63" t="s">
        <v>1516</v>
      </c>
      <c r="E1057" s="582"/>
      <c r="F1057" s="583"/>
      <c r="G1057" s="580"/>
      <c r="H1057" s="514"/>
      <c r="I1057" s="514"/>
      <c r="J1057" s="84" t="s">
        <v>1468</v>
      </c>
      <c r="K1057" s="79" t="s">
        <v>658</v>
      </c>
      <c r="L1057" s="85"/>
      <c r="M1057" s="123"/>
    </row>
    <row r="1058" customFormat="false" ht="19.8" hidden="false" customHeight="false" outlineLevel="0" collapsed="false">
      <c r="A1058" s="256"/>
      <c r="B1058" s="304" t="s">
        <v>1521</v>
      </c>
      <c r="C1058" s="79" t="s">
        <v>660</v>
      </c>
      <c r="D1058" s="263" t="s">
        <v>739</v>
      </c>
      <c r="E1058" s="584"/>
      <c r="F1058" s="585"/>
      <c r="G1058" s="586"/>
      <c r="H1058" s="587"/>
      <c r="I1058" s="587"/>
      <c r="J1058" s="84" t="s">
        <v>78</v>
      </c>
      <c r="K1058" s="79" t="s">
        <v>83</v>
      </c>
      <c r="L1058" s="85"/>
      <c r="M1058" s="123"/>
    </row>
    <row r="1059" customFormat="false" ht="19.8" hidden="false" customHeight="false" outlineLevel="0" collapsed="false">
      <c r="A1059" s="588"/>
      <c r="B1059" s="509" t="s">
        <v>1522</v>
      </c>
      <c r="C1059" s="79" t="s">
        <v>663</v>
      </c>
      <c r="D1059" s="511" t="s">
        <v>1523</v>
      </c>
      <c r="E1059" s="589"/>
      <c r="F1059" s="590"/>
      <c r="G1059" s="591"/>
      <c r="H1059" s="589"/>
      <c r="I1059" s="589"/>
      <c r="J1059" s="84" t="s">
        <v>83</v>
      </c>
      <c r="K1059" s="113"/>
      <c r="L1059" s="85"/>
      <c r="M1059" s="123"/>
    </row>
    <row r="1060" customFormat="false" ht="19.8" hidden="false" customHeight="false" outlineLevel="0" collapsed="false">
      <c r="A1060" s="126" t="s">
        <v>156</v>
      </c>
      <c r="M1060" s="123"/>
    </row>
    <row r="1061" customFormat="false" ht="19.8" hidden="false" customHeight="false" outlineLevel="0" collapsed="false">
      <c r="B1061" s="273" t="s">
        <v>25</v>
      </c>
      <c r="L1061" s="123" t="n">
        <v>121</v>
      </c>
      <c r="M1061" s="123"/>
    </row>
    <row r="1062" customFormat="false" ht="19.8" hidden="false" customHeight="false" outlineLevel="0" collapsed="false">
      <c r="A1062" s="129" t="s">
        <v>51</v>
      </c>
      <c r="B1062" s="130" t="s">
        <v>12</v>
      </c>
      <c r="C1062" s="131" t="s">
        <v>52</v>
      </c>
      <c r="D1062" s="130" t="s">
        <v>53</v>
      </c>
      <c r="E1062" s="132" t="s">
        <v>54</v>
      </c>
      <c r="F1062" s="132"/>
      <c r="G1062" s="132"/>
      <c r="H1062" s="132"/>
      <c r="I1062" s="132"/>
      <c r="J1062" s="130" t="s">
        <v>55</v>
      </c>
      <c r="K1062" s="130" t="s">
        <v>56</v>
      </c>
      <c r="L1062" s="67" t="s">
        <v>57</v>
      </c>
    </row>
    <row r="1063" customFormat="false" ht="19.8" hidden="false" customHeight="false" outlineLevel="0" collapsed="false">
      <c r="A1063" s="134"/>
      <c r="B1063" s="135"/>
      <c r="C1063" s="97"/>
      <c r="D1063" s="96" t="s">
        <v>158</v>
      </c>
      <c r="E1063" s="130" t="n">
        <v>2561</v>
      </c>
      <c r="F1063" s="131" t="n">
        <v>2562</v>
      </c>
      <c r="G1063" s="129" t="n">
        <v>2563</v>
      </c>
      <c r="H1063" s="130" t="n">
        <v>2564</v>
      </c>
      <c r="I1063" s="130" t="n">
        <v>2565</v>
      </c>
      <c r="J1063" s="96" t="s">
        <v>59</v>
      </c>
      <c r="K1063" s="135" t="s">
        <v>60</v>
      </c>
      <c r="L1063" s="72" t="s">
        <v>61</v>
      </c>
    </row>
    <row r="1064" customFormat="false" ht="19.8" hidden="false" customHeight="false" outlineLevel="0" collapsed="false">
      <c r="A1064" s="137"/>
      <c r="B1064" s="137"/>
      <c r="C1064" s="138"/>
      <c r="D1064" s="138"/>
      <c r="E1064" s="139" t="s">
        <v>159</v>
      </c>
      <c r="F1064" s="137" t="s">
        <v>159</v>
      </c>
      <c r="G1064" s="137" t="s">
        <v>159</v>
      </c>
      <c r="H1064" s="138" t="s">
        <v>159</v>
      </c>
      <c r="I1064" s="138" t="s">
        <v>159</v>
      </c>
      <c r="J1064" s="138"/>
      <c r="K1064" s="138"/>
      <c r="L1064" s="140"/>
    </row>
    <row r="1065" customFormat="false" ht="21" hidden="false" customHeight="false" outlineLevel="0" collapsed="false">
      <c r="A1065" s="592" t="n">
        <v>185</v>
      </c>
      <c r="B1065" s="334" t="s">
        <v>1524</v>
      </c>
      <c r="C1065" s="79" t="s">
        <v>64</v>
      </c>
      <c r="D1065" s="338" t="s">
        <v>1525</v>
      </c>
      <c r="E1065" s="336" t="n">
        <v>43000</v>
      </c>
      <c r="F1065" s="151" t="s">
        <v>90</v>
      </c>
      <c r="G1065" s="151" t="s">
        <v>90</v>
      </c>
      <c r="H1065" s="164" t="s">
        <v>90</v>
      </c>
      <c r="I1065" s="280" t="s">
        <v>90</v>
      </c>
      <c r="J1065" s="593" t="s">
        <v>66</v>
      </c>
      <c r="K1065" s="82" t="s">
        <v>1464</v>
      </c>
      <c r="L1065" s="146" t="s">
        <v>68</v>
      </c>
      <c r="M1065" s="302"/>
    </row>
    <row r="1066" customFormat="false" ht="21" hidden="false" customHeight="false" outlineLevel="0" collapsed="false">
      <c r="A1066" s="367"/>
      <c r="B1066" s="265" t="s">
        <v>1515</v>
      </c>
      <c r="C1066" s="79" t="s">
        <v>1466</v>
      </c>
      <c r="D1066" s="299" t="s">
        <v>1526</v>
      </c>
      <c r="E1066" s="254"/>
      <c r="F1066" s="193"/>
      <c r="G1066" s="194"/>
      <c r="H1066" s="193"/>
      <c r="I1066" s="194"/>
      <c r="J1066" s="295" t="s">
        <v>1468</v>
      </c>
      <c r="K1066" s="79" t="s">
        <v>658</v>
      </c>
      <c r="L1066" s="85"/>
      <c r="M1066" s="131"/>
    </row>
    <row r="1067" customFormat="false" ht="21" hidden="false" customHeight="false" outlineLevel="0" collapsed="false">
      <c r="A1067" s="367"/>
      <c r="B1067" s="267" t="s">
        <v>1527</v>
      </c>
      <c r="C1067" s="79" t="s">
        <v>660</v>
      </c>
      <c r="D1067" s="299" t="s">
        <v>631</v>
      </c>
      <c r="E1067" s="194"/>
      <c r="F1067" s="193"/>
      <c r="G1067" s="194"/>
      <c r="H1067" s="193"/>
      <c r="I1067" s="194"/>
      <c r="J1067" s="295" t="s">
        <v>78</v>
      </c>
      <c r="K1067" s="79" t="s">
        <v>83</v>
      </c>
      <c r="L1067" s="85"/>
      <c r="M1067" s="302"/>
    </row>
    <row r="1068" customFormat="false" ht="21" hidden="false" customHeight="false" outlineLevel="0" collapsed="false">
      <c r="A1068" s="367"/>
      <c r="B1068" s="265"/>
      <c r="C1068" s="79" t="s">
        <v>663</v>
      </c>
      <c r="D1068" s="299" t="s">
        <v>1528</v>
      </c>
      <c r="E1068" s="194"/>
      <c r="F1068" s="193"/>
      <c r="G1068" s="194"/>
      <c r="H1068" s="193"/>
      <c r="I1068" s="194"/>
      <c r="J1068" s="295" t="s">
        <v>83</v>
      </c>
      <c r="K1068" s="77"/>
      <c r="L1068" s="85"/>
      <c r="M1068" s="133"/>
    </row>
    <row r="1069" customFormat="false" ht="21" hidden="false" customHeight="false" outlineLevel="0" collapsed="false">
      <c r="A1069" s="85" t="n">
        <v>186</v>
      </c>
      <c r="B1069" s="265" t="s">
        <v>782</v>
      </c>
      <c r="C1069" s="79" t="s">
        <v>101</v>
      </c>
      <c r="D1069" s="338" t="s">
        <v>1529</v>
      </c>
      <c r="E1069" s="151" t="s">
        <v>90</v>
      </c>
      <c r="F1069" s="222" t="s">
        <v>90</v>
      </c>
      <c r="G1069" s="151" t="s">
        <v>90</v>
      </c>
      <c r="H1069" s="102" t="n">
        <v>539000</v>
      </c>
      <c r="I1069" s="151" t="s">
        <v>90</v>
      </c>
      <c r="J1069" s="298" t="s">
        <v>66</v>
      </c>
      <c r="K1069" s="79" t="s">
        <v>1477</v>
      </c>
      <c r="L1069" s="85" t="s">
        <v>68</v>
      </c>
      <c r="M1069" s="302"/>
    </row>
    <row r="1070" customFormat="false" ht="19.8" hidden="false" customHeight="false" outlineLevel="0" collapsed="false">
      <c r="A1070" s="85"/>
      <c r="B1070" s="265" t="s">
        <v>1530</v>
      </c>
      <c r="C1070" s="79" t="s">
        <v>105</v>
      </c>
      <c r="D1070" s="338" t="s">
        <v>1531</v>
      </c>
      <c r="E1070" s="254"/>
      <c r="F1070" s="97"/>
      <c r="G1070" s="135"/>
      <c r="H1070" s="97"/>
      <c r="I1070" s="135"/>
      <c r="J1070" s="295" t="s">
        <v>1468</v>
      </c>
      <c r="K1070" s="79" t="s">
        <v>922</v>
      </c>
      <c r="L1070" s="85"/>
      <c r="M1070" s="123"/>
    </row>
    <row r="1071" customFormat="false" ht="19.8" hidden="false" customHeight="false" outlineLevel="0" collapsed="false">
      <c r="A1071" s="85"/>
      <c r="B1071" s="265" t="s">
        <v>1532</v>
      </c>
      <c r="C1071" s="77"/>
      <c r="D1071" s="299" t="s">
        <v>1533</v>
      </c>
      <c r="E1071" s="135"/>
      <c r="F1071" s="97"/>
      <c r="G1071" s="135"/>
      <c r="H1071" s="97"/>
      <c r="I1071" s="135"/>
      <c r="J1071" s="295" t="s">
        <v>111</v>
      </c>
      <c r="K1071" s="79" t="s">
        <v>925</v>
      </c>
      <c r="L1071" s="85"/>
      <c r="M1071" s="123"/>
    </row>
    <row r="1072" customFormat="false" ht="19.8" hidden="false" customHeight="false" outlineLevel="0" collapsed="false">
      <c r="A1072" s="85"/>
      <c r="B1072" s="265"/>
      <c r="C1072" s="77"/>
      <c r="D1072" s="299" t="s">
        <v>148</v>
      </c>
      <c r="E1072" s="135"/>
      <c r="F1072" s="97"/>
      <c r="G1072" s="135"/>
      <c r="H1072" s="97"/>
      <c r="I1072" s="135"/>
      <c r="J1072" s="297" t="s">
        <v>83</v>
      </c>
      <c r="K1072" s="79" t="s">
        <v>926</v>
      </c>
      <c r="L1072" s="85"/>
      <c r="M1072" s="123"/>
    </row>
    <row r="1073" customFormat="false" ht="19.8" hidden="false" customHeight="false" outlineLevel="0" collapsed="false">
      <c r="A1073" s="578"/>
      <c r="B1073" s="594"/>
      <c r="C1073" s="515"/>
      <c r="D1073" s="595"/>
      <c r="E1073" s="401"/>
      <c r="F1073" s="596"/>
      <c r="G1073" s="514"/>
      <c r="H1073" s="596"/>
      <c r="I1073" s="401"/>
      <c r="J1073" s="597"/>
      <c r="K1073" s="515"/>
      <c r="L1073" s="578"/>
      <c r="M1073" s="123"/>
    </row>
    <row r="1074" customFormat="false" ht="21" hidden="false" customHeight="false" outlineLevel="0" collapsed="false">
      <c r="A1074" s="367" t="n">
        <v>187</v>
      </c>
      <c r="B1074" s="265" t="s">
        <v>1439</v>
      </c>
      <c r="C1074" s="79" t="s">
        <v>64</v>
      </c>
      <c r="D1074" s="338" t="s">
        <v>1534</v>
      </c>
      <c r="E1074" s="231" t="n">
        <v>228000</v>
      </c>
      <c r="F1074" s="222" t="s">
        <v>90</v>
      </c>
      <c r="G1074" s="151" t="s">
        <v>90</v>
      </c>
      <c r="H1074" s="222" t="s">
        <v>90</v>
      </c>
      <c r="I1074" s="151" t="s">
        <v>90</v>
      </c>
      <c r="J1074" s="298" t="s">
        <v>66</v>
      </c>
      <c r="K1074" s="79" t="s">
        <v>1407</v>
      </c>
      <c r="L1074" s="85" t="s">
        <v>68</v>
      </c>
    </row>
    <row r="1075" customFormat="false" ht="21" hidden="false" customHeight="false" outlineLevel="0" collapsed="false">
      <c r="A1075" s="367"/>
      <c r="B1075" s="265" t="s">
        <v>1465</v>
      </c>
      <c r="C1075" s="79" t="s">
        <v>1466</v>
      </c>
      <c r="D1075" s="338" t="s">
        <v>1535</v>
      </c>
      <c r="E1075" s="254"/>
      <c r="F1075" s="193"/>
      <c r="G1075" s="194"/>
      <c r="H1075" s="193"/>
      <c r="I1075" s="194"/>
      <c r="J1075" s="295" t="s">
        <v>1403</v>
      </c>
      <c r="K1075" s="79" t="s">
        <v>658</v>
      </c>
      <c r="L1075" s="85"/>
    </row>
    <row r="1076" customFormat="false" ht="21" hidden="false" customHeight="false" outlineLevel="0" collapsed="false">
      <c r="A1076" s="367"/>
      <c r="B1076" s="267" t="s">
        <v>1536</v>
      </c>
      <c r="C1076" s="79" t="s">
        <v>660</v>
      </c>
      <c r="D1076" s="299" t="s">
        <v>1537</v>
      </c>
      <c r="E1076" s="194"/>
      <c r="F1076" s="193"/>
      <c r="G1076" s="194"/>
      <c r="H1076" s="193"/>
      <c r="I1076" s="194"/>
      <c r="J1076" s="295" t="s">
        <v>78</v>
      </c>
      <c r="K1076" s="79" t="s">
        <v>83</v>
      </c>
      <c r="L1076" s="85"/>
    </row>
    <row r="1077" customFormat="false" ht="21" hidden="false" customHeight="false" outlineLevel="0" collapsed="false">
      <c r="A1077" s="367"/>
      <c r="B1077" s="265"/>
      <c r="C1077" s="79" t="s">
        <v>663</v>
      </c>
      <c r="D1077" s="338"/>
      <c r="E1077" s="194"/>
      <c r="F1077" s="193"/>
      <c r="G1077" s="194"/>
      <c r="H1077" s="193"/>
      <c r="I1077" s="194"/>
      <c r="J1077" s="295" t="s">
        <v>83</v>
      </c>
      <c r="K1077" s="77"/>
      <c r="L1077" s="85"/>
    </row>
    <row r="1078" customFormat="false" ht="21" hidden="false" customHeight="false" outlineLevel="0" collapsed="false">
      <c r="A1078" s="367" t="n">
        <v>188</v>
      </c>
      <c r="B1078" s="281" t="s">
        <v>1538</v>
      </c>
      <c r="C1078" s="79" t="s">
        <v>64</v>
      </c>
      <c r="D1078" s="338" t="s">
        <v>1329</v>
      </c>
      <c r="E1078" s="446" t="n">
        <v>456000</v>
      </c>
      <c r="F1078" s="222" t="s">
        <v>90</v>
      </c>
      <c r="G1078" s="151" t="s">
        <v>90</v>
      </c>
      <c r="H1078" s="222" t="s">
        <v>90</v>
      </c>
      <c r="I1078" s="151" t="s">
        <v>90</v>
      </c>
      <c r="J1078" s="298" t="s">
        <v>66</v>
      </c>
      <c r="K1078" s="79" t="s">
        <v>1464</v>
      </c>
      <c r="L1078" s="85" t="s">
        <v>68</v>
      </c>
    </row>
    <row r="1079" customFormat="false" ht="21" hidden="false" customHeight="false" outlineLevel="0" collapsed="false">
      <c r="A1079" s="367"/>
      <c r="B1079" s="338" t="s">
        <v>1539</v>
      </c>
      <c r="C1079" s="79" t="s">
        <v>1466</v>
      </c>
      <c r="D1079" s="364" t="s">
        <v>1540</v>
      </c>
      <c r="E1079" s="254"/>
      <c r="F1079" s="231"/>
      <c r="G1079" s="232"/>
      <c r="H1079" s="368"/>
      <c r="I1079" s="231"/>
      <c r="J1079" s="274" t="s">
        <v>1468</v>
      </c>
      <c r="K1079" s="78" t="s">
        <v>658</v>
      </c>
      <c r="L1079" s="85"/>
      <c r="M1079" s="130"/>
    </row>
    <row r="1080" customFormat="false" ht="21" hidden="false" customHeight="false" outlineLevel="0" collapsed="false">
      <c r="A1080" s="367"/>
      <c r="B1080" s="279" t="s">
        <v>1541</v>
      </c>
      <c r="C1080" s="79" t="s">
        <v>660</v>
      </c>
      <c r="D1080" s="350" t="s">
        <v>1542</v>
      </c>
      <c r="E1080" s="232"/>
      <c r="F1080" s="231"/>
      <c r="G1080" s="232"/>
      <c r="H1080" s="231"/>
      <c r="I1080" s="231"/>
      <c r="J1080" s="84" t="s">
        <v>78</v>
      </c>
      <c r="K1080" s="78" t="s">
        <v>83</v>
      </c>
      <c r="L1080" s="85"/>
      <c r="M1080" s="253"/>
    </row>
    <row r="1081" customFormat="false" ht="21" hidden="false" customHeight="false" outlineLevel="0" collapsed="false">
      <c r="A1081" s="447"/>
      <c r="B1081" s="106"/>
      <c r="C1081" s="107" t="s">
        <v>663</v>
      </c>
      <c r="D1081" s="105"/>
      <c r="E1081" s="437"/>
      <c r="F1081" s="438"/>
      <c r="G1081" s="437"/>
      <c r="H1081" s="438"/>
      <c r="I1081" s="438"/>
      <c r="J1081" s="272" t="s">
        <v>83</v>
      </c>
      <c r="K1081" s="106"/>
      <c r="L1081" s="225"/>
      <c r="M1081" s="131"/>
    </row>
    <row r="1082" customFormat="false" ht="21" hidden="false" customHeight="false" outlineLevel="0" collapsed="false">
      <c r="A1082" s="126" t="s">
        <v>156</v>
      </c>
      <c r="M1082" s="302"/>
    </row>
    <row r="1083" customFormat="false" ht="19.8" hidden="false" customHeight="false" outlineLevel="0" collapsed="false">
      <c r="B1083" s="273" t="s">
        <v>25</v>
      </c>
      <c r="L1083" s="123" t="n">
        <v>122</v>
      </c>
      <c r="M1083" s="129"/>
    </row>
    <row r="1084" customFormat="false" ht="21" hidden="false" customHeight="false" outlineLevel="0" collapsed="false">
      <c r="A1084" s="129" t="s">
        <v>51</v>
      </c>
      <c r="B1084" s="130" t="s">
        <v>12</v>
      </c>
      <c r="C1084" s="131" t="s">
        <v>52</v>
      </c>
      <c r="D1084" s="130" t="s">
        <v>53</v>
      </c>
      <c r="E1084" s="132" t="s">
        <v>54</v>
      </c>
      <c r="F1084" s="132"/>
      <c r="G1084" s="132"/>
      <c r="H1084" s="132"/>
      <c r="I1084" s="132"/>
      <c r="J1084" s="130" t="s">
        <v>55</v>
      </c>
      <c r="K1084" s="130" t="s">
        <v>56</v>
      </c>
      <c r="L1084" s="67" t="s">
        <v>57</v>
      </c>
      <c r="M1084" s="302"/>
    </row>
    <row r="1085" customFormat="false" ht="19.8" hidden="false" customHeight="false" outlineLevel="0" collapsed="false">
      <c r="A1085" s="134"/>
      <c r="B1085" s="135"/>
      <c r="C1085" s="97"/>
      <c r="D1085" s="96" t="s">
        <v>158</v>
      </c>
      <c r="E1085" s="130" t="n">
        <v>2561</v>
      </c>
      <c r="F1085" s="131" t="n">
        <v>2562</v>
      </c>
      <c r="G1085" s="129" t="n">
        <v>2563</v>
      </c>
      <c r="H1085" s="130" t="n">
        <v>2564</v>
      </c>
      <c r="I1085" s="130" t="n">
        <v>2565</v>
      </c>
      <c r="J1085" s="96" t="s">
        <v>59</v>
      </c>
      <c r="K1085" s="135" t="s">
        <v>60</v>
      </c>
      <c r="L1085" s="72" t="s">
        <v>61</v>
      </c>
      <c r="M1085" s="130"/>
    </row>
    <row r="1086" customFormat="false" ht="21" hidden="false" customHeight="false" outlineLevel="0" collapsed="false">
      <c r="A1086" s="137"/>
      <c r="B1086" s="138"/>
      <c r="C1086" s="139"/>
      <c r="D1086" s="138"/>
      <c r="E1086" s="139" t="s">
        <v>159</v>
      </c>
      <c r="F1086" s="137" t="s">
        <v>159</v>
      </c>
      <c r="G1086" s="137" t="s">
        <v>159</v>
      </c>
      <c r="H1086" s="138" t="s">
        <v>159</v>
      </c>
      <c r="I1086" s="138" t="s">
        <v>159</v>
      </c>
      <c r="J1086" s="138"/>
      <c r="K1086" s="138"/>
      <c r="L1086" s="140"/>
      <c r="M1086" s="302"/>
    </row>
    <row r="1087" customFormat="false" ht="19.8" hidden="false" customHeight="false" outlineLevel="0" collapsed="false">
      <c r="A1087" s="39" t="n">
        <v>189</v>
      </c>
      <c r="B1087" s="334" t="s">
        <v>463</v>
      </c>
      <c r="C1087" s="90" t="s">
        <v>64</v>
      </c>
      <c r="D1087" s="334" t="s">
        <v>1543</v>
      </c>
      <c r="E1087" s="151" t="s">
        <v>90</v>
      </c>
      <c r="F1087" s="151" t="s">
        <v>90</v>
      </c>
      <c r="G1087" s="151" t="s">
        <v>90</v>
      </c>
      <c r="H1087" s="151" t="s">
        <v>90</v>
      </c>
      <c r="I1087" s="89" t="n">
        <v>60000</v>
      </c>
      <c r="J1087" s="389" t="s">
        <v>66</v>
      </c>
      <c r="K1087" s="78" t="s">
        <v>1464</v>
      </c>
      <c r="L1087" s="146" t="s">
        <v>68</v>
      </c>
      <c r="M1087" s="123"/>
    </row>
    <row r="1088" customFormat="false" ht="19.8" hidden="false" customHeight="false" outlineLevel="0" collapsed="false">
      <c r="A1088" s="39"/>
      <c r="B1088" s="256" t="s">
        <v>1520</v>
      </c>
      <c r="C1088" s="90" t="s">
        <v>1544</v>
      </c>
      <c r="D1088" s="256" t="s">
        <v>1545</v>
      </c>
      <c r="E1088" s="254"/>
      <c r="F1088" s="85"/>
      <c r="G1088" s="123"/>
      <c r="H1088" s="85"/>
      <c r="I1088" s="85"/>
      <c r="J1088" s="84" t="s">
        <v>1468</v>
      </c>
      <c r="K1088" s="78" t="s">
        <v>658</v>
      </c>
      <c r="L1088" s="85"/>
      <c r="M1088" s="123"/>
    </row>
    <row r="1089" customFormat="false" ht="19.8" hidden="false" customHeight="false" outlineLevel="0" collapsed="false">
      <c r="A1089" s="39"/>
      <c r="B1089" s="286" t="s">
        <v>1546</v>
      </c>
      <c r="C1089" s="90" t="s">
        <v>369</v>
      </c>
      <c r="D1089" s="259" t="s">
        <v>1547</v>
      </c>
      <c r="E1089" s="85"/>
      <c r="F1089" s="85"/>
      <c r="G1089" s="123"/>
      <c r="H1089" s="85"/>
      <c r="I1089" s="85"/>
      <c r="J1089" s="84" t="s">
        <v>78</v>
      </c>
      <c r="K1089" s="78" t="s">
        <v>83</v>
      </c>
      <c r="L1089" s="85"/>
    </row>
    <row r="1090" customFormat="false" ht="19.8" hidden="false" customHeight="false" outlineLevel="0" collapsed="false">
      <c r="A1090" s="39"/>
      <c r="B1090" s="40"/>
      <c r="C1090" s="90" t="s">
        <v>371</v>
      </c>
      <c r="D1090" s="345"/>
      <c r="E1090" s="85"/>
      <c r="F1090" s="85"/>
      <c r="G1090" s="123"/>
      <c r="H1090" s="85"/>
      <c r="I1090" s="85"/>
      <c r="J1090" s="71" t="s">
        <v>83</v>
      </c>
      <c r="K1090" s="83"/>
      <c r="L1090" s="85"/>
    </row>
    <row r="1091" customFormat="false" ht="19.8" hidden="false" customHeight="false" outlineLevel="0" collapsed="false">
      <c r="A1091" s="39"/>
      <c r="B1091" s="40"/>
      <c r="C1091" s="90"/>
      <c r="D1091" s="345"/>
      <c r="E1091" s="85"/>
      <c r="F1091" s="85"/>
      <c r="G1091" s="123"/>
      <c r="H1091" s="85"/>
      <c r="I1091" s="85"/>
      <c r="J1091" s="85"/>
      <c r="K1091" s="83"/>
      <c r="L1091" s="85"/>
    </row>
    <row r="1092" customFormat="false" ht="19.8" hidden="false" customHeight="false" outlineLevel="0" collapsed="false">
      <c r="A1092" s="39" t="n">
        <v>190</v>
      </c>
      <c r="B1092" s="40" t="s">
        <v>782</v>
      </c>
      <c r="C1092" s="90" t="s">
        <v>101</v>
      </c>
      <c r="D1092" s="364" t="s">
        <v>1548</v>
      </c>
      <c r="E1092" s="151" t="s">
        <v>90</v>
      </c>
      <c r="F1092" s="151" t="s">
        <v>90</v>
      </c>
      <c r="G1092" s="151" t="s">
        <v>90</v>
      </c>
      <c r="H1092" s="89" t="n">
        <v>373000</v>
      </c>
      <c r="I1092" s="151" t="s">
        <v>90</v>
      </c>
      <c r="J1092" s="81" t="s">
        <v>66</v>
      </c>
      <c r="K1092" s="78" t="s">
        <v>1477</v>
      </c>
      <c r="L1092" s="85" t="s">
        <v>68</v>
      </c>
    </row>
    <row r="1093" customFormat="false" ht="19.8" hidden="false" customHeight="false" outlineLevel="0" collapsed="false">
      <c r="A1093" s="39"/>
      <c r="B1093" s="256" t="s">
        <v>1549</v>
      </c>
      <c r="C1093" s="598" t="s">
        <v>105</v>
      </c>
      <c r="D1093" s="307" t="s">
        <v>1550</v>
      </c>
      <c r="E1093" s="135"/>
      <c r="F1093" s="254"/>
      <c r="G1093" s="97"/>
      <c r="H1093" s="135"/>
      <c r="I1093" s="135"/>
      <c r="J1093" s="84" t="s">
        <v>1468</v>
      </c>
      <c r="K1093" s="78" t="s">
        <v>922</v>
      </c>
      <c r="L1093" s="85"/>
    </row>
    <row r="1094" customFormat="false" ht="19.8" hidden="false" customHeight="false" outlineLevel="0" collapsed="false">
      <c r="A1094" s="39"/>
      <c r="B1094" s="256" t="s">
        <v>1551</v>
      </c>
      <c r="C1094" s="598"/>
      <c r="D1094" s="307" t="s">
        <v>1552</v>
      </c>
      <c r="E1094" s="135"/>
      <c r="F1094" s="135"/>
      <c r="G1094" s="97"/>
      <c r="H1094" s="135"/>
      <c r="I1094" s="134"/>
      <c r="J1094" s="158" t="s">
        <v>111</v>
      </c>
      <c r="K1094" s="82" t="s">
        <v>925</v>
      </c>
      <c r="L1094" s="85"/>
    </row>
    <row r="1095" customFormat="false" ht="21" hidden="false" customHeight="false" outlineLevel="0" collapsed="false">
      <c r="A1095" s="39"/>
      <c r="B1095" s="256"/>
      <c r="C1095" s="598"/>
      <c r="D1095" s="307" t="s">
        <v>1553</v>
      </c>
      <c r="E1095" s="378"/>
      <c r="F1095" s="231"/>
      <c r="G1095" s="232"/>
      <c r="H1095" s="231"/>
      <c r="I1095" s="368"/>
      <c r="J1095" s="260" t="s">
        <v>83</v>
      </c>
      <c r="K1095" s="82" t="s">
        <v>926</v>
      </c>
      <c r="L1095" s="85"/>
      <c r="M1095" s="333"/>
    </row>
    <row r="1096" customFormat="false" ht="21" hidden="false" customHeight="false" outlineLevel="0" collapsed="false">
      <c r="A1096" s="39"/>
      <c r="B1096" s="40"/>
      <c r="C1096" s="90"/>
      <c r="D1096" s="338" t="s">
        <v>1554</v>
      </c>
      <c r="E1096" s="89"/>
      <c r="F1096" s="89"/>
      <c r="G1096" s="97"/>
      <c r="H1096" s="135"/>
      <c r="I1096" s="135"/>
      <c r="J1096" s="135"/>
      <c r="K1096" s="83"/>
      <c r="L1096" s="85"/>
      <c r="M1096" s="253"/>
    </row>
    <row r="1097" customFormat="false" ht="19.8" hidden="false" customHeight="false" outlineLevel="0" collapsed="false">
      <c r="A1097" s="85"/>
      <c r="B1097" s="265"/>
      <c r="C1097" s="90"/>
      <c r="D1097" s="338" t="s">
        <v>1555</v>
      </c>
      <c r="E1097" s="231"/>
      <c r="F1097" s="231"/>
      <c r="G1097" s="512"/>
      <c r="H1097" s="446"/>
      <c r="I1097" s="446"/>
      <c r="J1097" s="446"/>
      <c r="K1097" s="83"/>
      <c r="L1097" s="85"/>
      <c r="M1097" s="130"/>
    </row>
    <row r="1098" customFormat="false" ht="21" hidden="false" customHeight="false" outlineLevel="0" collapsed="false">
      <c r="A1098" s="85"/>
      <c r="B1098" s="265"/>
      <c r="C1098" s="90"/>
      <c r="D1098" s="338" t="s">
        <v>1556</v>
      </c>
      <c r="E1098" s="231"/>
      <c r="F1098" s="231"/>
      <c r="G1098" s="512"/>
      <c r="H1098" s="446"/>
      <c r="I1098" s="446"/>
      <c r="J1098" s="446"/>
      <c r="K1098" s="83"/>
      <c r="L1098" s="85"/>
      <c r="M1098" s="253"/>
    </row>
    <row r="1099" customFormat="false" ht="21" hidden="false" customHeight="false" outlineLevel="0" collapsed="false">
      <c r="A1099" s="85" t="n">
        <v>191</v>
      </c>
      <c r="B1099" s="265" t="s">
        <v>1557</v>
      </c>
      <c r="C1099" s="90" t="s">
        <v>64</v>
      </c>
      <c r="D1099" s="338" t="s">
        <v>1558</v>
      </c>
      <c r="E1099" s="7" t="n">
        <v>330000</v>
      </c>
      <c r="F1099" s="151" t="s">
        <v>90</v>
      </c>
      <c r="G1099" s="151" t="s">
        <v>90</v>
      </c>
      <c r="H1099" s="151" t="s">
        <v>90</v>
      </c>
      <c r="I1099" s="151" t="s">
        <v>90</v>
      </c>
      <c r="J1099" s="81" t="s">
        <v>66</v>
      </c>
      <c r="K1099" s="78" t="s">
        <v>1464</v>
      </c>
      <c r="L1099" s="85" t="s">
        <v>68</v>
      </c>
      <c r="M1099" s="131"/>
    </row>
    <row r="1100" customFormat="false" ht="21" hidden="false" customHeight="false" outlineLevel="0" collapsed="false">
      <c r="A1100" s="85"/>
      <c r="B1100" s="281" t="s">
        <v>1559</v>
      </c>
      <c r="C1100" s="90" t="s">
        <v>1544</v>
      </c>
      <c r="D1100" s="299" t="s">
        <v>687</v>
      </c>
      <c r="E1100" s="254"/>
      <c r="F1100" s="135"/>
      <c r="G1100" s="97"/>
      <c r="H1100" s="135"/>
      <c r="I1100" s="135"/>
      <c r="J1100" s="84" t="s">
        <v>1468</v>
      </c>
      <c r="K1100" s="78" t="s">
        <v>658</v>
      </c>
      <c r="L1100" s="85"/>
      <c r="M1100" s="302"/>
    </row>
    <row r="1101" customFormat="false" ht="19.8" hidden="false" customHeight="false" outlineLevel="0" collapsed="false">
      <c r="A1101" s="85"/>
      <c r="B1101" s="265"/>
      <c r="C1101" s="90" t="s">
        <v>369</v>
      </c>
      <c r="D1101" s="299" t="s">
        <v>1560</v>
      </c>
      <c r="E1101" s="135"/>
      <c r="F1101" s="135"/>
      <c r="G1101" s="97"/>
      <c r="H1101" s="135"/>
      <c r="I1101" s="135"/>
      <c r="J1101" s="84" t="s">
        <v>78</v>
      </c>
      <c r="K1101" s="78" t="s">
        <v>83</v>
      </c>
      <c r="L1101" s="85"/>
      <c r="M1101" s="129"/>
    </row>
    <row r="1102" customFormat="false" ht="21" hidden="false" customHeight="false" outlineLevel="0" collapsed="false">
      <c r="A1102" s="85"/>
      <c r="B1102" s="142"/>
      <c r="C1102" s="598" t="s">
        <v>371</v>
      </c>
      <c r="D1102" s="77"/>
      <c r="E1102" s="136"/>
      <c r="F1102" s="135"/>
      <c r="G1102" s="97"/>
      <c r="H1102" s="135"/>
      <c r="I1102" s="135"/>
      <c r="J1102" s="71" t="s">
        <v>83</v>
      </c>
      <c r="K1102" s="83"/>
      <c r="L1102" s="85"/>
      <c r="M1102" s="302"/>
    </row>
    <row r="1103" customFormat="false" ht="19.8" hidden="false" customHeight="false" outlineLevel="0" collapsed="false">
      <c r="A1103" s="223"/>
      <c r="B1103" s="225"/>
      <c r="C1103" s="599"/>
      <c r="D1103" s="225"/>
      <c r="E1103" s="600"/>
      <c r="F1103" s="138"/>
      <c r="G1103" s="139"/>
      <c r="H1103" s="138"/>
      <c r="I1103" s="138"/>
      <c r="J1103" s="138"/>
      <c r="K1103" s="225"/>
      <c r="L1103" s="140"/>
      <c r="M1103" s="130"/>
    </row>
    <row r="1104" customFormat="false" ht="21" hidden="false" customHeight="false" outlineLevel="0" collapsed="false">
      <c r="A1104" s="126" t="s">
        <v>156</v>
      </c>
      <c r="M1104" s="302"/>
    </row>
    <row r="1105" customFormat="false" ht="19.8" hidden="false" customHeight="false" outlineLevel="0" collapsed="false">
      <c r="B1105" s="273" t="s">
        <v>25</v>
      </c>
      <c r="L1105" s="123" t="n">
        <v>123</v>
      </c>
      <c r="M1105" s="123"/>
    </row>
    <row r="1106" customFormat="false" ht="19.8" hidden="false" customHeight="false" outlineLevel="0" collapsed="false">
      <c r="A1106" s="129" t="s">
        <v>51</v>
      </c>
      <c r="B1106" s="130" t="s">
        <v>12</v>
      </c>
      <c r="C1106" s="131" t="s">
        <v>52</v>
      </c>
      <c r="D1106" s="130" t="s">
        <v>53</v>
      </c>
      <c r="E1106" s="132" t="s">
        <v>54</v>
      </c>
      <c r="F1106" s="132"/>
      <c r="G1106" s="132"/>
      <c r="H1106" s="132"/>
      <c r="I1106" s="132"/>
      <c r="J1106" s="130" t="s">
        <v>55</v>
      </c>
      <c r="K1106" s="130" t="s">
        <v>56</v>
      </c>
      <c r="L1106" s="133" t="s">
        <v>57</v>
      </c>
      <c r="M1106" s="123"/>
    </row>
    <row r="1107" customFormat="false" ht="19.8" hidden="false" customHeight="false" outlineLevel="0" collapsed="false">
      <c r="A1107" s="134"/>
      <c r="B1107" s="135"/>
      <c r="C1107" s="97"/>
      <c r="D1107" s="96" t="s">
        <v>158</v>
      </c>
      <c r="E1107" s="130" t="n">
        <v>2561</v>
      </c>
      <c r="F1107" s="131" t="n">
        <v>2562</v>
      </c>
      <c r="G1107" s="129" t="n">
        <v>2563</v>
      </c>
      <c r="H1107" s="130" t="n">
        <v>2564</v>
      </c>
      <c r="I1107" s="130" t="n">
        <v>2565</v>
      </c>
      <c r="J1107" s="96" t="s">
        <v>59</v>
      </c>
      <c r="K1107" s="135" t="s">
        <v>60</v>
      </c>
      <c r="L1107" s="72" t="s">
        <v>61</v>
      </c>
      <c r="M1107" s="123"/>
    </row>
    <row r="1108" customFormat="false" ht="19.8" hidden="false" customHeight="false" outlineLevel="0" collapsed="false">
      <c r="A1108" s="137"/>
      <c r="B1108" s="138"/>
      <c r="C1108" s="139"/>
      <c r="D1108" s="138"/>
      <c r="E1108" s="139" t="s">
        <v>159</v>
      </c>
      <c r="F1108" s="137" t="s">
        <v>159</v>
      </c>
      <c r="G1108" s="137" t="s">
        <v>159</v>
      </c>
      <c r="H1108" s="138" t="s">
        <v>159</v>
      </c>
      <c r="I1108" s="138" t="s">
        <v>159</v>
      </c>
      <c r="J1108" s="138"/>
      <c r="K1108" s="138"/>
      <c r="L1108" s="140"/>
      <c r="M1108" s="123"/>
    </row>
    <row r="1109" customFormat="false" ht="19.8" hidden="false" customHeight="false" outlineLevel="0" collapsed="false">
      <c r="A1109" s="85" t="n">
        <v>192</v>
      </c>
      <c r="B1109" s="40" t="s">
        <v>1561</v>
      </c>
      <c r="C1109" s="79" t="s">
        <v>101</v>
      </c>
      <c r="D1109" s="380" t="s">
        <v>1562</v>
      </c>
      <c r="E1109" s="151" t="s">
        <v>90</v>
      </c>
      <c r="F1109" s="151" t="s">
        <v>90</v>
      </c>
      <c r="G1109" s="151" t="s">
        <v>90</v>
      </c>
      <c r="H1109" s="114" t="n">
        <v>325000</v>
      </c>
      <c r="I1109" s="151" t="s">
        <v>90</v>
      </c>
      <c r="J1109" s="81" t="s">
        <v>66</v>
      </c>
      <c r="K1109" s="79" t="s">
        <v>1477</v>
      </c>
      <c r="L1109" s="142" t="s">
        <v>68</v>
      </c>
      <c r="M1109" s="123"/>
    </row>
    <row r="1110" customFormat="false" ht="19.8" hidden="false" customHeight="false" outlineLevel="0" collapsed="false">
      <c r="A1110" s="85"/>
      <c r="B1110" s="40" t="s">
        <v>1563</v>
      </c>
      <c r="C1110" s="79" t="s">
        <v>105</v>
      </c>
      <c r="D1110" s="380" t="s">
        <v>1564</v>
      </c>
      <c r="E1110" s="135"/>
      <c r="F1110" s="254"/>
      <c r="G1110" s="134"/>
      <c r="H1110" s="134"/>
      <c r="I1110" s="134"/>
      <c r="J1110" s="158" t="s">
        <v>1468</v>
      </c>
      <c r="K1110" s="79" t="s">
        <v>922</v>
      </c>
      <c r="L1110" s="85"/>
      <c r="M1110" s="123"/>
    </row>
    <row r="1111" customFormat="false" ht="19.8" hidden="false" customHeight="false" outlineLevel="0" collapsed="false">
      <c r="A1111" s="85"/>
      <c r="B1111" s="256" t="s">
        <v>1565</v>
      </c>
      <c r="C1111" s="159"/>
      <c r="D1111" s="287" t="s">
        <v>1566</v>
      </c>
      <c r="E1111" s="97"/>
      <c r="F1111" s="135"/>
      <c r="G1111" s="135"/>
      <c r="H1111" s="134"/>
      <c r="I1111" s="134"/>
      <c r="J1111" s="158" t="s">
        <v>111</v>
      </c>
      <c r="K1111" s="79" t="s">
        <v>925</v>
      </c>
      <c r="L1111" s="85"/>
      <c r="M1111" s="123"/>
    </row>
    <row r="1112" customFormat="false" ht="21" hidden="false" customHeight="false" outlineLevel="0" collapsed="false">
      <c r="A1112" s="85"/>
      <c r="B1112" s="345"/>
      <c r="C1112" s="83"/>
      <c r="D1112" s="380"/>
      <c r="E1112" s="368"/>
      <c r="F1112" s="231"/>
      <c r="G1112" s="231"/>
      <c r="H1112" s="368"/>
      <c r="I1112" s="368"/>
      <c r="J1112" s="260" t="s">
        <v>83</v>
      </c>
      <c r="K1112" s="79" t="s">
        <v>926</v>
      </c>
      <c r="L1112" s="85"/>
      <c r="M1112" s="253"/>
    </row>
    <row r="1113" customFormat="false" ht="21" hidden="false" customHeight="false" outlineLevel="0" collapsed="false">
      <c r="A1113" s="85" t="n">
        <v>193</v>
      </c>
      <c r="B1113" s="345" t="s">
        <v>537</v>
      </c>
      <c r="C1113" s="79" t="s">
        <v>64</v>
      </c>
      <c r="D1113" s="307" t="s">
        <v>1567</v>
      </c>
      <c r="E1113" s="232" t="s">
        <v>90</v>
      </c>
      <c r="F1113" s="151" t="s">
        <v>90</v>
      </c>
      <c r="G1113" s="151" t="s">
        <v>90</v>
      </c>
      <c r="H1113" s="151" t="s">
        <v>90</v>
      </c>
      <c r="I1113" s="7" t="n">
        <v>234000</v>
      </c>
      <c r="J1113" s="81" t="s">
        <v>66</v>
      </c>
      <c r="K1113" s="79" t="s">
        <v>1464</v>
      </c>
      <c r="L1113" s="142" t="s">
        <v>68</v>
      </c>
      <c r="M1113" s="253"/>
    </row>
    <row r="1114" customFormat="false" ht="21" hidden="false" customHeight="false" outlineLevel="0" collapsed="false">
      <c r="A1114" s="85"/>
      <c r="B1114" s="345" t="s">
        <v>1568</v>
      </c>
      <c r="C1114" s="79" t="s">
        <v>1472</v>
      </c>
      <c r="D1114" s="307" t="s">
        <v>1569</v>
      </c>
      <c r="E1114" s="97"/>
      <c r="F1114" s="254"/>
      <c r="G1114" s="134"/>
      <c r="H1114" s="135"/>
      <c r="I1114" s="135"/>
      <c r="J1114" s="84" t="s">
        <v>1468</v>
      </c>
      <c r="K1114" s="82" t="s">
        <v>658</v>
      </c>
      <c r="L1114" s="85"/>
      <c r="M1114" s="253"/>
    </row>
    <row r="1115" customFormat="false" ht="21" hidden="false" customHeight="false" outlineLevel="0" collapsed="false">
      <c r="A1115" s="85"/>
      <c r="B1115" s="345"/>
      <c r="C1115" s="79" t="s">
        <v>369</v>
      </c>
      <c r="D1115" s="287" t="s">
        <v>1570</v>
      </c>
      <c r="E1115" s="97"/>
      <c r="F1115" s="135"/>
      <c r="G1115" s="134"/>
      <c r="H1115" s="135"/>
      <c r="I1115" s="135"/>
      <c r="J1115" s="84" t="s">
        <v>78</v>
      </c>
      <c r="K1115" s="82" t="s">
        <v>83</v>
      </c>
      <c r="L1115" s="85"/>
      <c r="M1115" s="253"/>
    </row>
    <row r="1116" customFormat="false" ht="19.8" hidden="false" customHeight="false" outlineLevel="0" collapsed="false">
      <c r="A1116" s="85"/>
      <c r="B1116" s="256"/>
      <c r="C1116" s="78" t="s">
        <v>371</v>
      </c>
      <c r="D1116" s="263" t="s">
        <v>148</v>
      </c>
      <c r="E1116" s="368"/>
      <c r="F1116" s="231"/>
      <c r="G1116" s="368"/>
      <c r="H1116" s="231"/>
      <c r="I1116" s="231"/>
      <c r="J1116" s="71" t="s">
        <v>83</v>
      </c>
      <c r="K1116" s="159"/>
      <c r="L1116" s="85"/>
    </row>
    <row r="1117" customFormat="false" ht="19.8" hidden="false" customHeight="false" outlineLevel="0" collapsed="false">
      <c r="A1117" s="39" t="n">
        <v>194</v>
      </c>
      <c r="B1117" s="256" t="s">
        <v>1571</v>
      </c>
      <c r="C1117" s="79" t="s">
        <v>64</v>
      </c>
      <c r="D1117" s="307" t="s">
        <v>1572</v>
      </c>
      <c r="E1117" s="151" t="s">
        <v>90</v>
      </c>
      <c r="F1117" s="151" t="s">
        <v>90</v>
      </c>
      <c r="G1117" s="151" t="s">
        <v>90</v>
      </c>
      <c r="H1117" s="89" t="n">
        <v>660000</v>
      </c>
      <c r="I1117" s="151" t="s">
        <v>90</v>
      </c>
      <c r="J1117" s="81" t="s">
        <v>66</v>
      </c>
      <c r="K1117" s="82" t="s">
        <v>1464</v>
      </c>
      <c r="L1117" s="85" t="s">
        <v>68</v>
      </c>
      <c r="M1117" s="130"/>
    </row>
    <row r="1118" customFormat="false" ht="21" hidden="false" customHeight="false" outlineLevel="0" collapsed="false">
      <c r="A1118" s="39"/>
      <c r="B1118" s="256" t="s">
        <v>1573</v>
      </c>
      <c r="C1118" s="79" t="s">
        <v>1472</v>
      </c>
      <c r="D1118" s="601" t="s">
        <v>1574</v>
      </c>
      <c r="E1118" s="231"/>
      <c r="F1118" s="254"/>
      <c r="G1118" s="368"/>
      <c r="H1118" s="231"/>
      <c r="I1118" s="231"/>
      <c r="J1118" s="84" t="s">
        <v>1468</v>
      </c>
      <c r="K1118" s="82" t="s">
        <v>658</v>
      </c>
      <c r="L1118" s="85"/>
      <c r="M1118" s="253"/>
    </row>
    <row r="1119" customFormat="false" ht="19.8" hidden="false" customHeight="false" outlineLevel="0" collapsed="false">
      <c r="A1119" s="39"/>
      <c r="B1119" s="256"/>
      <c r="C1119" s="79" t="s">
        <v>1495</v>
      </c>
      <c r="D1119" s="287" t="s">
        <v>1575</v>
      </c>
      <c r="E1119" s="89"/>
      <c r="F1119" s="89"/>
      <c r="G1119" s="134"/>
      <c r="H1119" s="135"/>
      <c r="I1119" s="135"/>
      <c r="J1119" s="84" t="s">
        <v>78</v>
      </c>
      <c r="K1119" s="82" t="s">
        <v>83</v>
      </c>
      <c r="L1119" s="85"/>
      <c r="M1119" s="131"/>
    </row>
    <row r="1120" customFormat="false" ht="21" hidden="false" customHeight="false" outlineLevel="0" collapsed="false">
      <c r="A1120" s="85"/>
      <c r="B1120" s="142"/>
      <c r="C1120" s="83" t="s">
        <v>148</v>
      </c>
      <c r="D1120" s="287" t="s">
        <v>148</v>
      </c>
      <c r="E1120" s="134"/>
      <c r="F1120" s="135"/>
      <c r="G1120" s="134"/>
      <c r="H1120" s="135"/>
      <c r="I1120" s="135"/>
      <c r="J1120" s="71" t="s">
        <v>83</v>
      </c>
      <c r="K1120" s="159"/>
      <c r="L1120" s="85"/>
      <c r="M1120" s="302"/>
      <c r="N1120" s="251"/>
      <c r="O1120" s="258"/>
      <c r="P1120" s="251"/>
    </row>
    <row r="1121" customFormat="false" ht="19.8" hidden="false" customHeight="false" outlineLevel="0" collapsed="false">
      <c r="A1121" s="225"/>
      <c r="B1121" s="140"/>
      <c r="C1121" s="176"/>
      <c r="D1121" s="105"/>
      <c r="E1121" s="137"/>
      <c r="F1121" s="138"/>
      <c r="G1121" s="137"/>
      <c r="H1121" s="138"/>
      <c r="I1121" s="137"/>
      <c r="J1121" s="73"/>
      <c r="K1121" s="223"/>
      <c r="L1121" s="225"/>
      <c r="M1121" s="131"/>
      <c r="N1121" s="251"/>
      <c r="O1121" s="258"/>
      <c r="P1121" s="251"/>
    </row>
    <row r="1122" customFormat="false" ht="21" hidden="false" customHeight="false" outlineLevel="0" collapsed="false">
      <c r="A1122" s="126" t="s">
        <v>156</v>
      </c>
      <c r="B1122" s="85"/>
      <c r="C1122" s="92"/>
      <c r="E1122" s="368"/>
      <c r="F1122" s="232"/>
      <c r="G1122" s="232"/>
      <c r="H1122" s="232"/>
      <c r="I1122" s="232"/>
      <c r="J1122" s="232"/>
      <c r="K1122" s="92"/>
      <c r="L1122" s="92"/>
      <c r="M1122" s="302"/>
      <c r="N1122" s="251"/>
      <c r="O1122" s="258"/>
      <c r="P1122" s="251"/>
    </row>
    <row r="1123" customFormat="false" ht="19.8" hidden="false" customHeight="false" outlineLevel="0" collapsed="false">
      <c r="B1123" s="273" t="s">
        <v>25</v>
      </c>
      <c r="L1123" s="123" t="n">
        <v>124</v>
      </c>
      <c r="M1123" s="133"/>
      <c r="N1123" s="251"/>
      <c r="O1123" s="258"/>
      <c r="P1123" s="251"/>
    </row>
    <row r="1124" customFormat="false" ht="21" hidden="false" customHeight="false" outlineLevel="0" collapsed="false">
      <c r="A1124" s="129" t="s">
        <v>51</v>
      </c>
      <c r="B1124" s="130" t="s">
        <v>12</v>
      </c>
      <c r="C1124" s="131" t="s">
        <v>52</v>
      </c>
      <c r="D1124" s="130" t="s">
        <v>53</v>
      </c>
      <c r="E1124" s="132" t="s">
        <v>54</v>
      </c>
      <c r="F1124" s="132"/>
      <c r="G1124" s="132"/>
      <c r="H1124" s="132"/>
      <c r="I1124" s="132"/>
      <c r="J1124" s="130" t="s">
        <v>55</v>
      </c>
      <c r="K1124" s="130" t="s">
        <v>56</v>
      </c>
      <c r="L1124" s="67" t="s">
        <v>57</v>
      </c>
      <c r="M1124" s="302"/>
      <c r="N1124" s="251"/>
      <c r="O1124" s="258"/>
      <c r="P1124" s="251"/>
    </row>
    <row r="1125" customFormat="false" ht="19.8" hidden="false" customHeight="false" outlineLevel="0" collapsed="false">
      <c r="A1125" s="134"/>
      <c r="B1125" s="135"/>
      <c r="C1125" s="97"/>
      <c r="D1125" s="96" t="s">
        <v>158</v>
      </c>
      <c r="E1125" s="130" t="n">
        <v>2561</v>
      </c>
      <c r="F1125" s="131" t="n">
        <v>2562</v>
      </c>
      <c r="G1125" s="129" t="n">
        <v>2563</v>
      </c>
      <c r="H1125" s="130" t="n">
        <v>2564</v>
      </c>
      <c r="I1125" s="130" t="n">
        <v>2565</v>
      </c>
      <c r="J1125" s="96" t="s">
        <v>59</v>
      </c>
      <c r="K1125" s="135" t="s">
        <v>60</v>
      </c>
      <c r="L1125" s="72" t="s">
        <v>61</v>
      </c>
      <c r="M1125" s="123"/>
      <c r="N1125" s="251"/>
      <c r="O1125" s="258"/>
      <c r="P1125" s="251"/>
    </row>
    <row r="1126" customFormat="false" ht="19.8" hidden="false" customHeight="false" outlineLevel="0" collapsed="false">
      <c r="A1126" s="137"/>
      <c r="B1126" s="138"/>
      <c r="C1126" s="139"/>
      <c r="D1126" s="138"/>
      <c r="E1126" s="139" t="s">
        <v>159</v>
      </c>
      <c r="F1126" s="137" t="s">
        <v>159</v>
      </c>
      <c r="G1126" s="137" t="s">
        <v>159</v>
      </c>
      <c r="H1126" s="138" t="s">
        <v>159</v>
      </c>
      <c r="I1126" s="138" t="s">
        <v>159</v>
      </c>
      <c r="J1126" s="138"/>
      <c r="K1126" s="138"/>
      <c r="L1126" s="140"/>
      <c r="M1126" s="123"/>
      <c r="N1126" s="251"/>
      <c r="O1126" s="258"/>
      <c r="P1126" s="251"/>
    </row>
    <row r="1127" customFormat="false" ht="19.8" hidden="false" customHeight="false" outlineLevel="0" collapsed="false">
      <c r="A1127" s="85" t="n">
        <v>195</v>
      </c>
      <c r="B1127" s="265" t="s">
        <v>745</v>
      </c>
      <c r="C1127" s="79" t="s">
        <v>64</v>
      </c>
      <c r="D1127" s="281" t="s">
        <v>1576</v>
      </c>
      <c r="E1127" s="151" t="s">
        <v>90</v>
      </c>
      <c r="F1127" s="222" t="s">
        <v>90</v>
      </c>
      <c r="G1127" s="151" t="s">
        <v>90</v>
      </c>
      <c r="H1127" s="171" t="n">
        <v>30000</v>
      </c>
      <c r="I1127" s="151" t="s">
        <v>90</v>
      </c>
      <c r="J1127" s="298" t="s">
        <v>66</v>
      </c>
      <c r="K1127" s="79" t="s">
        <v>1464</v>
      </c>
      <c r="L1127" s="85" t="s">
        <v>68</v>
      </c>
      <c r="M1127" s="123"/>
      <c r="N1127" s="251"/>
      <c r="O1127" s="258"/>
      <c r="P1127" s="251"/>
    </row>
    <row r="1128" customFormat="false" ht="19.8" hidden="false" customHeight="false" outlineLevel="0" collapsed="false">
      <c r="A1128" s="85"/>
      <c r="B1128" s="265" t="s">
        <v>1505</v>
      </c>
      <c r="C1128" s="79" t="s">
        <v>1472</v>
      </c>
      <c r="D1128" s="265" t="s">
        <v>1577</v>
      </c>
      <c r="E1128" s="85"/>
      <c r="F1128" s="92"/>
      <c r="G1128" s="85"/>
      <c r="H1128" s="92"/>
      <c r="I1128" s="85"/>
      <c r="J1128" s="295" t="s">
        <v>1468</v>
      </c>
      <c r="K1128" s="79" t="s">
        <v>658</v>
      </c>
      <c r="L1128" s="85"/>
      <c r="M1128" s="123"/>
      <c r="N1128" s="251"/>
      <c r="O1128" s="258"/>
      <c r="P1128" s="251"/>
    </row>
    <row r="1129" customFormat="false" ht="19.8" hidden="false" customHeight="false" outlineLevel="0" collapsed="false">
      <c r="A1129" s="85"/>
      <c r="B1129" s="267" t="s">
        <v>1578</v>
      </c>
      <c r="C1129" s="79" t="s">
        <v>1495</v>
      </c>
      <c r="D1129" s="128" t="s">
        <v>1579</v>
      </c>
      <c r="E1129" s="85"/>
      <c r="F1129" s="123"/>
      <c r="G1129" s="85"/>
      <c r="H1129" s="123"/>
      <c r="I1129" s="85"/>
      <c r="J1129" s="295" t="s">
        <v>78</v>
      </c>
      <c r="K1129" s="79" t="s">
        <v>83</v>
      </c>
      <c r="L1129" s="85"/>
      <c r="M1129" s="123"/>
      <c r="N1129" s="251"/>
      <c r="O1129" s="258"/>
      <c r="P1129" s="251"/>
    </row>
    <row r="1130" customFormat="false" ht="19.8" hidden="false" customHeight="false" outlineLevel="0" collapsed="false">
      <c r="A1130" s="85"/>
      <c r="B1130" s="265"/>
      <c r="C1130" s="77"/>
      <c r="D1130" s="299" t="s">
        <v>1580</v>
      </c>
      <c r="E1130" s="231"/>
      <c r="F1130" s="232"/>
      <c r="G1130" s="231"/>
      <c r="H1130" s="232"/>
      <c r="I1130" s="231"/>
      <c r="J1130" s="297" t="s">
        <v>83</v>
      </c>
      <c r="K1130" s="77"/>
      <c r="L1130" s="85"/>
      <c r="N1130" s="251"/>
      <c r="O1130" s="258"/>
      <c r="P1130" s="251"/>
    </row>
    <row r="1131" customFormat="false" ht="23.4" hidden="false" customHeight="false" outlineLevel="0" collapsed="false">
      <c r="A1131" s="85" t="n">
        <v>196</v>
      </c>
      <c r="B1131" s="40" t="s">
        <v>592</v>
      </c>
      <c r="C1131" s="79" t="s">
        <v>64</v>
      </c>
      <c r="D1131" s="128" t="s">
        <v>1581</v>
      </c>
      <c r="E1131" s="151" t="s">
        <v>90</v>
      </c>
      <c r="F1131" s="222" t="s">
        <v>90</v>
      </c>
      <c r="G1131" s="162" t="n">
        <v>88000</v>
      </c>
      <c r="H1131" s="222" t="s">
        <v>90</v>
      </c>
      <c r="I1131" s="151" t="s">
        <v>90</v>
      </c>
      <c r="J1131" s="298" t="s">
        <v>66</v>
      </c>
      <c r="K1131" s="79" t="s">
        <v>1464</v>
      </c>
      <c r="L1131" s="85" t="s">
        <v>68</v>
      </c>
    </row>
    <row r="1132" customFormat="false" ht="19.8" hidden="false" customHeight="false" outlineLevel="0" collapsed="false">
      <c r="A1132" s="85"/>
      <c r="B1132" s="256" t="s">
        <v>1515</v>
      </c>
      <c r="C1132" s="79" t="s">
        <v>1472</v>
      </c>
      <c r="D1132" s="581" t="s">
        <v>423</v>
      </c>
      <c r="E1132" s="254"/>
      <c r="F1132" s="92"/>
      <c r="G1132" s="85"/>
      <c r="H1132" s="92"/>
      <c r="I1132" s="85"/>
      <c r="J1132" s="295" t="s">
        <v>1468</v>
      </c>
      <c r="K1132" s="79" t="s">
        <v>658</v>
      </c>
      <c r="L1132" s="85"/>
    </row>
    <row r="1133" customFormat="false" ht="19.8" hidden="false" customHeight="false" outlineLevel="0" collapsed="false">
      <c r="A1133" s="85"/>
      <c r="B1133" s="366" t="s">
        <v>1582</v>
      </c>
      <c r="C1133" s="79" t="s">
        <v>1495</v>
      </c>
      <c r="D1133" s="286" t="s">
        <v>1583</v>
      </c>
      <c r="E1133" s="85"/>
      <c r="F1133" s="92"/>
      <c r="G1133" s="85"/>
      <c r="H1133" s="92"/>
      <c r="I1133" s="85"/>
      <c r="J1133" s="295" t="s">
        <v>78</v>
      </c>
      <c r="K1133" s="79" t="s">
        <v>83</v>
      </c>
      <c r="L1133" s="142"/>
    </row>
    <row r="1134" customFormat="false" ht="19.8" hidden="false" customHeight="false" outlineLevel="0" collapsed="false">
      <c r="A1134" s="85"/>
      <c r="B1134" s="128" t="s">
        <v>1584</v>
      </c>
      <c r="C1134" s="77"/>
      <c r="D1134" s="40"/>
      <c r="E1134" s="85"/>
      <c r="F1134" s="92"/>
      <c r="G1134" s="85"/>
      <c r="H1134" s="92"/>
      <c r="I1134" s="85"/>
      <c r="J1134" s="71" t="s">
        <v>83</v>
      </c>
      <c r="K1134" s="77"/>
      <c r="L1134" s="85"/>
    </row>
    <row r="1135" customFormat="false" ht="19.8" hidden="false" customHeight="false" outlineLevel="0" collapsed="false">
      <c r="A1135" s="85" t="n">
        <v>197</v>
      </c>
      <c r="B1135" s="40" t="s">
        <v>457</v>
      </c>
      <c r="C1135" s="79" t="s">
        <v>64</v>
      </c>
      <c r="D1135" s="380" t="s">
        <v>1585</v>
      </c>
      <c r="E1135" s="151" t="s">
        <v>90</v>
      </c>
      <c r="F1135" s="222" t="s">
        <v>90</v>
      </c>
      <c r="G1135" s="151" t="s">
        <v>90</v>
      </c>
      <c r="H1135" s="183" t="n">
        <v>132000</v>
      </c>
      <c r="I1135" s="151" t="s">
        <v>90</v>
      </c>
      <c r="J1135" s="81" t="s">
        <v>66</v>
      </c>
      <c r="K1135" s="79" t="s">
        <v>1464</v>
      </c>
      <c r="L1135" s="85" t="s">
        <v>68</v>
      </c>
    </row>
    <row r="1136" customFormat="false" ht="19.8" hidden="false" customHeight="false" outlineLevel="0" collapsed="false">
      <c r="A1136" s="85"/>
      <c r="B1136" s="40" t="s">
        <v>1493</v>
      </c>
      <c r="C1136" s="79" t="s">
        <v>1472</v>
      </c>
      <c r="D1136" s="287" t="s">
        <v>631</v>
      </c>
      <c r="F1136" s="254"/>
      <c r="H1136" s="135"/>
      <c r="I1136" s="134"/>
      <c r="J1136" s="84" t="s">
        <v>1468</v>
      </c>
      <c r="K1136" s="79" t="s">
        <v>658</v>
      </c>
      <c r="L1136" s="85"/>
    </row>
    <row r="1137" customFormat="false" ht="19.8" hidden="false" customHeight="false" outlineLevel="0" collapsed="false">
      <c r="A1137" s="85"/>
      <c r="B1137" s="286" t="s">
        <v>1586</v>
      </c>
      <c r="C1137" s="79" t="s">
        <v>1495</v>
      </c>
      <c r="D1137" s="350" t="s">
        <v>1587</v>
      </c>
      <c r="E1137" s="97"/>
      <c r="F1137" s="135"/>
      <c r="G1137" s="97"/>
      <c r="H1137" s="135"/>
      <c r="I1137" s="134"/>
      <c r="J1137" s="84" t="s">
        <v>78</v>
      </c>
      <c r="K1137" s="79" t="s">
        <v>83</v>
      </c>
      <c r="L1137" s="85"/>
      <c r="M1137" s="130"/>
    </row>
    <row r="1138" customFormat="false" ht="21" hidden="false" customHeight="false" outlineLevel="0" collapsed="false">
      <c r="A1138" s="225"/>
      <c r="B1138" s="225"/>
      <c r="C1138" s="176"/>
      <c r="D1138" s="105"/>
      <c r="E1138" s="137"/>
      <c r="F1138" s="138"/>
      <c r="G1138" s="139"/>
      <c r="H1138" s="138"/>
      <c r="I1138" s="137"/>
      <c r="J1138" s="71" t="s">
        <v>83</v>
      </c>
      <c r="K1138" s="77"/>
      <c r="L1138" s="85"/>
      <c r="M1138" s="253"/>
    </row>
    <row r="1139" customFormat="false" ht="19.8" hidden="false" customHeight="false" outlineLevel="0" collapsed="false">
      <c r="A1139" s="126" t="s">
        <v>156</v>
      </c>
      <c r="M1139" s="131"/>
    </row>
    <row r="1140" customFormat="false" ht="21" hidden="false" customHeight="false" outlineLevel="0" collapsed="false">
      <c r="B1140" s="273" t="s">
        <v>25</v>
      </c>
      <c r="L1140" s="123" t="n">
        <v>125</v>
      </c>
      <c r="M1140" s="302"/>
    </row>
    <row r="1141" customFormat="false" ht="19.8" hidden="false" customHeight="false" outlineLevel="0" collapsed="false">
      <c r="A1141" s="129" t="s">
        <v>51</v>
      </c>
      <c r="B1141" s="130" t="s">
        <v>12</v>
      </c>
      <c r="C1141" s="131" t="s">
        <v>52</v>
      </c>
      <c r="D1141" s="130" t="s">
        <v>53</v>
      </c>
      <c r="E1141" s="132" t="s">
        <v>54</v>
      </c>
      <c r="F1141" s="132"/>
      <c r="G1141" s="132"/>
      <c r="H1141" s="132"/>
      <c r="I1141" s="132"/>
      <c r="J1141" s="130" t="s">
        <v>55</v>
      </c>
      <c r="K1141" s="130" t="s">
        <v>56</v>
      </c>
      <c r="L1141" s="67" t="s">
        <v>57</v>
      </c>
      <c r="M1141" s="131"/>
    </row>
    <row r="1142" customFormat="false" ht="21" hidden="false" customHeight="false" outlineLevel="0" collapsed="false">
      <c r="A1142" s="134"/>
      <c r="B1142" s="135"/>
      <c r="C1142" s="97"/>
      <c r="D1142" s="96" t="s">
        <v>158</v>
      </c>
      <c r="E1142" s="130" t="n">
        <v>2561</v>
      </c>
      <c r="F1142" s="131" t="n">
        <v>2562</v>
      </c>
      <c r="G1142" s="129" t="n">
        <v>2563</v>
      </c>
      <c r="H1142" s="130" t="n">
        <v>2564</v>
      </c>
      <c r="I1142" s="130" t="n">
        <v>2565</v>
      </c>
      <c r="J1142" s="96" t="s">
        <v>59</v>
      </c>
      <c r="K1142" s="135" t="s">
        <v>60</v>
      </c>
      <c r="L1142" s="72" t="s">
        <v>61</v>
      </c>
      <c r="M1142" s="302"/>
      <c r="N1142" s="251"/>
      <c r="O1142" s="258"/>
      <c r="P1142" s="251"/>
    </row>
    <row r="1143" customFormat="false" ht="19.8" hidden="false" customHeight="false" outlineLevel="0" collapsed="false">
      <c r="A1143" s="137"/>
      <c r="B1143" s="138"/>
      <c r="C1143" s="139"/>
      <c r="D1143" s="138"/>
      <c r="E1143" s="139" t="s">
        <v>159</v>
      </c>
      <c r="F1143" s="137" t="s">
        <v>159</v>
      </c>
      <c r="G1143" s="137" t="s">
        <v>159</v>
      </c>
      <c r="H1143" s="138" t="s">
        <v>159</v>
      </c>
      <c r="I1143" s="138" t="s">
        <v>159</v>
      </c>
      <c r="J1143" s="138"/>
      <c r="K1143" s="138"/>
      <c r="L1143" s="140"/>
      <c r="M1143" s="133"/>
    </row>
    <row r="1144" customFormat="false" ht="19.8" hidden="false" customHeight="false" outlineLevel="0" collapsed="false">
      <c r="A1144" s="85" t="n">
        <v>198</v>
      </c>
      <c r="B1144" s="128" t="s">
        <v>457</v>
      </c>
      <c r="C1144" s="79" t="s">
        <v>64</v>
      </c>
      <c r="D1144" s="128" t="s">
        <v>1588</v>
      </c>
      <c r="E1144" s="171" t="n">
        <v>330000</v>
      </c>
      <c r="F1144" s="151" t="s">
        <v>90</v>
      </c>
      <c r="G1144" s="151" t="s">
        <v>90</v>
      </c>
      <c r="H1144" s="151" t="s">
        <v>90</v>
      </c>
      <c r="I1144" s="151" t="s">
        <v>90</v>
      </c>
      <c r="J1144" s="81" t="s">
        <v>66</v>
      </c>
      <c r="K1144" s="79" t="s">
        <v>1464</v>
      </c>
      <c r="L1144" s="142" t="s">
        <v>68</v>
      </c>
      <c r="M1144" s="123"/>
      <c r="N1144" s="123"/>
      <c r="O1144" s="123"/>
      <c r="P1144" s="123"/>
      <c r="Q1144" s="123"/>
      <c r="R1144" s="123"/>
    </row>
    <row r="1145" customFormat="false" ht="19.8" hidden="false" customHeight="false" outlineLevel="0" collapsed="false">
      <c r="A1145" s="85"/>
      <c r="B1145" s="128" t="s">
        <v>1493</v>
      </c>
      <c r="C1145" s="79" t="s">
        <v>1472</v>
      </c>
      <c r="D1145" s="128" t="s">
        <v>1589</v>
      </c>
      <c r="E1145" s="254"/>
      <c r="F1145" s="85"/>
      <c r="G1145" s="123"/>
      <c r="H1145" s="85"/>
      <c r="I1145" s="39"/>
      <c r="J1145" s="158" t="s">
        <v>1468</v>
      </c>
      <c r="K1145" s="79" t="s">
        <v>658</v>
      </c>
      <c r="L1145" s="85"/>
      <c r="M1145" s="123"/>
      <c r="N1145" s="123"/>
      <c r="O1145" s="123"/>
      <c r="P1145" s="123"/>
      <c r="Q1145" s="123"/>
      <c r="R1145" s="123"/>
    </row>
    <row r="1146" customFormat="false" ht="19.8" hidden="false" customHeight="false" outlineLevel="0" collapsed="false">
      <c r="A1146" s="85"/>
      <c r="B1146" s="366" t="s">
        <v>1590</v>
      </c>
      <c r="C1146" s="79" t="s">
        <v>1490</v>
      </c>
      <c r="D1146" s="304" t="s">
        <v>1591</v>
      </c>
      <c r="E1146" s="85"/>
      <c r="F1146" s="85"/>
      <c r="G1146" s="123"/>
      <c r="H1146" s="85"/>
      <c r="I1146" s="39"/>
      <c r="J1146" s="158" t="s">
        <v>78</v>
      </c>
      <c r="K1146" s="79" t="s">
        <v>83</v>
      </c>
      <c r="L1146" s="85"/>
      <c r="M1146" s="123"/>
      <c r="N1146" s="123"/>
      <c r="O1146" s="123"/>
      <c r="P1146" s="123"/>
      <c r="Q1146" s="123"/>
      <c r="R1146" s="123"/>
    </row>
    <row r="1147" customFormat="false" ht="19.8" hidden="false" customHeight="false" outlineLevel="0" collapsed="false">
      <c r="A1147" s="85"/>
      <c r="B1147" s="128"/>
      <c r="C1147" s="79" t="s">
        <v>1491</v>
      </c>
      <c r="D1147" s="256"/>
      <c r="E1147" s="85"/>
      <c r="F1147" s="85"/>
      <c r="G1147" s="123"/>
      <c r="H1147" s="85"/>
      <c r="I1147" s="39"/>
      <c r="J1147" s="260" t="s">
        <v>83</v>
      </c>
      <c r="K1147" s="77"/>
      <c r="L1147" s="85"/>
      <c r="M1147" s="123"/>
      <c r="N1147" s="123"/>
      <c r="O1147" s="123"/>
      <c r="P1147" s="123"/>
      <c r="Q1147" s="123"/>
      <c r="R1147" s="123"/>
    </row>
    <row r="1148" customFormat="false" ht="19.8" hidden="false" customHeight="false" outlineLevel="0" collapsed="false">
      <c r="A1148" s="85" t="n">
        <v>199</v>
      </c>
      <c r="B1148" s="40" t="s">
        <v>782</v>
      </c>
      <c r="C1148" s="79" t="s">
        <v>101</v>
      </c>
      <c r="D1148" s="307" t="s">
        <v>1476</v>
      </c>
      <c r="E1148" s="151" t="s">
        <v>90</v>
      </c>
      <c r="F1148" s="164" t="s">
        <v>90</v>
      </c>
      <c r="G1148" s="151" t="s">
        <v>90</v>
      </c>
      <c r="H1148" s="183" t="s">
        <v>90</v>
      </c>
      <c r="I1148" s="89" t="n">
        <v>187000</v>
      </c>
      <c r="J1148" s="294" t="s">
        <v>66</v>
      </c>
      <c r="K1148" s="79" t="s">
        <v>1477</v>
      </c>
      <c r="L1148" s="85" t="s">
        <v>68</v>
      </c>
      <c r="M1148" s="129"/>
      <c r="N1148" s="123"/>
      <c r="O1148" s="123"/>
      <c r="P1148" s="123"/>
      <c r="Q1148" s="123"/>
      <c r="R1148" s="123"/>
    </row>
    <row r="1149" customFormat="false" ht="21" hidden="false" customHeight="false" outlineLevel="0" collapsed="false">
      <c r="A1149" s="85"/>
      <c r="B1149" s="40" t="s">
        <v>1478</v>
      </c>
      <c r="C1149" s="79" t="s">
        <v>105</v>
      </c>
      <c r="D1149" s="338" t="s">
        <v>1592</v>
      </c>
      <c r="E1149" s="135"/>
      <c r="F1149" s="339"/>
      <c r="G1149" s="135"/>
      <c r="H1149" s="97"/>
      <c r="I1149" s="135"/>
      <c r="J1149" s="295" t="s">
        <v>1468</v>
      </c>
      <c r="K1149" s="79" t="s">
        <v>922</v>
      </c>
      <c r="L1149" s="85"/>
      <c r="M1149" s="302"/>
      <c r="N1149" s="123"/>
      <c r="O1149" s="123"/>
      <c r="P1149" s="123"/>
      <c r="Q1149" s="123"/>
      <c r="R1149" s="123"/>
    </row>
    <row r="1150" customFormat="false" ht="19.8" hidden="false" customHeight="false" outlineLevel="0" collapsed="false">
      <c r="A1150" s="85"/>
      <c r="B1150" s="265" t="s">
        <v>1593</v>
      </c>
      <c r="C1150" s="77"/>
      <c r="D1150" s="299" t="s">
        <v>1594</v>
      </c>
      <c r="E1150" s="135"/>
      <c r="F1150" s="97"/>
      <c r="G1150" s="135"/>
      <c r="H1150" s="97"/>
      <c r="I1150" s="135"/>
      <c r="J1150" s="295" t="s">
        <v>111</v>
      </c>
      <c r="K1150" s="79" t="s">
        <v>925</v>
      </c>
      <c r="L1150" s="85"/>
      <c r="M1150" s="248"/>
    </row>
    <row r="1151" customFormat="false" ht="19.8" hidden="false" customHeight="false" outlineLevel="0" collapsed="false">
      <c r="A1151" s="85"/>
      <c r="B1151" s="265"/>
      <c r="C1151" s="85"/>
      <c r="D1151" s="338"/>
      <c r="E1151" s="135"/>
      <c r="F1151" s="97"/>
      <c r="G1151" s="135"/>
      <c r="H1151" s="97"/>
      <c r="I1151" s="135"/>
      <c r="J1151" s="297" t="s">
        <v>83</v>
      </c>
      <c r="K1151" s="79" t="s">
        <v>926</v>
      </c>
      <c r="L1151" s="85"/>
      <c r="M1151" s="130"/>
    </row>
    <row r="1152" customFormat="false" ht="21" hidden="false" customHeight="false" outlineLevel="0" collapsed="false">
      <c r="A1152" s="85" t="n">
        <v>200</v>
      </c>
      <c r="B1152" s="256" t="s">
        <v>1595</v>
      </c>
      <c r="C1152" s="79" t="s">
        <v>64</v>
      </c>
      <c r="D1152" s="256" t="s">
        <v>1596</v>
      </c>
      <c r="E1152" s="151" t="s">
        <v>90</v>
      </c>
      <c r="F1152" s="151" t="s">
        <v>90</v>
      </c>
      <c r="G1152" s="151" t="s">
        <v>90</v>
      </c>
      <c r="H1152" s="368" t="n">
        <v>150000</v>
      </c>
      <c r="I1152" s="151" t="s">
        <v>90</v>
      </c>
      <c r="J1152" s="298" t="s">
        <v>66</v>
      </c>
      <c r="K1152" s="79" t="s">
        <v>1464</v>
      </c>
      <c r="L1152" s="85" t="s">
        <v>68</v>
      </c>
      <c r="M1152" s="253"/>
    </row>
    <row r="1153" customFormat="false" ht="19.8" hidden="false" customHeight="false" outlineLevel="0" collapsed="false">
      <c r="A1153" s="85"/>
      <c r="B1153" s="256" t="s">
        <v>1505</v>
      </c>
      <c r="C1153" s="79" t="s">
        <v>1472</v>
      </c>
      <c r="D1153" s="256" t="s">
        <v>1597</v>
      </c>
      <c r="E1153" s="254"/>
      <c r="F1153" s="232"/>
      <c r="G1153" s="231"/>
      <c r="H1153" s="231"/>
      <c r="I1153" s="231"/>
      <c r="J1153" s="84" t="s">
        <v>1468</v>
      </c>
      <c r="K1153" s="82" t="s">
        <v>658</v>
      </c>
      <c r="L1153" s="85"/>
      <c r="M1153" s="131"/>
    </row>
    <row r="1154" customFormat="false" ht="21" hidden="false" customHeight="false" outlineLevel="0" collapsed="false">
      <c r="A1154" s="85"/>
      <c r="B1154" s="304" t="s">
        <v>1598</v>
      </c>
      <c r="C1154" s="79" t="s">
        <v>1495</v>
      </c>
      <c r="D1154" s="304" t="s">
        <v>1599</v>
      </c>
      <c r="E1154" s="231"/>
      <c r="F1154" s="232"/>
      <c r="G1154" s="368"/>
      <c r="H1154" s="368"/>
      <c r="I1154" s="368"/>
      <c r="J1154" s="84" t="s">
        <v>78</v>
      </c>
      <c r="K1154" s="78" t="s">
        <v>83</v>
      </c>
      <c r="L1154" s="85"/>
      <c r="M1154" s="302"/>
    </row>
    <row r="1155" customFormat="false" ht="19.8" hidden="false" customHeight="false" outlineLevel="0" collapsed="false">
      <c r="A1155" s="225"/>
      <c r="B1155" s="225"/>
      <c r="C1155" s="106"/>
      <c r="D1155" s="225"/>
      <c r="E1155" s="438"/>
      <c r="F1155" s="437"/>
      <c r="G1155" s="449"/>
      <c r="H1155" s="449"/>
      <c r="I1155" s="449"/>
      <c r="J1155" s="301" t="s">
        <v>83</v>
      </c>
      <c r="K1155" s="106"/>
      <c r="L1155" s="225"/>
      <c r="M1155" s="129"/>
    </row>
    <row r="1156" customFormat="false" ht="21" hidden="false" customHeight="false" outlineLevel="0" collapsed="false">
      <c r="A1156" s="126" t="s">
        <v>156</v>
      </c>
      <c r="M1156" s="302"/>
    </row>
    <row r="1157" customFormat="false" ht="19.8" hidden="false" customHeight="false" outlineLevel="0" collapsed="false">
      <c r="B1157" s="273" t="s">
        <v>25</v>
      </c>
      <c r="L1157" s="123" t="n">
        <v>126</v>
      </c>
      <c r="M1157" s="130"/>
    </row>
    <row r="1158" customFormat="false" ht="21" hidden="false" customHeight="false" outlineLevel="0" collapsed="false">
      <c r="A1158" s="129" t="s">
        <v>51</v>
      </c>
      <c r="B1158" s="130" t="s">
        <v>12</v>
      </c>
      <c r="C1158" s="131" t="s">
        <v>52</v>
      </c>
      <c r="D1158" s="130" t="s">
        <v>53</v>
      </c>
      <c r="E1158" s="132" t="s">
        <v>54</v>
      </c>
      <c r="F1158" s="132"/>
      <c r="G1158" s="132"/>
      <c r="H1158" s="132"/>
      <c r="I1158" s="132"/>
      <c r="J1158" s="130" t="s">
        <v>55</v>
      </c>
      <c r="K1158" s="130" t="s">
        <v>56</v>
      </c>
      <c r="L1158" s="67" t="s">
        <v>57</v>
      </c>
      <c r="M1158" s="302"/>
    </row>
    <row r="1159" customFormat="false" ht="19.8" hidden="false" customHeight="false" outlineLevel="0" collapsed="false">
      <c r="A1159" s="134"/>
      <c r="B1159" s="135"/>
      <c r="C1159" s="97"/>
      <c r="D1159" s="96" t="s">
        <v>158</v>
      </c>
      <c r="E1159" s="130" t="n">
        <v>2561</v>
      </c>
      <c r="F1159" s="131" t="n">
        <v>2562</v>
      </c>
      <c r="G1159" s="129" t="n">
        <v>2563</v>
      </c>
      <c r="H1159" s="130" t="n">
        <v>2564</v>
      </c>
      <c r="I1159" s="130" t="n">
        <v>2565</v>
      </c>
      <c r="J1159" s="96" t="s">
        <v>59</v>
      </c>
      <c r="K1159" s="135" t="s">
        <v>60</v>
      </c>
      <c r="L1159" s="72" t="s">
        <v>61</v>
      </c>
      <c r="M1159" s="123"/>
    </row>
    <row r="1160" customFormat="false" ht="21" hidden="false" customHeight="false" outlineLevel="0" collapsed="false">
      <c r="A1160" s="137"/>
      <c r="B1160" s="138"/>
      <c r="C1160" s="139"/>
      <c r="D1160" s="138"/>
      <c r="E1160" s="139" t="s">
        <v>159</v>
      </c>
      <c r="F1160" s="137" t="s">
        <v>159</v>
      </c>
      <c r="G1160" s="137" t="s">
        <v>159</v>
      </c>
      <c r="H1160" s="138" t="s">
        <v>159</v>
      </c>
      <c r="I1160" s="138" t="s">
        <v>159</v>
      </c>
      <c r="J1160" s="138"/>
      <c r="K1160" s="138"/>
      <c r="L1160" s="140"/>
      <c r="M1160" s="154"/>
    </row>
    <row r="1161" customFormat="false" ht="21" hidden="false" customHeight="false" outlineLevel="0" collapsed="false">
      <c r="A1161" s="85" t="n">
        <v>201</v>
      </c>
      <c r="B1161" s="40" t="s">
        <v>927</v>
      </c>
      <c r="C1161" s="79" t="s">
        <v>64</v>
      </c>
      <c r="D1161" s="281" t="s">
        <v>1600</v>
      </c>
      <c r="E1161" s="368" t="n">
        <v>81000</v>
      </c>
      <c r="F1161" s="151" t="s">
        <v>90</v>
      </c>
      <c r="G1161" s="151" t="s">
        <v>90</v>
      </c>
      <c r="H1161" s="151" t="s">
        <v>90</v>
      </c>
      <c r="I1161" s="151" t="s">
        <v>90</v>
      </c>
      <c r="J1161" s="276" t="s">
        <v>66</v>
      </c>
      <c r="K1161" s="79" t="s">
        <v>1464</v>
      </c>
      <c r="L1161" s="142" t="s">
        <v>68</v>
      </c>
      <c r="M1161" s="253"/>
    </row>
    <row r="1162" customFormat="false" ht="19.8" hidden="false" customHeight="false" outlineLevel="0" collapsed="false">
      <c r="A1162" s="85"/>
      <c r="B1162" s="40" t="s">
        <v>1601</v>
      </c>
      <c r="C1162" s="79" t="s">
        <v>1472</v>
      </c>
      <c r="D1162" s="265" t="s">
        <v>1602</v>
      </c>
      <c r="E1162" s="254"/>
      <c r="F1162" s="151" t="s">
        <v>148</v>
      </c>
      <c r="G1162" s="97"/>
      <c r="H1162" s="135"/>
      <c r="I1162" s="135"/>
      <c r="J1162" s="274" t="s">
        <v>1468</v>
      </c>
      <c r="K1162" s="78" t="s">
        <v>658</v>
      </c>
      <c r="L1162" s="85"/>
      <c r="M1162" s="248"/>
    </row>
    <row r="1163" customFormat="false" ht="19.8" hidden="false" customHeight="false" outlineLevel="0" collapsed="false">
      <c r="A1163" s="85"/>
      <c r="B1163" s="265" t="s">
        <v>1603</v>
      </c>
      <c r="C1163" s="79" t="s">
        <v>1495</v>
      </c>
      <c r="D1163" s="267" t="s">
        <v>1604</v>
      </c>
      <c r="E1163" s="231"/>
      <c r="F1163" s="231"/>
      <c r="G1163" s="512"/>
      <c r="H1163" s="446"/>
      <c r="I1163" s="446"/>
      <c r="J1163" s="274" t="s">
        <v>78</v>
      </c>
      <c r="K1163" s="78" t="s">
        <v>83</v>
      </c>
      <c r="L1163" s="85"/>
    </row>
    <row r="1164" customFormat="false" ht="19.8" hidden="false" customHeight="false" outlineLevel="0" collapsed="false">
      <c r="A1164" s="85"/>
      <c r="B1164" s="265"/>
      <c r="C1164" s="77"/>
      <c r="D1164" s="265"/>
      <c r="E1164" s="231"/>
      <c r="F1164" s="231"/>
      <c r="G1164" s="232"/>
      <c r="H1164" s="231"/>
      <c r="I1164" s="231"/>
      <c r="J1164" s="72" t="s">
        <v>83</v>
      </c>
      <c r="K1164" s="83"/>
      <c r="L1164" s="85"/>
    </row>
    <row r="1165" customFormat="false" ht="19.8" hidden="false" customHeight="false" outlineLevel="0" collapsed="false">
      <c r="A1165" s="85"/>
      <c r="B1165" s="265"/>
      <c r="C1165" s="77"/>
      <c r="D1165" s="265"/>
      <c r="E1165" s="151"/>
      <c r="F1165" s="135"/>
      <c r="G1165" s="97"/>
      <c r="H1165" s="135"/>
      <c r="I1165" s="135"/>
      <c r="J1165" s="97"/>
      <c r="K1165" s="77"/>
      <c r="L1165" s="85"/>
    </row>
    <row r="1166" customFormat="false" ht="21" hidden="false" customHeight="false" outlineLevel="0" collapsed="false">
      <c r="A1166" s="85" t="n">
        <v>202</v>
      </c>
      <c r="B1166" s="265" t="s">
        <v>782</v>
      </c>
      <c r="C1166" s="79" t="s">
        <v>101</v>
      </c>
      <c r="D1166" s="338" t="s">
        <v>1605</v>
      </c>
      <c r="E1166" s="231" t="s">
        <v>90</v>
      </c>
      <c r="F1166" s="151" t="s">
        <v>90</v>
      </c>
      <c r="G1166" s="151" t="s">
        <v>90</v>
      </c>
      <c r="H1166" s="151" t="s">
        <v>90</v>
      </c>
      <c r="I1166" s="13" t="n">
        <v>520000</v>
      </c>
      <c r="J1166" s="276" t="s">
        <v>66</v>
      </c>
      <c r="K1166" s="79" t="s">
        <v>1477</v>
      </c>
      <c r="L1166" s="142" t="s">
        <v>68</v>
      </c>
    </row>
    <row r="1167" customFormat="false" ht="19.8" hidden="false" customHeight="false" outlineLevel="0" collapsed="false">
      <c r="A1167" s="85"/>
      <c r="B1167" s="265" t="s">
        <v>1606</v>
      </c>
      <c r="C1167" s="79" t="s">
        <v>105</v>
      </c>
      <c r="D1167" s="338" t="s">
        <v>1607</v>
      </c>
      <c r="E1167" s="135"/>
      <c r="F1167" s="135"/>
      <c r="G1167" s="254"/>
      <c r="H1167" s="135"/>
      <c r="I1167" s="135"/>
      <c r="J1167" s="295" t="s">
        <v>1468</v>
      </c>
      <c r="K1167" s="79" t="s">
        <v>922</v>
      </c>
      <c r="L1167" s="85"/>
    </row>
    <row r="1168" customFormat="false" ht="19.8" hidden="false" customHeight="false" outlineLevel="0" collapsed="false">
      <c r="A1168" s="85"/>
      <c r="B1168" s="265" t="s">
        <v>1471</v>
      </c>
      <c r="C1168" s="77"/>
      <c r="D1168" s="299" t="s">
        <v>1608</v>
      </c>
      <c r="E1168" s="135"/>
      <c r="F1168" s="134"/>
      <c r="G1168" s="134"/>
      <c r="H1168" s="135"/>
      <c r="I1168" s="135"/>
      <c r="J1168" s="295" t="s">
        <v>111</v>
      </c>
      <c r="K1168" s="79" t="s">
        <v>925</v>
      </c>
      <c r="L1168" s="85"/>
      <c r="M1168" s="130"/>
    </row>
    <row r="1169" customFormat="false" ht="21" hidden="false" customHeight="false" outlineLevel="0" collapsed="false">
      <c r="A1169" s="85"/>
      <c r="B1169" s="267" t="s">
        <v>1609</v>
      </c>
      <c r="C1169" s="77"/>
      <c r="D1169" s="299" t="s">
        <v>1247</v>
      </c>
      <c r="E1169" s="135"/>
      <c r="F1169" s="134"/>
      <c r="G1169" s="134"/>
      <c r="H1169" s="135"/>
      <c r="I1169" s="135"/>
      <c r="J1169" s="297" t="s">
        <v>83</v>
      </c>
      <c r="K1169" s="79" t="s">
        <v>926</v>
      </c>
      <c r="L1169" s="85"/>
      <c r="M1169" s="253"/>
    </row>
    <row r="1170" customFormat="false" ht="21" hidden="false" customHeight="false" outlineLevel="0" collapsed="false">
      <c r="A1170" s="85" t="n">
        <v>203</v>
      </c>
      <c r="B1170" s="40" t="s">
        <v>1610</v>
      </c>
      <c r="C1170" s="79" t="s">
        <v>64</v>
      </c>
      <c r="D1170" s="338" t="s">
        <v>1611</v>
      </c>
      <c r="E1170" s="151" t="s">
        <v>90</v>
      </c>
      <c r="F1170" s="151" t="s">
        <v>90</v>
      </c>
      <c r="G1170" s="151" t="s">
        <v>90</v>
      </c>
      <c r="H1170" s="151" t="s">
        <v>90</v>
      </c>
      <c r="I1170" s="7" t="n">
        <v>60000</v>
      </c>
      <c r="J1170" s="276" t="s">
        <v>66</v>
      </c>
      <c r="K1170" s="79" t="s">
        <v>1464</v>
      </c>
      <c r="L1170" s="142" t="s">
        <v>68</v>
      </c>
      <c r="M1170" s="131"/>
    </row>
    <row r="1171" customFormat="false" ht="21" hidden="false" customHeight="false" outlineLevel="0" collapsed="false">
      <c r="A1171" s="85"/>
      <c r="B1171" s="40" t="s">
        <v>1505</v>
      </c>
      <c r="C1171" s="79" t="s">
        <v>1472</v>
      </c>
      <c r="D1171" s="338" t="s">
        <v>1612</v>
      </c>
      <c r="E1171" s="254"/>
      <c r="F1171" s="368"/>
      <c r="G1171" s="368"/>
      <c r="H1171" s="231"/>
      <c r="I1171" s="231"/>
      <c r="J1171" s="274" t="s">
        <v>1468</v>
      </c>
      <c r="K1171" s="79" t="s">
        <v>658</v>
      </c>
      <c r="L1171" s="85"/>
      <c r="M1171" s="302"/>
    </row>
    <row r="1172" customFormat="false" ht="19.8" hidden="false" customHeight="false" outlineLevel="0" collapsed="false">
      <c r="A1172" s="85"/>
      <c r="B1172" s="286" t="s">
        <v>1609</v>
      </c>
      <c r="C1172" s="79" t="s">
        <v>1495</v>
      </c>
      <c r="D1172" s="299" t="s">
        <v>1613</v>
      </c>
      <c r="E1172" s="89"/>
      <c r="F1172" s="114"/>
      <c r="G1172" s="134"/>
      <c r="H1172" s="135"/>
      <c r="I1172" s="135"/>
      <c r="J1172" s="274" t="s">
        <v>78</v>
      </c>
      <c r="K1172" s="79" t="s">
        <v>83</v>
      </c>
      <c r="L1172" s="85"/>
      <c r="M1172" s="129"/>
    </row>
    <row r="1173" customFormat="false" ht="21" hidden="false" customHeight="false" outlineLevel="0" collapsed="false">
      <c r="A1173" s="85"/>
      <c r="B1173" s="265"/>
      <c r="C1173" s="85"/>
      <c r="D1173" s="299" t="s">
        <v>148</v>
      </c>
      <c r="E1173" s="135"/>
      <c r="F1173" s="135"/>
      <c r="G1173" s="134"/>
      <c r="H1173" s="135"/>
      <c r="I1173" s="135"/>
      <c r="J1173" s="72" t="s">
        <v>83</v>
      </c>
      <c r="K1173" s="77"/>
      <c r="L1173" s="85"/>
      <c r="M1173" s="302"/>
      <c r="N1173" s="251"/>
      <c r="O1173" s="258"/>
      <c r="P1173" s="251"/>
    </row>
    <row r="1174" customFormat="false" ht="19.8" hidden="false" customHeight="false" outlineLevel="0" collapsed="false">
      <c r="A1174" s="225"/>
      <c r="B1174" s="176"/>
      <c r="C1174" s="225"/>
      <c r="D1174" s="106" t="s">
        <v>1614</v>
      </c>
      <c r="E1174" s="138"/>
      <c r="F1174" s="138"/>
      <c r="G1174" s="137"/>
      <c r="H1174" s="138"/>
      <c r="I1174" s="138"/>
      <c r="J1174" s="139"/>
      <c r="K1174" s="225"/>
      <c r="L1174" s="225"/>
      <c r="M1174" s="130"/>
    </row>
    <row r="1175" customFormat="false" ht="21" hidden="false" customHeight="false" outlineLevel="0" collapsed="false">
      <c r="A1175" s="126" t="s">
        <v>156</v>
      </c>
      <c r="M1175" s="302"/>
    </row>
    <row r="1176" customFormat="false" ht="19.8" hidden="false" customHeight="false" outlineLevel="0" collapsed="false">
      <c r="B1176" s="273" t="s">
        <v>25</v>
      </c>
      <c r="L1176" s="123" t="n">
        <v>127</v>
      </c>
      <c r="M1176" s="123"/>
    </row>
    <row r="1177" customFormat="false" ht="19.8" hidden="false" customHeight="false" outlineLevel="0" collapsed="false">
      <c r="A1177" s="129" t="s">
        <v>51</v>
      </c>
      <c r="B1177" s="130" t="s">
        <v>12</v>
      </c>
      <c r="C1177" s="131" t="s">
        <v>52</v>
      </c>
      <c r="D1177" s="130" t="s">
        <v>53</v>
      </c>
      <c r="E1177" s="132" t="s">
        <v>54</v>
      </c>
      <c r="F1177" s="132"/>
      <c r="G1177" s="132"/>
      <c r="H1177" s="132"/>
      <c r="I1177" s="132"/>
      <c r="J1177" s="133" t="s">
        <v>55</v>
      </c>
      <c r="K1177" s="130" t="s">
        <v>56</v>
      </c>
      <c r="L1177" s="67" t="s">
        <v>57</v>
      </c>
      <c r="M1177" s="123"/>
    </row>
    <row r="1178" customFormat="false" ht="19.8" hidden="false" customHeight="false" outlineLevel="0" collapsed="false">
      <c r="A1178" s="134"/>
      <c r="B1178" s="135"/>
      <c r="C1178" s="97"/>
      <c r="D1178" s="96" t="s">
        <v>158</v>
      </c>
      <c r="E1178" s="130" t="n">
        <v>2561</v>
      </c>
      <c r="F1178" s="131" t="n">
        <v>2562</v>
      </c>
      <c r="G1178" s="129" t="n">
        <v>2563</v>
      </c>
      <c r="H1178" s="130" t="n">
        <v>2564</v>
      </c>
      <c r="I1178" s="130" t="n">
        <v>2565</v>
      </c>
      <c r="J1178" s="440" t="s">
        <v>59</v>
      </c>
      <c r="K1178" s="135" t="s">
        <v>60</v>
      </c>
      <c r="L1178" s="72" t="s">
        <v>61</v>
      </c>
      <c r="M1178" s="123"/>
    </row>
    <row r="1179" customFormat="false" ht="19.8" hidden="false" customHeight="false" outlineLevel="0" collapsed="false">
      <c r="A1179" s="137"/>
      <c r="B1179" s="137"/>
      <c r="C1179" s="138"/>
      <c r="D1179" s="138"/>
      <c r="E1179" s="139" t="s">
        <v>159</v>
      </c>
      <c r="F1179" s="137" t="s">
        <v>159</v>
      </c>
      <c r="G1179" s="137" t="s">
        <v>159</v>
      </c>
      <c r="H1179" s="138" t="s">
        <v>159</v>
      </c>
      <c r="I1179" s="138" t="s">
        <v>159</v>
      </c>
      <c r="J1179" s="247"/>
      <c r="K1179" s="138"/>
      <c r="L1179" s="140"/>
      <c r="M1179" s="123"/>
    </row>
    <row r="1180" customFormat="false" ht="21" hidden="false" customHeight="false" outlineLevel="0" collapsed="false">
      <c r="A1180" s="592" t="n">
        <v>204</v>
      </c>
      <c r="B1180" s="602" t="s">
        <v>845</v>
      </c>
      <c r="C1180" s="79" t="s">
        <v>64</v>
      </c>
      <c r="D1180" s="303" t="s">
        <v>1615</v>
      </c>
      <c r="E1180" s="151" t="s">
        <v>90</v>
      </c>
      <c r="F1180" s="151" t="s">
        <v>90</v>
      </c>
      <c r="G1180" s="603" t="n">
        <v>165000</v>
      </c>
      <c r="H1180" s="151" t="s">
        <v>90</v>
      </c>
      <c r="I1180" s="151" t="s">
        <v>90</v>
      </c>
      <c r="J1180" s="276" t="s">
        <v>66</v>
      </c>
      <c r="K1180" s="78" t="s">
        <v>1464</v>
      </c>
      <c r="L1180" s="146" t="s">
        <v>68</v>
      </c>
      <c r="M1180" s="123" t="n">
        <v>2561</v>
      </c>
      <c r="N1180" s="604"/>
    </row>
    <row r="1181" customFormat="false" ht="21" hidden="false" customHeight="false" outlineLevel="0" collapsed="false">
      <c r="A1181" s="367"/>
      <c r="B1181" s="275" t="s">
        <v>1616</v>
      </c>
      <c r="C1181" s="79" t="s">
        <v>1466</v>
      </c>
      <c r="D1181" s="307" t="s">
        <v>1617</v>
      </c>
      <c r="E1181" s="193"/>
      <c r="F1181" s="194"/>
      <c r="G1181" s="254"/>
      <c r="H1181" s="194"/>
      <c r="I1181" s="370"/>
      <c r="J1181" s="274" t="s">
        <v>1468</v>
      </c>
      <c r="K1181" s="78" t="s">
        <v>658</v>
      </c>
      <c r="L1181" s="85"/>
      <c r="M1181" s="261" t="n">
        <f aca="false">SUM(E1180,E1185,E1189,)</f>
        <v>1760000</v>
      </c>
      <c r="N1181" s="604"/>
    </row>
    <row r="1182" customFormat="false" ht="21" hidden="false" customHeight="false" outlineLevel="0" collapsed="false">
      <c r="A1182" s="367"/>
      <c r="B1182" s="267" t="s">
        <v>1618</v>
      </c>
      <c r="C1182" s="79" t="s">
        <v>660</v>
      </c>
      <c r="D1182" s="307" t="s">
        <v>1619</v>
      </c>
      <c r="E1182" s="193"/>
      <c r="F1182" s="194"/>
      <c r="G1182" s="193"/>
      <c r="H1182" s="369"/>
      <c r="I1182" s="194"/>
      <c r="J1182" s="274" t="s">
        <v>78</v>
      </c>
      <c r="K1182" s="78" t="s">
        <v>83</v>
      </c>
      <c r="L1182" s="85"/>
      <c r="M1182" s="123" t="n">
        <v>2562</v>
      </c>
      <c r="N1182" s="604"/>
    </row>
    <row r="1183" customFormat="false" ht="21" hidden="false" customHeight="false" outlineLevel="0" collapsed="false">
      <c r="A1183" s="367"/>
      <c r="B1183" s="265" t="s">
        <v>1620</v>
      </c>
      <c r="C1183" s="79" t="s">
        <v>663</v>
      </c>
      <c r="D1183" s="287" t="s">
        <v>739</v>
      </c>
      <c r="E1183" s="193"/>
      <c r="F1183" s="194"/>
      <c r="G1183" s="193"/>
      <c r="H1183" s="369"/>
      <c r="I1183" s="194"/>
      <c r="J1183" s="274" t="s">
        <v>83</v>
      </c>
      <c r="K1183" s="83"/>
      <c r="L1183" s="85"/>
      <c r="M1183" s="261" t="n">
        <f aca="false">SUM(F1180,F1185,F1189,)</f>
        <v>0</v>
      </c>
      <c r="N1183" s="604"/>
    </row>
    <row r="1184" customFormat="false" ht="21" hidden="false" customHeight="false" outlineLevel="0" collapsed="false">
      <c r="A1184" s="367"/>
      <c r="B1184" s="265"/>
      <c r="C1184" s="77"/>
      <c r="D1184" s="287" t="s">
        <v>1621</v>
      </c>
      <c r="E1184" s="193"/>
      <c r="F1184" s="194"/>
      <c r="G1184" s="193"/>
      <c r="H1184" s="369"/>
      <c r="I1184" s="194"/>
      <c r="J1184" s="274"/>
      <c r="K1184" s="83"/>
      <c r="L1184" s="85"/>
      <c r="M1184" s="123" t="n">
        <v>2563</v>
      </c>
      <c r="N1184" s="604"/>
    </row>
    <row r="1185" customFormat="false" ht="21" hidden="false" customHeight="false" outlineLevel="0" collapsed="false">
      <c r="A1185" s="367" t="n">
        <v>205</v>
      </c>
      <c r="B1185" s="265" t="s">
        <v>1524</v>
      </c>
      <c r="C1185" s="79" t="s">
        <v>64</v>
      </c>
      <c r="D1185" s="307" t="s">
        <v>1622</v>
      </c>
      <c r="E1185" s="512" t="n">
        <v>1760000</v>
      </c>
      <c r="F1185" s="151" t="s">
        <v>90</v>
      </c>
      <c r="G1185" s="151" t="s">
        <v>90</v>
      </c>
      <c r="H1185" s="164" t="s">
        <v>90</v>
      </c>
      <c r="I1185" s="164" t="s">
        <v>90</v>
      </c>
      <c r="J1185" s="81" t="s">
        <v>66</v>
      </c>
      <c r="K1185" s="82" t="s">
        <v>1464</v>
      </c>
      <c r="L1185" s="85" t="s">
        <v>68</v>
      </c>
      <c r="M1185" s="253" t="n">
        <f aca="false">SUM(G1180,G1185,G1189,)</f>
        <v>165000</v>
      </c>
      <c r="N1185" s="604"/>
    </row>
    <row r="1186" customFormat="false" ht="21" hidden="false" customHeight="false" outlineLevel="0" collapsed="false">
      <c r="A1186" s="367"/>
      <c r="B1186" s="265" t="s">
        <v>1515</v>
      </c>
      <c r="C1186" s="79" t="s">
        <v>1466</v>
      </c>
      <c r="D1186" s="338" t="s">
        <v>1623</v>
      </c>
      <c r="E1186" s="254"/>
      <c r="F1186" s="370"/>
      <c r="G1186" s="193"/>
      <c r="H1186" s="369"/>
      <c r="I1186" s="369"/>
      <c r="J1186" s="84" t="s">
        <v>1468</v>
      </c>
      <c r="K1186" s="82" t="s">
        <v>658</v>
      </c>
      <c r="L1186" s="85"/>
      <c r="M1186" s="604" t="n">
        <v>2564</v>
      </c>
      <c r="N1186" s="604"/>
    </row>
    <row r="1187" customFormat="false" ht="21" hidden="false" customHeight="false" outlineLevel="0" collapsed="false">
      <c r="A1187" s="367"/>
      <c r="B1187" s="299" t="s">
        <v>1624</v>
      </c>
      <c r="C1187" s="79" t="s">
        <v>660</v>
      </c>
      <c r="D1187" s="299" t="s">
        <v>631</v>
      </c>
      <c r="E1187" s="194"/>
      <c r="F1187" s="193"/>
      <c r="G1187" s="369"/>
      <c r="H1187" s="369"/>
      <c r="I1187" s="194"/>
      <c r="J1187" s="295" t="s">
        <v>78</v>
      </c>
      <c r="K1187" s="82" t="s">
        <v>83</v>
      </c>
      <c r="L1187" s="85"/>
      <c r="M1187" s="251" t="n">
        <f aca="false">SUM(H1180,H1185,H1189,)</f>
        <v>0</v>
      </c>
    </row>
    <row r="1188" customFormat="false" ht="21" hidden="false" customHeight="false" outlineLevel="0" collapsed="false">
      <c r="A1188" s="367"/>
      <c r="B1188" s="265"/>
      <c r="C1188" s="79" t="s">
        <v>663</v>
      </c>
      <c r="D1188" s="338" t="s">
        <v>1625</v>
      </c>
      <c r="E1188" s="194"/>
      <c r="F1188" s="193"/>
      <c r="G1188" s="369"/>
      <c r="H1188" s="369"/>
      <c r="I1188" s="194"/>
      <c r="J1188" s="295" t="s">
        <v>83</v>
      </c>
      <c r="K1188" s="159"/>
      <c r="L1188" s="85"/>
      <c r="M1188" s="246" t="n">
        <v>2565</v>
      </c>
    </row>
    <row r="1189" customFormat="false" ht="21" hidden="false" customHeight="false" outlineLevel="0" collapsed="false">
      <c r="A1189" s="367" t="n">
        <v>206</v>
      </c>
      <c r="B1189" s="265" t="s">
        <v>845</v>
      </c>
      <c r="C1189" s="79" t="s">
        <v>64</v>
      </c>
      <c r="D1189" s="338" t="s">
        <v>1626</v>
      </c>
      <c r="E1189" s="151" t="s">
        <v>90</v>
      </c>
      <c r="F1189" s="151" t="s">
        <v>90</v>
      </c>
      <c r="G1189" s="151" t="s">
        <v>90</v>
      </c>
      <c r="H1189" s="164" t="s">
        <v>90</v>
      </c>
      <c r="I1189" s="231" t="n">
        <v>198000</v>
      </c>
      <c r="J1189" s="298" t="s">
        <v>66</v>
      </c>
      <c r="K1189" s="82" t="s">
        <v>1464</v>
      </c>
      <c r="L1189" s="85" t="s">
        <v>68</v>
      </c>
      <c r="M1189" s="302" t="n">
        <f aca="false">SUM(I1180,I1185,I1189,)</f>
        <v>198000</v>
      </c>
      <c r="N1189" s="604"/>
    </row>
    <row r="1190" customFormat="false" ht="21" hidden="false" customHeight="false" outlineLevel="0" collapsed="false">
      <c r="A1190" s="367"/>
      <c r="B1190" s="265" t="s">
        <v>1627</v>
      </c>
      <c r="C1190" s="79" t="s">
        <v>1466</v>
      </c>
      <c r="D1190" s="574" t="s">
        <v>1628</v>
      </c>
      <c r="E1190" s="254"/>
      <c r="F1190" s="193"/>
      <c r="G1190" s="369"/>
      <c r="H1190" s="369"/>
      <c r="I1190" s="194"/>
      <c r="J1190" s="295" t="s">
        <v>1468</v>
      </c>
      <c r="K1190" s="82" t="s">
        <v>658</v>
      </c>
      <c r="L1190" s="85"/>
      <c r="M1190" s="123"/>
      <c r="N1190" s="604"/>
    </row>
    <row r="1191" customFormat="false" ht="21" hidden="false" customHeight="false" outlineLevel="0" collapsed="false">
      <c r="A1191" s="367"/>
      <c r="B1191" s="267" t="s">
        <v>1629</v>
      </c>
      <c r="C1191" s="79" t="s">
        <v>660</v>
      </c>
      <c r="D1191" s="299" t="s">
        <v>750</v>
      </c>
      <c r="E1191" s="194"/>
      <c r="F1191" s="193"/>
      <c r="G1191" s="194"/>
      <c r="H1191" s="193"/>
      <c r="I1191" s="194"/>
      <c r="J1191" s="295" t="s">
        <v>78</v>
      </c>
      <c r="K1191" s="82" t="s">
        <v>83</v>
      </c>
      <c r="L1191" s="85"/>
      <c r="M1191" s="123"/>
      <c r="N1191" s="604"/>
    </row>
    <row r="1192" customFormat="false" ht="21" hidden="false" customHeight="false" outlineLevel="0" collapsed="false">
      <c r="A1192" s="447"/>
      <c r="B1192" s="176"/>
      <c r="C1192" s="107" t="s">
        <v>663</v>
      </c>
      <c r="D1192" s="434" t="s">
        <v>1630</v>
      </c>
      <c r="E1192" s="373"/>
      <c r="F1192" s="372"/>
      <c r="G1192" s="373"/>
      <c r="H1192" s="372"/>
      <c r="I1192" s="373"/>
      <c r="J1192" s="573" t="s">
        <v>83</v>
      </c>
      <c r="K1192" s="223"/>
      <c r="L1192" s="225"/>
      <c r="M1192" s="123"/>
      <c r="N1192" s="604"/>
    </row>
    <row r="1193" customFormat="false" ht="19.8" hidden="false" customHeight="false" outlineLevel="0" collapsed="false">
      <c r="A1193" s="126" t="s">
        <v>156</v>
      </c>
      <c r="M1193" s="123"/>
      <c r="N1193" s="604"/>
    </row>
    <row r="1194" customFormat="false" ht="19.8" hidden="false" customHeight="false" outlineLevel="0" collapsed="false">
      <c r="B1194" s="273" t="s">
        <v>25</v>
      </c>
      <c r="L1194" s="123" t="n">
        <v>128</v>
      </c>
      <c r="M1194" s="123"/>
      <c r="N1194" s="604"/>
    </row>
    <row r="1195" customFormat="false" ht="19.8" hidden="false" customHeight="false" outlineLevel="0" collapsed="false">
      <c r="A1195" s="129" t="s">
        <v>51</v>
      </c>
      <c r="B1195" s="130" t="s">
        <v>12</v>
      </c>
      <c r="C1195" s="131" t="s">
        <v>52</v>
      </c>
      <c r="D1195" s="130" t="s">
        <v>53</v>
      </c>
      <c r="E1195" s="132" t="s">
        <v>54</v>
      </c>
      <c r="F1195" s="132"/>
      <c r="G1195" s="132"/>
      <c r="H1195" s="132"/>
      <c r="I1195" s="132"/>
      <c r="J1195" s="130" t="s">
        <v>55</v>
      </c>
      <c r="K1195" s="130" t="s">
        <v>56</v>
      </c>
      <c r="L1195" s="67" t="s">
        <v>57</v>
      </c>
      <c r="M1195" s="123"/>
      <c r="N1195" s="604"/>
    </row>
    <row r="1196" customFormat="false" ht="19.8" hidden="false" customHeight="false" outlineLevel="0" collapsed="false">
      <c r="A1196" s="134"/>
      <c r="B1196" s="135"/>
      <c r="C1196" s="97"/>
      <c r="D1196" s="96" t="s">
        <v>158</v>
      </c>
      <c r="E1196" s="130" t="n">
        <v>2561</v>
      </c>
      <c r="F1196" s="131" t="n">
        <v>2562</v>
      </c>
      <c r="G1196" s="129" t="n">
        <v>2563</v>
      </c>
      <c r="H1196" s="130" t="n">
        <v>2564</v>
      </c>
      <c r="I1196" s="130" t="n">
        <v>2565</v>
      </c>
      <c r="J1196" s="96" t="s">
        <v>59</v>
      </c>
      <c r="K1196" s="135" t="s">
        <v>60</v>
      </c>
      <c r="L1196" s="72" t="s">
        <v>61</v>
      </c>
      <c r="M1196" s="123"/>
      <c r="N1196" s="604"/>
    </row>
    <row r="1197" customFormat="false" ht="19.8" hidden="false" customHeight="false" outlineLevel="0" collapsed="false">
      <c r="A1197" s="137"/>
      <c r="B1197" s="138"/>
      <c r="C1197" s="139"/>
      <c r="D1197" s="138"/>
      <c r="E1197" s="139" t="s">
        <v>159</v>
      </c>
      <c r="F1197" s="137" t="s">
        <v>159</v>
      </c>
      <c r="G1197" s="137" t="s">
        <v>159</v>
      </c>
      <c r="H1197" s="138" t="s">
        <v>159</v>
      </c>
      <c r="I1197" s="138" t="s">
        <v>159</v>
      </c>
      <c r="J1197" s="138"/>
      <c r="K1197" s="138"/>
      <c r="L1197" s="140"/>
      <c r="M1197" s="123"/>
      <c r="N1197" s="604"/>
    </row>
    <row r="1198" customFormat="false" ht="22.2" hidden="false" customHeight="false" outlineLevel="0" collapsed="false">
      <c r="A1198" s="367" t="n">
        <v>207</v>
      </c>
      <c r="B1198" s="281" t="s">
        <v>1118</v>
      </c>
      <c r="C1198" s="79" t="s">
        <v>64</v>
      </c>
      <c r="D1198" s="575" t="s">
        <v>1631</v>
      </c>
      <c r="E1198" s="151" t="s">
        <v>90</v>
      </c>
      <c r="F1198" s="151" t="s">
        <v>90</v>
      </c>
      <c r="G1198" s="605" t="n">
        <v>4335000</v>
      </c>
      <c r="H1198" s="164" t="s">
        <v>90</v>
      </c>
      <c r="I1198" s="164" t="s">
        <v>90</v>
      </c>
      <c r="J1198" s="81" t="s">
        <v>66</v>
      </c>
      <c r="K1198" s="598" t="s">
        <v>67</v>
      </c>
      <c r="L1198" s="146" t="s">
        <v>68</v>
      </c>
      <c r="M1198" s="123"/>
    </row>
    <row r="1199" customFormat="false" ht="21" hidden="false" customHeight="false" outlineLevel="0" collapsed="false">
      <c r="A1199" s="367"/>
      <c r="B1199" s="281" t="s">
        <v>1632</v>
      </c>
      <c r="C1199" s="79" t="s">
        <v>1633</v>
      </c>
      <c r="D1199" s="575" t="s">
        <v>1634</v>
      </c>
      <c r="E1199" s="254" t="s">
        <v>148</v>
      </c>
      <c r="F1199" s="232"/>
      <c r="G1199" s="231"/>
      <c r="H1199" s="232"/>
      <c r="I1199" s="231"/>
      <c r="J1199" s="295" t="s">
        <v>72</v>
      </c>
      <c r="K1199" s="79" t="s">
        <v>390</v>
      </c>
      <c r="L1199" s="606"/>
      <c r="M1199" s="123"/>
    </row>
    <row r="1200" customFormat="false" ht="21" hidden="false" customHeight="false" outlineLevel="0" collapsed="false">
      <c r="A1200" s="367"/>
      <c r="B1200" s="279" t="s">
        <v>1635</v>
      </c>
      <c r="C1200" s="79" t="s">
        <v>1495</v>
      </c>
      <c r="D1200" s="299" t="s">
        <v>1636</v>
      </c>
      <c r="E1200" s="231"/>
      <c r="F1200" s="232"/>
      <c r="G1200" s="231"/>
      <c r="H1200" s="232"/>
      <c r="I1200" s="231"/>
      <c r="J1200" s="295" t="s">
        <v>78</v>
      </c>
      <c r="K1200" s="79" t="s">
        <v>84</v>
      </c>
      <c r="L1200" s="85"/>
      <c r="M1200" s="123" t="n">
        <v>2561</v>
      </c>
    </row>
    <row r="1201" customFormat="false" ht="21" hidden="false" customHeight="false" outlineLevel="0" collapsed="false">
      <c r="A1201" s="367"/>
      <c r="B1201" s="281" t="s">
        <v>1637</v>
      </c>
      <c r="C1201" s="77"/>
      <c r="D1201" s="338"/>
      <c r="E1201" s="231"/>
      <c r="F1201" s="232"/>
      <c r="G1201" s="231"/>
      <c r="H1201" s="232"/>
      <c r="I1201" s="231"/>
      <c r="J1201" s="297" t="s">
        <v>83</v>
      </c>
      <c r="K1201" s="85"/>
      <c r="L1201" s="85"/>
      <c r="M1201" s="261" t="n">
        <f aca="false">SUM(E1198,E1202,E1206,E1209,E1213,E1222,E1227,E1231,E1241,E1245,E1250,E1259,E1263,E1267,E1276,E1282,E1285,E1290,E1300,E1308,)</f>
        <v>4630000</v>
      </c>
    </row>
    <row r="1202" customFormat="false" ht="19.8" hidden="false" customHeight="false" outlineLevel="0" collapsed="false">
      <c r="A1202" s="256" t="n">
        <v>208</v>
      </c>
      <c r="B1202" s="265" t="s">
        <v>1610</v>
      </c>
      <c r="C1202" s="79" t="s">
        <v>64</v>
      </c>
      <c r="D1202" s="265" t="s">
        <v>1638</v>
      </c>
      <c r="E1202" s="151" t="s">
        <v>90</v>
      </c>
      <c r="F1202" s="222" t="s">
        <v>90</v>
      </c>
      <c r="G1202" s="151" t="n">
        <v>125000</v>
      </c>
      <c r="H1202" s="222" t="s">
        <v>90</v>
      </c>
      <c r="I1202" s="151" t="s">
        <v>90</v>
      </c>
      <c r="J1202" s="298" t="s">
        <v>66</v>
      </c>
      <c r="K1202" s="79" t="s">
        <v>1639</v>
      </c>
      <c r="L1202" s="85" t="s">
        <v>68</v>
      </c>
      <c r="M1202" s="261" t="n">
        <f aca="false">SUM(F1198,F1202,F1206,F1209,F1213,F1222,F1227,F1231,F1241,F1245,F1250,F1259,F1263,F1267,F1276,F1282,F1285,F1290,F1300,F1308,)</f>
        <v>150000</v>
      </c>
      <c r="N1202" s="251"/>
      <c r="O1202" s="258"/>
      <c r="P1202" s="251"/>
    </row>
    <row r="1203" customFormat="false" ht="19.8" hidden="false" customHeight="false" outlineLevel="0" collapsed="false">
      <c r="A1203" s="256"/>
      <c r="B1203" s="265" t="s">
        <v>1640</v>
      </c>
      <c r="C1203" s="79" t="s">
        <v>1633</v>
      </c>
      <c r="D1203" s="265" t="s">
        <v>1641</v>
      </c>
      <c r="E1203" s="254"/>
      <c r="F1203" s="97"/>
      <c r="G1203" s="135"/>
      <c r="H1203" s="97"/>
      <c r="I1203" s="135"/>
      <c r="J1203" s="295" t="s">
        <v>1642</v>
      </c>
      <c r="K1203" s="79" t="s">
        <v>658</v>
      </c>
      <c r="L1203" s="85"/>
      <c r="M1203" s="123" t="n">
        <v>2563</v>
      </c>
    </row>
    <row r="1204" s="92" customFormat="true" ht="19.8" hidden="false" customHeight="false" outlineLevel="0" collapsed="false">
      <c r="A1204" s="256"/>
      <c r="B1204" s="267" t="s">
        <v>1643</v>
      </c>
      <c r="C1204" s="79" t="s">
        <v>1495</v>
      </c>
      <c r="D1204" s="607" t="s">
        <v>1644</v>
      </c>
      <c r="E1204" s="135"/>
      <c r="F1204" s="97"/>
      <c r="G1204" s="135"/>
      <c r="H1204" s="97"/>
      <c r="I1204" s="135"/>
      <c r="J1204" s="295" t="s">
        <v>78</v>
      </c>
      <c r="K1204" s="79" t="s">
        <v>83</v>
      </c>
      <c r="L1204" s="85"/>
      <c r="M1204" s="608" t="n">
        <f aca="false">SUM(G1198,G1202,G1206,G1209,G1213,G1222,G1227,G1231,G1241,G1245,G1250,G1259,G1263,G1267,G1276,G1282,G1285,G1290,G1300,G1308,)</f>
        <v>7590000</v>
      </c>
    </row>
    <row r="1205" s="92" customFormat="true" ht="19.8" hidden="false" customHeight="false" outlineLevel="0" collapsed="false">
      <c r="A1205" s="256"/>
      <c r="B1205" s="265"/>
      <c r="C1205" s="77"/>
      <c r="D1205" s="609" t="s">
        <v>1645</v>
      </c>
      <c r="E1205" s="135"/>
      <c r="F1205" s="97"/>
      <c r="G1205" s="135"/>
      <c r="H1205" s="97"/>
      <c r="I1205" s="135"/>
      <c r="J1205" s="235"/>
      <c r="K1205" s="77"/>
      <c r="L1205" s="85"/>
      <c r="M1205" s="232"/>
    </row>
    <row r="1206" s="92" customFormat="true" ht="21" hidden="false" customHeight="false" outlineLevel="0" collapsed="false">
      <c r="A1206" s="256" t="n">
        <v>209</v>
      </c>
      <c r="B1206" s="128" t="s">
        <v>1610</v>
      </c>
      <c r="C1206" s="79" t="s">
        <v>64</v>
      </c>
      <c r="D1206" s="265" t="s">
        <v>1646</v>
      </c>
      <c r="E1206" s="151" t="s">
        <v>90</v>
      </c>
      <c r="F1206" s="222" t="s">
        <v>90</v>
      </c>
      <c r="G1206" s="171" t="n">
        <v>206000</v>
      </c>
      <c r="H1206" s="222" t="s">
        <v>90</v>
      </c>
      <c r="I1206" s="151" t="s">
        <v>90</v>
      </c>
      <c r="J1206" s="298" t="s">
        <v>66</v>
      </c>
      <c r="K1206" s="79" t="s">
        <v>1639</v>
      </c>
      <c r="L1206" s="85" t="s">
        <v>68</v>
      </c>
      <c r="M1206" s="1" t="n">
        <v>2564</v>
      </c>
    </row>
    <row r="1207" s="92" customFormat="true" ht="19.8" hidden="false" customHeight="false" outlineLevel="0" collapsed="false">
      <c r="A1207" s="256"/>
      <c r="B1207" s="128" t="s">
        <v>1647</v>
      </c>
      <c r="C1207" s="79" t="s">
        <v>1633</v>
      </c>
      <c r="D1207" s="265" t="s">
        <v>1648</v>
      </c>
      <c r="E1207" s="254"/>
      <c r="F1207" s="293"/>
      <c r="G1207" s="134"/>
      <c r="H1207" s="134"/>
      <c r="I1207" s="135"/>
      <c r="J1207" s="295" t="s">
        <v>1642</v>
      </c>
      <c r="K1207" s="79" t="s">
        <v>658</v>
      </c>
      <c r="L1207" s="85"/>
      <c r="M1207" s="341" t="n">
        <f aca="false">SUM(H1198,H1202,H1206,H1209,H1213,H1222,H1227,H1231,H1241,H1245,H1250,H1259,H1263,H1267,H1276,H1282,H1285,H1290,H1300,H1308,)</f>
        <v>2219000</v>
      </c>
    </row>
    <row r="1208" s="92" customFormat="true" ht="21" hidden="false" customHeight="false" outlineLevel="0" collapsed="false">
      <c r="A1208" s="256"/>
      <c r="B1208" s="286" t="s">
        <v>1649</v>
      </c>
      <c r="C1208" s="82" t="s">
        <v>1495</v>
      </c>
      <c r="D1208" s="610" t="s">
        <v>1650</v>
      </c>
      <c r="E1208" s="231"/>
      <c r="F1208" s="231"/>
      <c r="G1208" s="445"/>
      <c r="H1208" s="446"/>
      <c r="I1208" s="446"/>
      <c r="J1208" s="274" t="s">
        <v>78</v>
      </c>
      <c r="K1208" s="79" t="s">
        <v>83</v>
      </c>
      <c r="L1208" s="85"/>
      <c r="M1208" s="277" t="n">
        <v>2565</v>
      </c>
    </row>
    <row r="1209" s="92" customFormat="true" ht="21" hidden="false" customHeight="false" outlineLevel="0" collapsed="false">
      <c r="A1209" s="256" t="n">
        <v>210</v>
      </c>
      <c r="B1209" s="337" t="s">
        <v>1651</v>
      </c>
      <c r="C1209" s="82" t="s">
        <v>64</v>
      </c>
      <c r="D1209" s="256" t="s">
        <v>1652</v>
      </c>
      <c r="E1209" s="151" t="s">
        <v>90</v>
      </c>
      <c r="F1209" s="151" t="s">
        <v>90</v>
      </c>
      <c r="G1209" s="390" t="n">
        <v>261000</v>
      </c>
      <c r="H1209" s="151" t="s">
        <v>90</v>
      </c>
      <c r="I1209" s="151" t="s">
        <v>90</v>
      </c>
      <c r="J1209" s="276" t="s">
        <v>66</v>
      </c>
      <c r="K1209" s="79" t="s">
        <v>1639</v>
      </c>
      <c r="L1209" s="85" t="s">
        <v>68</v>
      </c>
      <c r="M1209" s="277" t="n">
        <f aca="false">SUM(I1198,I1202,I1206,I1209,I1213,I1222,I1227,I1231,I1241,I1245,I1250,I1259,I1263,I1267,I1276,I1282,I1285,I1290,I1300,I1308,)</f>
        <v>3086000</v>
      </c>
    </row>
    <row r="1210" s="92" customFormat="true" ht="21" hidden="false" customHeight="false" outlineLevel="0" collapsed="false">
      <c r="A1210" s="256"/>
      <c r="B1210" s="128" t="s">
        <v>1653</v>
      </c>
      <c r="C1210" s="82" t="s">
        <v>1633</v>
      </c>
      <c r="D1210" s="250" t="s">
        <v>1654</v>
      </c>
      <c r="E1210" s="85"/>
      <c r="F1210" s="254"/>
      <c r="G1210" s="611"/>
      <c r="H1210" s="578"/>
      <c r="I1210" s="578"/>
      <c r="J1210" s="274" t="s">
        <v>1642</v>
      </c>
      <c r="K1210" s="79" t="s">
        <v>658</v>
      </c>
      <c r="L1210" s="85"/>
      <c r="M1210" s="277"/>
    </row>
    <row r="1211" s="92" customFormat="true" ht="21" hidden="false" customHeight="false" outlineLevel="0" collapsed="false">
      <c r="A1211" s="256"/>
      <c r="B1211" s="366" t="s">
        <v>1655</v>
      </c>
      <c r="C1211" s="82" t="s">
        <v>1495</v>
      </c>
      <c r="D1211" s="610" t="s">
        <v>1656</v>
      </c>
      <c r="E1211" s="85"/>
      <c r="F1211" s="85"/>
      <c r="G1211" s="611"/>
      <c r="H1211" s="578"/>
      <c r="I1211" s="578"/>
      <c r="J1211" s="274" t="s">
        <v>78</v>
      </c>
      <c r="K1211" s="79" t="s">
        <v>83</v>
      </c>
      <c r="L1211" s="85"/>
      <c r="M1211" s="277"/>
    </row>
    <row r="1212" s="92" customFormat="true" ht="19.8" hidden="false" customHeight="false" outlineLevel="0" collapsed="false">
      <c r="A1212" s="256"/>
      <c r="B1212" s="128"/>
      <c r="C1212" s="77"/>
      <c r="D1212" s="250"/>
      <c r="E1212" s="85"/>
      <c r="F1212" s="85"/>
      <c r="G1212" s="611"/>
      <c r="H1212" s="578"/>
      <c r="I1212" s="578"/>
      <c r="J1212" s="72" t="s">
        <v>83</v>
      </c>
      <c r="K1212" s="515"/>
      <c r="L1212" s="85"/>
      <c r="M1212" s="129"/>
    </row>
    <row r="1213" customFormat="false" ht="21" hidden="false" customHeight="false" outlineLevel="0" collapsed="false">
      <c r="A1213" s="256" t="n">
        <v>211</v>
      </c>
      <c r="B1213" s="128" t="s">
        <v>1610</v>
      </c>
      <c r="C1213" s="82" t="s">
        <v>64</v>
      </c>
      <c r="D1213" s="250" t="s">
        <v>1657</v>
      </c>
      <c r="E1213" s="151" t="s">
        <v>90</v>
      </c>
      <c r="F1213" s="151" t="s">
        <v>90</v>
      </c>
      <c r="G1213" s="255" t="n">
        <v>105000</v>
      </c>
      <c r="H1213" s="151" t="s">
        <v>90</v>
      </c>
      <c r="I1213" s="151" t="s">
        <v>90</v>
      </c>
      <c r="J1213" s="276" t="s">
        <v>66</v>
      </c>
      <c r="K1213" s="79" t="s">
        <v>1639</v>
      </c>
      <c r="L1213" s="142" t="s">
        <v>68</v>
      </c>
      <c r="M1213" s="333"/>
      <c r="N1213" s="604"/>
    </row>
    <row r="1214" customFormat="false" ht="19.8" hidden="false" customHeight="false" outlineLevel="0" collapsed="false">
      <c r="A1214" s="256"/>
      <c r="B1214" s="128" t="s">
        <v>1640</v>
      </c>
      <c r="C1214" s="82" t="s">
        <v>1633</v>
      </c>
      <c r="D1214" s="250" t="s">
        <v>1654</v>
      </c>
      <c r="E1214" s="85"/>
      <c r="F1214" s="85"/>
      <c r="G1214" s="611"/>
      <c r="H1214" s="578"/>
      <c r="I1214" s="578"/>
      <c r="J1214" s="274" t="s">
        <v>1642</v>
      </c>
      <c r="K1214" s="79" t="s">
        <v>658</v>
      </c>
      <c r="L1214" s="85"/>
      <c r="M1214" s="123"/>
      <c r="N1214" s="604"/>
    </row>
    <row r="1215" customFormat="false" ht="19.8" hidden="false" customHeight="false" outlineLevel="0" collapsed="false">
      <c r="A1215" s="85"/>
      <c r="B1215" s="366" t="s">
        <v>1658</v>
      </c>
      <c r="C1215" s="82" t="s">
        <v>1495</v>
      </c>
      <c r="D1215" s="250" t="s">
        <v>1659</v>
      </c>
      <c r="E1215" s="85"/>
      <c r="F1215" s="85"/>
      <c r="G1215" s="611"/>
      <c r="H1215" s="578"/>
      <c r="I1215" s="578"/>
      <c r="J1215" s="274" t="s">
        <v>78</v>
      </c>
      <c r="K1215" s="79" t="s">
        <v>83</v>
      </c>
      <c r="L1215" s="85"/>
      <c r="M1215" s="123"/>
      <c r="N1215" s="604"/>
    </row>
    <row r="1216" customFormat="false" ht="19.8" hidden="false" customHeight="false" outlineLevel="0" collapsed="false">
      <c r="A1216" s="225"/>
      <c r="B1216" s="176"/>
      <c r="C1216" s="225"/>
      <c r="D1216" s="359" t="s">
        <v>1660</v>
      </c>
      <c r="E1216" s="225"/>
      <c r="F1216" s="225"/>
      <c r="G1216" s="176"/>
      <c r="H1216" s="225"/>
      <c r="I1216" s="225"/>
      <c r="J1216" s="72" t="s">
        <v>83</v>
      </c>
      <c r="K1216" s="515"/>
      <c r="L1216" s="85"/>
      <c r="M1216" s="123"/>
      <c r="N1216" s="604"/>
    </row>
    <row r="1217" customFormat="false" ht="19.8" hidden="false" customHeight="false" outlineLevel="0" collapsed="false">
      <c r="A1217" s="126" t="s">
        <v>156</v>
      </c>
      <c r="M1217" s="123"/>
      <c r="N1217" s="604"/>
    </row>
    <row r="1218" customFormat="false" ht="19.8" hidden="false" customHeight="false" outlineLevel="0" collapsed="false">
      <c r="B1218" s="273" t="s">
        <v>25</v>
      </c>
      <c r="L1218" s="123" t="n">
        <v>129</v>
      </c>
      <c r="M1218" s="123"/>
      <c r="N1218" s="604"/>
    </row>
    <row r="1219" customFormat="false" ht="19.8" hidden="false" customHeight="false" outlineLevel="0" collapsed="false">
      <c r="A1219" s="129" t="s">
        <v>51</v>
      </c>
      <c r="B1219" s="130" t="s">
        <v>12</v>
      </c>
      <c r="C1219" s="131" t="s">
        <v>52</v>
      </c>
      <c r="D1219" s="130" t="s">
        <v>53</v>
      </c>
      <c r="E1219" s="132" t="s">
        <v>54</v>
      </c>
      <c r="F1219" s="132"/>
      <c r="G1219" s="132"/>
      <c r="H1219" s="132"/>
      <c r="I1219" s="132"/>
      <c r="J1219" s="130" t="s">
        <v>55</v>
      </c>
      <c r="K1219" s="130" t="s">
        <v>56</v>
      </c>
      <c r="L1219" s="67" t="s">
        <v>57</v>
      </c>
      <c r="M1219" s="123"/>
      <c r="N1219" s="604"/>
    </row>
    <row r="1220" customFormat="false" ht="19.8" hidden="false" customHeight="false" outlineLevel="0" collapsed="false">
      <c r="A1220" s="134"/>
      <c r="B1220" s="135"/>
      <c r="C1220" s="97"/>
      <c r="D1220" s="96" t="s">
        <v>158</v>
      </c>
      <c r="E1220" s="130" t="n">
        <v>2561</v>
      </c>
      <c r="F1220" s="131" t="n">
        <v>2562</v>
      </c>
      <c r="G1220" s="129" t="n">
        <v>2563</v>
      </c>
      <c r="H1220" s="130" t="n">
        <v>2564</v>
      </c>
      <c r="I1220" s="130" t="n">
        <v>2565</v>
      </c>
      <c r="J1220" s="96" t="s">
        <v>59</v>
      </c>
      <c r="K1220" s="135" t="s">
        <v>60</v>
      </c>
      <c r="L1220" s="72" t="s">
        <v>61</v>
      </c>
      <c r="M1220" s="123"/>
      <c r="N1220" s="604"/>
    </row>
    <row r="1221" customFormat="false" ht="19.8" hidden="false" customHeight="false" outlineLevel="0" collapsed="false">
      <c r="A1221" s="137"/>
      <c r="B1221" s="138"/>
      <c r="C1221" s="139"/>
      <c r="D1221" s="138"/>
      <c r="E1221" s="139" t="s">
        <v>159</v>
      </c>
      <c r="F1221" s="137" t="s">
        <v>159</v>
      </c>
      <c r="G1221" s="137" t="s">
        <v>159</v>
      </c>
      <c r="H1221" s="138" t="s">
        <v>159</v>
      </c>
      <c r="I1221" s="138" t="s">
        <v>159</v>
      </c>
      <c r="J1221" s="138"/>
      <c r="K1221" s="138"/>
      <c r="L1221" s="140"/>
      <c r="M1221" s="123"/>
      <c r="N1221" s="604"/>
    </row>
    <row r="1222" customFormat="false" ht="19.8" hidden="false" customHeight="false" outlineLevel="0" collapsed="false">
      <c r="A1222" s="85" t="n">
        <v>212</v>
      </c>
      <c r="B1222" s="128" t="s">
        <v>1610</v>
      </c>
      <c r="C1222" s="79" t="s">
        <v>64</v>
      </c>
      <c r="D1222" s="128" t="s">
        <v>1661</v>
      </c>
      <c r="E1222" s="336" t="n">
        <v>2000000</v>
      </c>
      <c r="F1222" s="151" t="s">
        <v>90</v>
      </c>
      <c r="G1222" s="151" t="s">
        <v>90</v>
      </c>
      <c r="H1222" s="151" t="s">
        <v>90</v>
      </c>
      <c r="I1222" s="151" t="s">
        <v>90</v>
      </c>
      <c r="J1222" s="276" t="s">
        <v>66</v>
      </c>
      <c r="K1222" s="79" t="s">
        <v>1639</v>
      </c>
      <c r="L1222" s="142" t="s">
        <v>68</v>
      </c>
    </row>
    <row r="1223" customFormat="false" ht="19.8" hidden="false" customHeight="false" outlineLevel="0" collapsed="false">
      <c r="A1223" s="93"/>
      <c r="B1223" s="128" t="s">
        <v>1662</v>
      </c>
      <c r="C1223" s="82" t="s">
        <v>1633</v>
      </c>
      <c r="D1223" s="40" t="s">
        <v>1663</v>
      </c>
      <c r="E1223" s="254"/>
      <c r="F1223" s="135"/>
      <c r="H1223" s="135"/>
      <c r="I1223" s="136"/>
      <c r="J1223" s="274" t="s">
        <v>1642</v>
      </c>
      <c r="K1223" s="79" t="s">
        <v>658</v>
      </c>
      <c r="L1223" s="85"/>
    </row>
    <row r="1224" customFormat="false" ht="19.8" hidden="false" customHeight="false" outlineLevel="0" collapsed="false">
      <c r="A1224" s="93"/>
      <c r="B1224" s="128" t="s">
        <v>1664</v>
      </c>
      <c r="C1224" s="82" t="s">
        <v>1495</v>
      </c>
      <c r="D1224" s="286" t="s">
        <v>1665</v>
      </c>
      <c r="E1224" s="135"/>
      <c r="F1224" s="135"/>
      <c r="H1224" s="135"/>
      <c r="I1224" s="136"/>
      <c r="J1224" s="274" t="s">
        <v>78</v>
      </c>
      <c r="K1224" s="79" t="s">
        <v>83</v>
      </c>
      <c r="L1224" s="85"/>
    </row>
    <row r="1225" customFormat="false" ht="19.8" hidden="false" customHeight="false" outlineLevel="0" collapsed="false">
      <c r="A1225" s="93"/>
      <c r="B1225" s="128" t="s">
        <v>1666</v>
      </c>
      <c r="C1225" s="159"/>
      <c r="D1225" s="40"/>
      <c r="E1225" s="135"/>
      <c r="F1225" s="135"/>
      <c r="H1225" s="135"/>
      <c r="I1225" s="136"/>
      <c r="J1225" s="72" t="s">
        <v>83</v>
      </c>
      <c r="K1225" s="77"/>
      <c r="L1225" s="85"/>
    </row>
    <row r="1226" customFormat="false" ht="19.8" hidden="false" customHeight="false" outlineLevel="0" collapsed="false">
      <c r="A1226" s="85"/>
      <c r="B1226" s="128" t="s">
        <v>1667</v>
      </c>
      <c r="C1226" s="159"/>
      <c r="D1226" s="40"/>
      <c r="E1226" s="135"/>
      <c r="F1226" s="135"/>
      <c r="H1226" s="135"/>
      <c r="I1226" s="135"/>
      <c r="J1226" s="136"/>
      <c r="K1226" s="56"/>
      <c r="L1226" s="85"/>
    </row>
    <row r="1227" customFormat="false" ht="19.8" hidden="false" customHeight="false" outlineLevel="0" collapsed="false">
      <c r="A1227" s="85" t="n">
        <v>213</v>
      </c>
      <c r="B1227" s="128" t="s">
        <v>457</v>
      </c>
      <c r="C1227" s="82" t="s">
        <v>64</v>
      </c>
      <c r="D1227" s="256" t="s">
        <v>1668</v>
      </c>
      <c r="E1227" s="231" t="n">
        <v>2630000</v>
      </c>
      <c r="F1227" s="151" t="s">
        <v>90</v>
      </c>
      <c r="G1227" s="151" t="s">
        <v>90</v>
      </c>
      <c r="H1227" s="151" t="s">
        <v>90</v>
      </c>
      <c r="I1227" s="151" t="s">
        <v>90</v>
      </c>
      <c r="J1227" s="276" t="s">
        <v>66</v>
      </c>
      <c r="K1227" s="79" t="s">
        <v>1639</v>
      </c>
      <c r="L1227" s="142" t="s">
        <v>68</v>
      </c>
    </row>
    <row r="1228" customFormat="false" ht="19.8" hidden="false" customHeight="false" outlineLevel="0" collapsed="false">
      <c r="A1228" s="85"/>
      <c r="B1228" s="128" t="s">
        <v>1669</v>
      </c>
      <c r="C1228" s="82" t="s">
        <v>1633</v>
      </c>
      <c r="D1228" s="256" t="s">
        <v>1670</v>
      </c>
      <c r="E1228" s="254"/>
      <c r="F1228" s="135"/>
      <c r="H1228" s="135"/>
      <c r="I1228" s="135"/>
      <c r="J1228" s="274" t="s">
        <v>1642</v>
      </c>
      <c r="K1228" s="79" t="s">
        <v>658</v>
      </c>
      <c r="L1228" s="85"/>
      <c r="N1228" s="251"/>
      <c r="O1228" s="258"/>
      <c r="P1228" s="251"/>
    </row>
    <row r="1229" customFormat="false" ht="19.8" hidden="false" customHeight="false" outlineLevel="0" collapsed="false">
      <c r="A1229" s="85"/>
      <c r="B1229" s="128" t="s">
        <v>1671</v>
      </c>
      <c r="C1229" s="82" t="s">
        <v>1495</v>
      </c>
      <c r="D1229" s="304" t="s">
        <v>1672</v>
      </c>
      <c r="E1229" s="135"/>
      <c r="F1229" s="135"/>
      <c r="H1229" s="135"/>
      <c r="I1229" s="135"/>
      <c r="J1229" s="274" t="s">
        <v>78</v>
      </c>
      <c r="K1229" s="79" t="s">
        <v>83</v>
      </c>
      <c r="L1229" s="85"/>
    </row>
    <row r="1230" s="92" customFormat="true" ht="19.8" hidden="false" customHeight="false" outlineLevel="0" collapsed="false">
      <c r="A1230" s="85"/>
      <c r="B1230" s="366" t="s">
        <v>1673</v>
      </c>
      <c r="C1230" s="159"/>
      <c r="D1230" s="256"/>
      <c r="E1230" s="135"/>
      <c r="F1230" s="135"/>
      <c r="G1230" s="127"/>
      <c r="H1230" s="135"/>
      <c r="I1230" s="135"/>
      <c r="J1230" s="72" t="s">
        <v>83</v>
      </c>
      <c r="K1230" s="77"/>
      <c r="L1230" s="85"/>
    </row>
    <row r="1231" s="92" customFormat="true" ht="19.8" hidden="false" customHeight="false" outlineLevel="0" collapsed="false">
      <c r="A1231" s="85" t="n">
        <v>214</v>
      </c>
      <c r="B1231" s="337" t="s">
        <v>1343</v>
      </c>
      <c r="C1231" s="79" t="s">
        <v>64</v>
      </c>
      <c r="D1231" s="256" t="s">
        <v>1674</v>
      </c>
      <c r="E1231" s="151" t="s">
        <v>90</v>
      </c>
      <c r="F1231" s="151" t="s">
        <v>90</v>
      </c>
      <c r="G1231" s="151" t="s">
        <v>90</v>
      </c>
      <c r="H1231" s="151" t="s">
        <v>90</v>
      </c>
      <c r="I1231" s="171" t="n">
        <v>12000</v>
      </c>
      <c r="J1231" s="276" t="s">
        <v>66</v>
      </c>
      <c r="K1231" s="79" t="s">
        <v>1639</v>
      </c>
      <c r="L1231" s="142" t="s">
        <v>68</v>
      </c>
      <c r="M1231" s="130"/>
    </row>
    <row r="1232" s="92" customFormat="true" ht="21" hidden="false" customHeight="false" outlineLevel="0" collapsed="false">
      <c r="A1232" s="85"/>
      <c r="B1232" s="128" t="s">
        <v>1675</v>
      </c>
      <c r="C1232" s="82" t="s">
        <v>1633</v>
      </c>
      <c r="D1232" s="250" t="s">
        <v>1676</v>
      </c>
      <c r="E1232" s="85"/>
      <c r="F1232" s="254"/>
      <c r="G1232" s="611"/>
      <c r="H1232" s="578"/>
      <c r="I1232" s="578"/>
      <c r="J1232" s="274" t="s">
        <v>1642</v>
      </c>
      <c r="K1232" s="79" t="s">
        <v>658</v>
      </c>
      <c r="L1232" s="85"/>
      <c r="M1232" s="253"/>
    </row>
    <row r="1233" s="92" customFormat="true" ht="19.8" hidden="false" customHeight="false" outlineLevel="0" collapsed="false">
      <c r="A1233" s="85"/>
      <c r="B1233" s="366" t="s">
        <v>1677</v>
      </c>
      <c r="C1233" s="82" t="s">
        <v>1495</v>
      </c>
      <c r="D1233" s="287" t="s">
        <v>423</v>
      </c>
      <c r="E1233" s="85"/>
      <c r="F1233" s="85"/>
      <c r="G1233" s="611"/>
      <c r="H1233" s="578"/>
      <c r="I1233" s="578"/>
      <c r="J1233" s="274" t="s">
        <v>78</v>
      </c>
      <c r="K1233" s="79" t="s">
        <v>83</v>
      </c>
      <c r="L1233" s="85"/>
      <c r="M1233" s="131"/>
    </row>
    <row r="1234" s="92" customFormat="true" ht="21" hidden="false" customHeight="false" outlineLevel="0" collapsed="false">
      <c r="A1234" s="85"/>
      <c r="B1234" s="123"/>
      <c r="C1234" s="77"/>
      <c r="D1234" s="257" t="s">
        <v>1678</v>
      </c>
      <c r="E1234" s="85"/>
      <c r="F1234" s="85"/>
      <c r="G1234" s="611"/>
      <c r="H1234" s="578"/>
      <c r="I1234" s="578"/>
      <c r="J1234" s="72" t="s">
        <v>83</v>
      </c>
      <c r="K1234" s="515"/>
      <c r="L1234" s="85"/>
      <c r="M1234" s="302"/>
    </row>
    <row r="1235" s="92" customFormat="true" ht="19.8" hidden="false" customHeight="false" outlineLevel="0" collapsed="false">
      <c r="A1235" s="225"/>
      <c r="B1235" s="176"/>
      <c r="C1235" s="225"/>
      <c r="D1235" s="225"/>
      <c r="E1235" s="225"/>
      <c r="F1235" s="225"/>
      <c r="G1235" s="176"/>
      <c r="H1235" s="225"/>
      <c r="I1235" s="225"/>
      <c r="J1235" s="140"/>
      <c r="K1235" s="176"/>
      <c r="L1235" s="225"/>
      <c r="M1235" s="129"/>
    </row>
    <row r="1236" s="92" customFormat="true" ht="21" hidden="false" customHeight="false" outlineLevel="0" collapsed="false">
      <c r="A1236" s="126" t="s">
        <v>156</v>
      </c>
      <c r="B1236" s="123"/>
      <c r="C1236" s="123"/>
      <c r="D1236" s="123"/>
      <c r="E1236" s="127"/>
      <c r="F1236" s="127"/>
      <c r="G1236" s="127"/>
      <c r="H1236" s="127"/>
      <c r="I1236" s="127"/>
      <c r="J1236" s="127"/>
      <c r="K1236" s="123"/>
      <c r="L1236" s="123"/>
      <c r="M1236" s="302"/>
    </row>
    <row r="1237" s="92" customFormat="true" ht="19.8" hidden="false" customHeight="false" outlineLevel="0" collapsed="false">
      <c r="A1237" s="123"/>
      <c r="B1237" s="273" t="s">
        <v>25</v>
      </c>
      <c r="C1237" s="123"/>
      <c r="D1237" s="123"/>
      <c r="E1237" s="127"/>
      <c r="F1237" s="127"/>
      <c r="G1237" s="127"/>
      <c r="H1237" s="127"/>
      <c r="I1237" s="127"/>
      <c r="J1237" s="127"/>
      <c r="K1237" s="123"/>
      <c r="L1237" s="123" t="n">
        <v>130</v>
      </c>
      <c r="M1237" s="130"/>
    </row>
    <row r="1238" s="92" customFormat="true" ht="21" hidden="false" customHeight="false" outlineLevel="0" collapsed="false">
      <c r="A1238" s="129" t="s">
        <v>51</v>
      </c>
      <c r="B1238" s="130" t="s">
        <v>12</v>
      </c>
      <c r="C1238" s="131" t="s">
        <v>52</v>
      </c>
      <c r="D1238" s="130" t="s">
        <v>53</v>
      </c>
      <c r="E1238" s="132" t="s">
        <v>54</v>
      </c>
      <c r="F1238" s="132"/>
      <c r="G1238" s="132"/>
      <c r="H1238" s="132"/>
      <c r="I1238" s="132"/>
      <c r="J1238" s="130" t="s">
        <v>55</v>
      </c>
      <c r="K1238" s="130" t="s">
        <v>56</v>
      </c>
      <c r="L1238" s="67" t="s">
        <v>57</v>
      </c>
      <c r="M1238" s="302"/>
    </row>
    <row r="1239" s="92" customFormat="true" ht="19.8" hidden="false" customHeight="false" outlineLevel="0" collapsed="false">
      <c r="A1239" s="134"/>
      <c r="B1239" s="135"/>
      <c r="C1239" s="97"/>
      <c r="D1239" s="96" t="s">
        <v>158</v>
      </c>
      <c r="E1239" s="130" t="n">
        <v>2561</v>
      </c>
      <c r="F1239" s="131" t="n">
        <v>2562</v>
      </c>
      <c r="G1239" s="129" t="n">
        <v>2563</v>
      </c>
      <c r="H1239" s="130" t="n">
        <v>2564</v>
      </c>
      <c r="I1239" s="130" t="n">
        <v>2565</v>
      </c>
      <c r="J1239" s="96" t="s">
        <v>59</v>
      </c>
      <c r="K1239" s="135" t="s">
        <v>60</v>
      </c>
      <c r="L1239" s="72" t="s">
        <v>61</v>
      </c>
    </row>
    <row r="1240" s="92" customFormat="true" ht="19.8" hidden="false" customHeight="false" outlineLevel="0" collapsed="false">
      <c r="A1240" s="137"/>
      <c r="B1240" s="138"/>
      <c r="C1240" s="139"/>
      <c r="D1240" s="138"/>
      <c r="E1240" s="139" t="s">
        <v>159</v>
      </c>
      <c r="F1240" s="137" t="s">
        <v>159</v>
      </c>
      <c r="G1240" s="137" t="s">
        <v>159</v>
      </c>
      <c r="H1240" s="138" t="s">
        <v>159</v>
      </c>
      <c r="I1240" s="138" t="s">
        <v>159</v>
      </c>
      <c r="J1240" s="138"/>
      <c r="K1240" s="138"/>
      <c r="L1240" s="140"/>
    </row>
    <row r="1241" s="612" customFormat="true" ht="19.8" hidden="false" customHeight="false" outlineLevel="0" collapsed="false">
      <c r="A1241" s="435" t="n">
        <v>215</v>
      </c>
      <c r="B1241" s="256" t="s">
        <v>625</v>
      </c>
      <c r="C1241" s="79" t="s">
        <v>64</v>
      </c>
      <c r="D1241" s="307" t="s">
        <v>1679</v>
      </c>
      <c r="E1241" s="151" t="s">
        <v>90</v>
      </c>
      <c r="F1241" s="151" t="s">
        <v>90</v>
      </c>
      <c r="G1241" s="151" t="s">
        <v>90</v>
      </c>
      <c r="H1241" s="151" t="s">
        <v>90</v>
      </c>
      <c r="I1241" s="231" t="n">
        <v>27000</v>
      </c>
      <c r="J1241" s="81" t="s">
        <v>66</v>
      </c>
      <c r="K1241" s="79" t="s">
        <v>1639</v>
      </c>
      <c r="L1241" s="142" t="s">
        <v>68</v>
      </c>
    </row>
    <row r="1242" s="612" customFormat="true" ht="19.8" hidden="false" customHeight="false" outlineLevel="0" collapsed="false">
      <c r="A1242" s="85"/>
      <c r="B1242" s="256" t="s">
        <v>1680</v>
      </c>
      <c r="C1242" s="79" t="s">
        <v>1633</v>
      </c>
      <c r="D1242" s="307" t="s">
        <v>1681</v>
      </c>
      <c r="E1242" s="254"/>
      <c r="F1242" s="135"/>
      <c r="G1242" s="97"/>
      <c r="H1242" s="587"/>
      <c r="I1242" s="613"/>
      <c r="J1242" s="158" t="s">
        <v>1642</v>
      </c>
      <c r="K1242" s="79" t="s">
        <v>658</v>
      </c>
      <c r="L1242" s="142"/>
    </row>
    <row r="1243" s="612" customFormat="true" ht="19.8" hidden="false" customHeight="false" outlineLevel="0" collapsed="false">
      <c r="A1243" s="85"/>
      <c r="B1243" s="304" t="s">
        <v>1682</v>
      </c>
      <c r="C1243" s="79" t="s">
        <v>1495</v>
      </c>
      <c r="D1243" s="263" t="s">
        <v>631</v>
      </c>
      <c r="E1243" s="135"/>
      <c r="F1243" s="135"/>
      <c r="G1243" s="97"/>
      <c r="H1243" s="587"/>
      <c r="I1243" s="613"/>
      <c r="J1243" s="158" t="s">
        <v>78</v>
      </c>
      <c r="K1243" s="79" t="s">
        <v>83</v>
      </c>
      <c r="L1243" s="142"/>
    </row>
    <row r="1244" s="612" customFormat="true" ht="19.8" hidden="false" customHeight="false" outlineLevel="0" collapsed="false">
      <c r="A1244" s="85"/>
      <c r="B1244" s="614"/>
      <c r="C1244" s="615"/>
      <c r="D1244" s="263" t="s">
        <v>1683</v>
      </c>
      <c r="E1244" s="231"/>
      <c r="F1244" s="231"/>
      <c r="G1244" s="232"/>
      <c r="H1244" s="514"/>
      <c r="I1244" s="616"/>
      <c r="J1244" s="260" t="s">
        <v>83</v>
      </c>
      <c r="K1244" s="515"/>
      <c r="L1244" s="85"/>
    </row>
    <row r="1245" s="612" customFormat="true" ht="19.8" hidden="false" customHeight="false" outlineLevel="0" collapsed="false">
      <c r="A1245" s="85" t="n">
        <v>216</v>
      </c>
      <c r="B1245" s="256" t="s">
        <v>1595</v>
      </c>
      <c r="C1245" s="79" t="s">
        <v>64</v>
      </c>
      <c r="D1245" s="40" t="s">
        <v>1684</v>
      </c>
      <c r="E1245" s="368" t="s">
        <v>90</v>
      </c>
      <c r="F1245" s="231" t="n">
        <v>150000</v>
      </c>
      <c r="G1245" s="151" t="s">
        <v>90</v>
      </c>
      <c r="H1245" s="151" t="s">
        <v>90</v>
      </c>
      <c r="I1245" s="151" t="s">
        <v>90</v>
      </c>
      <c r="J1245" s="81" t="s">
        <v>66</v>
      </c>
      <c r="K1245" s="79" t="s">
        <v>1639</v>
      </c>
      <c r="L1245" s="142" t="s">
        <v>68</v>
      </c>
    </row>
    <row r="1246" s="612" customFormat="true" ht="19.8" hidden="false" customHeight="false" outlineLevel="0" collapsed="false">
      <c r="A1246" s="85"/>
      <c r="B1246" s="345" t="s">
        <v>1685</v>
      </c>
      <c r="C1246" s="79" t="s">
        <v>1633</v>
      </c>
      <c r="D1246" s="40" t="s">
        <v>1686</v>
      </c>
      <c r="E1246" s="135"/>
      <c r="F1246" s="254"/>
      <c r="G1246" s="368"/>
      <c r="H1246" s="231"/>
      <c r="I1246" s="368"/>
      <c r="J1246" s="158" t="s">
        <v>1642</v>
      </c>
      <c r="K1246" s="79" t="s">
        <v>658</v>
      </c>
      <c r="L1246" s="85"/>
    </row>
    <row r="1247" s="612" customFormat="true" ht="19.8" hidden="false" customHeight="false" outlineLevel="0" collapsed="false">
      <c r="A1247" s="85"/>
      <c r="B1247" s="259" t="s">
        <v>1687</v>
      </c>
      <c r="C1247" s="79" t="s">
        <v>1495</v>
      </c>
      <c r="D1247" s="380" t="s">
        <v>1688</v>
      </c>
      <c r="E1247" s="135"/>
      <c r="F1247" s="231"/>
      <c r="G1247" s="368"/>
      <c r="H1247" s="231"/>
      <c r="I1247" s="368"/>
      <c r="J1247" s="158" t="s">
        <v>78</v>
      </c>
      <c r="K1247" s="79" t="s">
        <v>83</v>
      </c>
      <c r="L1247" s="85"/>
    </row>
    <row r="1248" s="612" customFormat="true" ht="19.8" hidden="false" customHeight="false" outlineLevel="0" collapsed="false">
      <c r="A1248" s="93"/>
      <c r="B1248" s="345"/>
      <c r="C1248" s="77"/>
      <c r="D1248" s="380" t="s">
        <v>1689</v>
      </c>
      <c r="E1248" s="85"/>
      <c r="F1248" s="118"/>
      <c r="G1248" s="188"/>
      <c r="H1248" s="118"/>
      <c r="I1248" s="188"/>
      <c r="J1248" s="260" t="s">
        <v>83</v>
      </c>
      <c r="K1248" s="77"/>
      <c r="L1248" s="93"/>
    </row>
    <row r="1249" s="612" customFormat="true" ht="19.8" hidden="false" customHeight="false" outlineLevel="0" collapsed="false">
      <c r="A1249" s="93"/>
      <c r="B1249" s="265"/>
      <c r="C1249" s="77"/>
      <c r="D1249" s="338"/>
      <c r="E1249" s="89"/>
      <c r="F1249" s="89"/>
      <c r="G1249" s="97"/>
      <c r="H1249" s="135"/>
      <c r="I1249" s="134"/>
      <c r="J1249" s="39"/>
      <c r="K1249" s="77"/>
      <c r="L1249" s="93"/>
    </row>
    <row r="1250" s="617" customFormat="true" ht="19.8" hidden="false" customHeight="false" outlineLevel="0" collapsed="false">
      <c r="A1250" s="250" t="n">
        <v>217</v>
      </c>
      <c r="B1250" s="337" t="s">
        <v>1690</v>
      </c>
      <c r="C1250" s="79" t="s">
        <v>64</v>
      </c>
      <c r="D1250" s="307" t="s">
        <v>1691</v>
      </c>
      <c r="E1250" s="232" t="s">
        <v>90</v>
      </c>
      <c r="F1250" s="231" t="s">
        <v>90</v>
      </c>
      <c r="G1250" s="156" t="n">
        <v>2000000</v>
      </c>
      <c r="H1250" s="156" t="n">
        <v>2000000</v>
      </c>
      <c r="I1250" s="156" t="n">
        <v>2000000</v>
      </c>
      <c r="J1250" s="81" t="s">
        <v>66</v>
      </c>
      <c r="K1250" s="79" t="s">
        <v>1639</v>
      </c>
      <c r="L1250" s="142" t="s">
        <v>68</v>
      </c>
      <c r="M1250" s="130"/>
    </row>
    <row r="1251" s="617" customFormat="true" ht="21" hidden="false" customHeight="false" outlineLevel="0" collapsed="false">
      <c r="A1251" s="149"/>
      <c r="B1251" s="337" t="s">
        <v>1662</v>
      </c>
      <c r="C1251" s="79" t="s">
        <v>1633</v>
      </c>
      <c r="D1251" s="63" t="s">
        <v>1692</v>
      </c>
      <c r="E1251" s="149"/>
      <c r="G1251" s="149"/>
      <c r="I1251" s="149"/>
      <c r="J1251" s="158" t="s">
        <v>1642</v>
      </c>
      <c r="K1251" s="79" t="s">
        <v>658</v>
      </c>
      <c r="L1251" s="85"/>
      <c r="M1251" s="253"/>
    </row>
    <row r="1252" s="617" customFormat="true" ht="19.8" hidden="false" customHeight="false" outlineLevel="0" collapsed="false">
      <c r="A1252" s="149"/>
      <c r="B1252" s="63" t="s">
        <v>1693</v>
      </c>
      <c r="C1252" s="79" t="s">
        <v>1495</v>
      </c>
      <c r="D1252" s="63" t="s">
        <v>1694</v>
      </c>
      <c r="E1252" s="149"/>
      <c r="G1252" s="149"/>
      <c r="I1252" s="149"/>
      <c r="J1252" s="158" t="s">
        <v>78</v>
      </c>
      <c r="K1252" s="79" t="s">
        <v>83</v>
      </c>
      <c r="L1252" s="85"/>
      <c r="M1252" s="131"/>
    </row>
    <row r="1253" s="617" customFormat="true" ht="21" hidden="false" customHeight="false" outlineLevel="0" collapsed="false">
      <c r="A1253" s="618"/>
      <c r="B1253" s="619" t="s">
        <v>1695</v>
      </c>
      <c r="C1253" s="618"/>
      <c r="D1253" s="434" t="s">
        <v>1696</v>
      </c>
      <c r="E1253" s="618"/>
      <c r="F1253" s="620"/>
      <c r="G1253" s="618"/>
      <c r="H1253" s="620"/>
      <c r="I1253" s="618"/>
      <c r="J1253" s="621" t="s">
        <v>83</v>
      </c>
      <c r="K1253" s="105"/>
      <c r="L1253" s="177"/>
      <c r="M1253" s="302"/>
    </row>
    <row r="1254" s="617" customFormat="true" ht="19.8" hidden="false" customHeight="false" outlineLevel="0" collapsed="false">
      <c r="A1254" s="126" t="s">
        <v>156</v>
      </c>
      <c r="B1254" s="123"/>
      <c r="C1254" s="123"/>
      <c r="D1254" s="123"/>
      <c r="E1254" s="127"/>
      <c r="F1254" s="127"/>
      <c r="G1254" s="127"/>
      <c r="H1254" s="127"/>
      <c r="I1254" s="127"/>
      <c r="J1254" s="127"/>
      <c r="K1254" s="123"/>
      <c r="L1254" s="123"/>
      <c r="M1254" s="129"/>
    </row>
    <row r="1255" s="617" customFormat="true" ht="21" hidden="false" customHeight="false" outlineLevel="0" collapsed="false">
      <c r="A1255" s="123"/>
      <c r="B1255" s="273" t="s">
        <v>25</v>
      </c>
      <c r="C1255" s="123"/>
      <c r="D1255" s="123"/>
      <c r="E1255" s="127"/>
      <c r="F1255" s="127"/>
      <c r="G1255" s="127"/>
      <c r="H1255" s="127"/>
      <c r="I1255" s="127"/>
      <c r="J1255" s="127"/>
      <c r="K1255" s="123"/>
      <c r="L1255" s="123" t="n">
        <v>131</v>
      </c>
      <c r="M1255" s="302"/>
    </row>
    <row r="1256" s="617" customFormat="true" ht="19.8" hidden="false" customHeight="false" outlineLevel="0" collapsed="false">
      <c r="A1256" s="129" t="s">
        <v>51</v>
      </c>
      <c r="B1256" s="130" t="s">
        <v>12</v>
      </c>
      <c r="C1256" s="131" t="s">
        <v>52</v>
      </c>
      <c r="D1256" s="130" t="s">
        <v>53</v>
      </c>
      <c r="E1256" s="132" t="s">
        <v>54</v>
      </c>
      <c r="F1256" s="132"/>
      <c r="G1256" s="132"/>
      <c r="H1256" s="132"/>
      <c r="I1256" s="132"/>
      <c r="J1256" s="130" t="s">
        <v>55</v>
      </c>
      <c r="K1256" s="130" t="s">
        <v>56</v>
      </c>
      <c r="L1256" s="67" t="s">
        <v>57</v>
      </c>
      <c r="M1256" s="130"/>
    </row>
    <row r="1257" s="617" customFormat="true" ht="21" hidden="false" customHeight="false" outlineLevel="0" collapsed="false">
      <c r="A1257" s="134"/>
      <c r="B1257" s="135"/>
      <c r="C1257" s="97"/>
      <c r="D1257" s="96" t="s">
        <v>158</v>
      </c>
      <c r="E1257" s="130" t="n">
        <v>2561</v>
      </c>
      <c r="F1257" s="131" t="n">
        <v>2562</v>
      </c>
      <c r="G1257" s="129" t="n">
        <v>2563</v>
      </c>
      <c r="H1257" s="130" t="n">
        <v>2564</v>
      </c>
      <c r="I1257" s="130" t="n">
        <v>2565</v>
      </c>
      <c r="J1257" s="96" t="s">
        <v>59</v>
      </c>
      <c r="K1257" s="135" t="s">
        <v>60</v>
      </c>
      <c r="L1257" s="72" t="s">
        <v>61</v>
      </c>
      <c r="M1257" s="302"/>
    </row>
    <row r="1258" s="617" customFormat="true" ht="21" hidden="false" customHeight="false" outlineLevel="0" collapsed="false">
      <c r="A1258" s="137"/>
      <c r="B1258" s="138"/>
      <c r="C1258" s="139"/>
      <c r="D1258" s="138"/>
      <c r="E1258" s="139" t="s">
        <v>159</v>
      </c>
      <c r="F1258" s="137" t="s">
        <v>159</v>
      </c>
      <c r="G1258" s="137" t="s">
        <v>159</v>
      </c>
      <c r="H1258" s="138" t="s">
        <v>159</v>
      </c>
      <c r="I1258" s="138" t="s">
        <v>159</v>
      </c>
      <c r="J1258" s="138"/>
      <c r="K1258" s="138"/>
      <c r="L1258" s="140"/>
      <c r="M1258" s="374"/>
    </row>
    <row r="1259" s="617" customFormat="true" ht="21" hidden="false" customHeight="false" outlineLevel="0" collapsed="false">
      <c r="A1259" s="435" t="n">
        <v>218</v>
      </c>
      <c r="B1259" s="256" t="s">
        <v>1697</v>
      </c>
      <c r="C1259" s="87" t="s">
        <v>101</v>
      </c>
      <c r="D1259" s="256" t="s">
        <v>1698</v>
      </c>
      <c r="E1259" s="232" t="s">
        <v>90</v>
      </c>
      <c r="F1259" s="151" t="s">
        <v>90</v>
      </c>
      <c r="G1259" s="151" t="s">
        <v>90</v>
      </c>
      <c r="H1259" s="151" t="s">
        <v>90</v>
      </c>
      <c r="I1259" s="368" t="n">
        <v>225000</v>
      </c>
      <c r="J1259" s="81" t="s">
        <v>66</v>
      </c>
      <c r="K1259" s="79" t="s">
        <v>1699</v>
      </c>
      <c r="L1259" s="146" t="s">
        <v>68</v>
      </c>
      <c r="M1259" s="253"/>
    </row>
    <row r="1260" s="617" customFormat="true" ht="21" hidden="false" customHeight="false" outlineLevel="0" collapsed="false">
      <c r="A1260" s="85"/>
      <c r="B1260" s="256" t="s">
        <v>1700</v>
      </c>
      <c r="C1260" s="87" t="s">
        <v>105</v>
      </c>
      <c r="D1260" s="256" t="s">
        <v>1701</v>
      </c>
      <c r="E1260" s="135"/>
      <c r="F1260" s="135"/>
      <c r="G1260" s="254"/>
      <c r="H1260" s="135"/>
      <c r="I1260" s="135"/>
      <c r="J1260" s="84" t="s">
        <v>1642</v>
      </c>
      <c r="K1260" s="79" t="s">
        <v>922</v>
      </c>
      <c r="L1260" s="85"/>
      <c r="M1260" s="253"/>
    </row>
    <row r="1261" s="617" customFormat="true" ht="19.8" hidden="false" customHeight="false" outlineLevel="0" collapsed="false">
      <c r="A1261" s="85"/>
      <c r="B1261" s="256"/>
      <c r="C1261" s="56"/>
      <c r="D1261" s="40" t="s">
        <v>1702</v>
      </c>
      <c r="E1261" s="135"/>
      <c r="F1261" s="135"/>
      <c r="G1261" s="97"/>
      <c r="H1261" s="135"/>
      <c r="I1261" s="134"/>
      <c r="J1261" s="158" t="s">
        <v>111</v>
      </c>
      <c r="K1261" s="79" t="s">
        <v>925</v>
      </c>
      <c r="L1261" s="85"/>
    </row>
    <row r="1262" s="617" customFormat="true" ht="19.8" hidden="false" customHeight="false" outlineLevel="0" collapsed="false">
      <c r="A1262" s="85"/>
      <c r="B1262" s="256"/>
      <c r="C1262" s="83"/>
      <c r="D1262" s="286" t="s">
        <v>1703</v>
      </c>
      <c r="E1262" s="231"/>
      <c r="F1262" s="231"/>
      <c r="G1262" s="232"/>
      <c r="H1262" s="231"/>
      <c r="I1262" s="368"/>
      <c r="J1262" s="260" t="s">
        <v>83</v>
      </c>
      <c r="K1262" s="79" t="s">
        <v>926</v>
      </c>
      <c r="L1262" s="85"/>
    </row>
    <row r="1263" s="154" customFormat="true" ht="21" hidden="false" customHeight="false" outlineLevel="0" collapsed="false">
      <c r="A1263" s="85" t="n">
        <v>219</v>
      </c>
      <c r="B1263" s="256" t="s">
        <v>927</v>
      </c>
      <c r="C1263" s="79" t="s">
        <v>64</v>
      </c>
      <c r="D1263" s="380" t="s">
        <v>1704</v>
      </c>
      <c r="E1263" s="96" t="s">
        <v>90</v>
      </c>
      <c r="F1263" s="151" t="s">
        <v>90</v>
      </c>
      <c r="G1263" s="151" t="s">
        <v>90</v>
      </c>
      <c r="H1263" s="151" t="s">
        <v>90</v>
      </c>
      <c r="I1263" s="368" t="n">
        <v>180000</v>
      </c>
      <c r="J1263" s="81" t="s">
        <v>66</v>
      </c>
      <c r="K1263" s="82" t="s">
        <v>1639</v>
      </c>
      <c r="L1263" s="85" t="s">
        <v>68</v>
      </c>
      <c r="M1263" s="622"/>
      <c r="N1263" s="622"/>
      <c r="O1263" s="622"/>
      <c r="P1263" s="622"/>
      <c r="Q1263" s="622"/>
      <c r="R1263" s="622"/>
    </row>
    <row r="1264" s="154" customFormat="true" ht="21" hidden="false" customHeight="false" outlineLevel="0" collapsed="false">
      <c r="A1264" s="93"/>
      <c r="B1264" s="345" t="s">
        <v>1705</v>
      </c>
      <c r="C1264" s="79" t="s">
        <v>1633</v>
      </c>
      <c r="D1264" s="380" t="s">
        <v>1382</v>
      </c>
      <c r="E1264" s="85"/>
      <c r="F1264" s="118"/>
      <c r="H1264" s="118"/>
      <c r="I1264" s="188" t="s">
        <v>944</v>
      </c>
      <c r="J1264" s="84" t="s">
        <v>1642</v>
      </c>
      <c r="K1264" s="78" t="s">
        <v>658</v>
      </c>
      <c r="L1264" s="93"/>
      <c r="M1264" s="622"/>
      <c r="N1264" s="622"/>
      <c r="O1264" s="622"/>
      <c r="P1264" s="622"/>
      <c r="Q1264" s="622"/>
      <c r="R1264" s="622"/>
    </row>
    <row r="1265" s="154" customFormat="true" ht="21" hidden="false" customHeight="false" outlineLevel="0" collapsed="false">
      <c r="A1265" s="93"/>
      <c r="B1265" s="265" t="s">
        <v>1706</v>
      </c>
      <c r="C1265" s="79" t="s">
        <v>1495</v>
      </c>
      <c r="D1265" s="299" t="s">
        <v>1707</v>
      </c>
      <c r="E1265" s="89"/>
      <c r="F1265" s="89"/>
      <c r="G1265" s="254"/>
      <c r="H1265" s="135"/>
      <c r="I1265" s="135"/>
      <c r="J1265" s="84" t="s">
        <v>78</v>
      </c>
      <c r="K1265" s="78" t="s">
        <v>83</v>
      </c>
      <c r="L1265" s="93"/>
      <c r="M1265" s="622"/>
      <c r="N1265" s="622"/>
      <c r="O1265" s="622"/>
      <c r="P1265" s="622"/>
      <c r="Q1265" s="622"/>
      <c r="R1265" s="622"/>
    </row>
    <row r="1266" s="154" customFormat="true" ht="21" hidden="false" customHeight="false" outlineLevel="0" collapsed="false">
      <c r="A1266" s="93"/>
      <c r="B1266" s="265"/>
      <c r="C1266" s="77"/>
      <c r="D1266" s="338"/>
      <c r="E1266" s="89"/>
      <c r="F1266" s="89"/>
      <c r="G1266" s="97"/>
      <c r="H1266" s="135"/>
      <c r="I1266" s="135"/>
      <c r="J1266" s="84" t="s">
        <v>83</v>
      </c>
      <c r="K1266" s="83"/>
      <c r="L1266" s="93"/>
      <c r="M1266" s="622"/>
      <c r="N1266" s="622"/>
      <c r="O1266" s="622"/>
      <c r="P1266" s="622"/>
      <c r="Q1266" s="622"/>
      <c r="R1266" s="622"/>
    </row>
    <row r="1267" s="154" customFormat="true" ht="21" hidden="false" customHeight="false" outlineLevel="0" collapsed="false">
      <c r="A1267" s="85" t="n">
        <v>220</v>
      </c>
      <c r="B1267" s="265" t="s">
        <v>1708</v>
      </c>
      <c r="C1267" s="79" t="s">
        <v>64</v>
      </c>
      <c r="D1267" s="265" t="s">
        <v>1709</v>
      </c>
      <c r="E1267" s="151" t="s">
        <v>90</v>
      </c>
      <c r="F1267" s="151" t="s">
        <v>90</v>
      </c>
      <c r="G1267" s="151" t="s">
        <v>90</v>
      </c>
      <c r="H1267" s="368" t="n">
        <v>99000</v>
      </c>
      <c r="I1267" s="151" t="s">
        <v>90</v>
      </c>
      <c r="J1267" s="81" t="s">
        <v>66</v>
      </c>
      <c r="K1267" s="78" t="s">
        <v>1639</v>
      </c>
      <c r="L1267" s="85" t="s">
        <v>68</v>
      </c>
      <c r="M1267" s="622"/>
      <c r="N1267" s="622"/>
      <c r="O1267" s="622"/>
      <c r="P1267" s="622"/>
      <c r="Q1267" s="622"/>
      <c r="R1267" s="622"/>
    </row>
    <row r="1268" s="154" customFormat="true" ht="21" hidden="false" customHeight="false" outlineLevel="0" collapsed="false">
      <c r="A1268" s="85"/>
      <c r="B1268" s="265" t="s">
        <v>1710</v>
      </c>
      <c r="C1268" s="79" t="s">
        <v>1633</v>
      </c>
      <c r="D1268" s="265" t="s">
        <v>1711</v>
      </c>
      <c r="E1268" s="254"/>
      <c r="F1268" s="135"/>
      <c r="G1268" s="97"/>
      <c r="H1268" s="135"/>
      <c r="I1268" s="135"/>
      <c r="J1268" s="84" t="s">
        <v>1642</v>
      </c>
      <c r="K1268" s="78" t="s">
        <v>658</v>
      </c>
      <c r="L1268" s="85"/>
      <c r="M1268" s="622"/>
      <c r="N1268" s="622"/>
      <c r="O1268" s="622"/>
      <c r="P1268" s="622"/>
      <c r="Q1268" s="622"/>
      <c r="R1268" s="622"/>
    </row>
    <row r="1269" s="154" customFormat="true" ht="21" hidden="false" customHeight="false" outlineLevel="0" collapsed="false">
      <c r="A1269" s="85"/>
      <c r="B1269" s="265"/>
      <c r="C1269" s="79" t="s">
        <v>1495</v>
      </c>
      <c r="D1269" s="267" t="s">
        <v>1712</v>
      </c>
      <c r="E1269" s="135"/>
      <c r="F1269" s="135"/>
      <c r="G1269" s="97"/>
      <c r="H1269" s="135"/>
      <c r="I1269" s="135"/>
      <c r="J1269" s="84" t="s">
        <v>78</v>
      </c>
      <c r="K1269" s="78" t="s">
        <v>83</v>
      </c>
      <c r="L1269" s="85"/>
      <c r="M1269" s="622"/>
      <c r="N1269" s="622"/>
      <c r="O1269" s="622"/>
      <c r="P1269" s="622"/>
      <c r="Q1269" s="622"/>
      <c r="R1269" s="622"/>
    </row>
    <row r="1270" customFormat="false" ht="19.8" hidden="false" customHeight="false" outlineLevel="0" collapsed="false">
      <c r="A1270" s="225"/>
      <c r="B1270" s="176"/>
      <c r="C1270" s="225"/>
      <c r="D1270" s="106"/>
      <c r="E1270" s="436"/>
      <c r="F1270" s="436"/>
      <c r="G1270" s="139"/>
      <c r="H1270" s="138"/>
      <c r="I1270" s="138"/>
      <c r="J1270" s="272" t="s">
        <v>83</v>
      </c>
      <c r="K1270" s="176"/>
      <c r="L1270" s="225"/>
    </row>
    <row r="1271" customFormat="false" ht="19.8" hidden="false" customHeight="false" outlineLevel="0" collapsed="false">
      <c r="A1271" s="623" t="s">
        <v>156</v>
      </c>
      <c r="B1271" s="92"/>
      <c r="C1271" s="92"/>
      <c r="D1271" s="92"/>
      <c r="E1271" s="97"/>
      <c r="F1271" s="97"/>
      <c r="G1271" s="97"/>
      <c r="H1271" s="97"/>
      <c r="I1271" s="97"/>
      <c r="J1271" s="97"/>
      <c r="K1271" s="92"/>
      <c r="L1271" s="92"/>
    </row>
    <row r="1272" customFormat="false" ht="19.8" hidden="false" customHeight="false" outlineLevel="0" collapsed="false">
      <c r="A1272" s="92"/>
      <c r="B1272" s="273" t="s">
        <v>25</v>
      </c>
      <c r="C1272" s="92"/>
      <c r="D1272" s="92"/>
      <c r="E1272" s="97"/>
      <c r="F1272" s="97"/>
      <c r="G1272" s="97"/>
      <c r="H1272" s="97"/>
      <c r="I1272" s="97"/>
      <c r="J1272" s="97"/>
      <c r="K1272" s="92"/>
      <c r="L1272" s="92" t="n">
        <v>132</v>
      </c>
    </row>
    <row r="1273" customFormat="false" ht="19.8" hidden="false" customHeight="false" outlineLevel="0" collapsed="false">
      <c r="A1273" s="129" t="s">
        <v>51</v>
      </c>
      <c r="B1273" s="130" t="s">
        <v>12</v>
      </c>
      <c r="C1273" s="131" t="s">
        <v>52</v>
      </c>
      <c r="D1273" s="130" t="s">
        <v>53</v>
      </c>
      <c r="E1273" s="132" t="s">
        <v>54</v>
      </c>
      <c r="F1273" s="132"/>
      <c r="G1273" s="132"/>
      <c r="H1273" s="132"/>
      <c r="I1273" s="132"/>
      <c r="J1273" s="130" t="s">
        <v>55</v>
      </c>
      <c r="K1273" s="130" t="s">
        <v>56</v>
      </c>
      <c r="L1273" s="67" t="s">
        <v>57</v>
      </c>
    </row>
    <row r="1274" customFormat="false" ht="19.8" hidden="false" customHeight="false" outlineLevel="0" collapsed="false">
      <c r="A1274" s="134"/>
      <c r="B1274" s="135"/>
      <c r="C1274" s="97"/>
      <c r="D1274" s="96" t="s">
        <v>158</v>
      </c>
      <c r="E1274" s="130" t="n">
        <v>2561</v>
      </c>
      <c r="F1274" s="131" t="n">
        <v>2562</v>
      </c>
      <c r="G1274" s="129" t="n">
        <v>2563</v>
      </c>
      <c r="H1274" s="130" t="n">
        <v>2564</v>
      </c>
      <c r="I1274" s="130" t="n">
        <v>2565</v>
      </c>
      <c r="J1274" s="96" t="s">
        <v>59</v>
      </c>
      <c r="K1274" s="135" t="s">
        <v>60</v>
      </c>
      <c r="L1274" s="72" t="s">
        <v>61</v>
      </c>
    </row>
    <row r="1275" customFormat="false" ht="19.8" hidden="false" customHeight="false" outlineLevel="0" collapsed="false">
      <c r="A1275" s="137"/>
      <c r="B1275" s="138"/>
      <c r="C1275" s="139"/>
      <c r="D1275" s="138"/>
      <c r="E1275" s="139" t="s">
        <v>159</v>
      </c>
      <c r="F1275" s="137" t="s">
        <v>159</v>
      </c>
      <c r="G1275" s="137" t="s">
        <v>159</v>
      </c>
      <c r="H1275" s="138" t="s">
        <v>159</v>
      </c>
      <c r="I1275" s="138" t="s">
        <v>159</v>
      </c>
      <c r="J1275" s="138"/>
      <c r="K1275" s="138"/>
      <c r="L1275" s="140"/>
    </row>
    <row r="1276" customFormat="false" ht="19.8" hidden="false" customHeight="false" outlineLevel="0" collapsed="false">
      <c r="A1276" s="624" t="n">
        <v>221</v>
      </c>
      <c r="B1276" s="289" t="s">
        <v>1713</v>
      </c>
      <c r="C1276" s="141" t="s">
        <v>64</v>
      </c>
      <c r="D1276" s="121" t="s">
        <v>1714</v>
      </c>
      <c r="E1276" s="96" t="s">
        <v>90</v>
      </c>
      <c r="F1276" s="96" t="s">
        <v>90</v>
      </c>
      <c r="G1276" s="96" t="s">
        <v>90</v>
      </c>
      <c r="H1276" s="232" t="n">
        <v>120000</v>
      </c>
      <c r="I1276" s="96" t="s">
        <v>90</v>
      </c>
      <c r="J1276" s="298" t="s">
        <v>66</v>
      </c>
      <c r="K1276" s="141" t="s">
        <v>1639</v>
      </c>
      <c r="L1276" s="146" t="s">
        <v>68</v>
      </c>
    </row>
    <row r="1277" customFormat="false" ht="19.8" hidden="false" customHeight="false" outlineLevel="0" collapsed="false">
      <c r="A1277" s="414"/>
      <c r="B1277" s="289" t="s">
        <v>1715</v>
      </c>
      <c r="C1277" s="79" t="s">
        <v>1633</v>
      </c>
      <c r="D1277" s="289" t="s">
        <v>1716</v>
      </c>
      <c r="E1277" s="135"/>
      <c r="F1277" s="97"/>
      <c r="G1277" s="135"/>
      <c r="H1277" s="97"/>
      <c r="I1277" s="135"/>
      <c r="J1277" s="295" t="s">
        <v>1642</v>
      </c>
      <c r="K1277" s="79" t="s">
        <v>658</v>
      </c>
      <c r="L1277" s="85"/>
    </row>
    <row r="1278" customFormat="false" ht="19.8" hidden="false" customHeight="false" outlineLevel="0" collapsed="false">
      <c r="A1278" s="414"/>
      <c r="B1278" s="121" t="s">
        <v>1717</v>
      </c>
      <c r="C1278" s="79" t="s">
        <v>1495</v>
      </c>
      <c r="D1278" s="289" t="s">
        <v>1718</v>
      </c>
      <c r="E1278" s="135"/>
      <c r="F1278" s="97"/>
      <c r="G1278" s="135"/>
      <c r="H1278" s="97"/>
      <c r="I1278" s="135"/>
      <c r="J1278" s="295" t="s">
        <v>78</v>
      </c>
      <c r="K1278" s="79" t="s">
        <v>83</v>
      </c>
      <c r="L1278" s="85"/>
    </row>
    <row r="1279" customFormat="false" ht="19.8" hidden="false" customHeight="false" outlineLevel="0" collapsed="false">
      <c r="A1279" s="414"/>
      <c r="B1279" s="121"/>
      <c r="C1279" s="135"/>
      <c r="D1279" s="289" t="s">
        <v>1719</v>
      </c>
      <c r="E1279" s="135"/>
      <c r="F1279" s="97"/>
      <c r="G1279" s="135"/>
      <c r="H1279" s="97"/>
      <c r="I1279" s="135"/>
      <c r="J1279" s="295" t="s">
        <v>83</v>
      </c>
      <c r="K1279" s="85"/>
      <c r="L1279" s="85"/>
    </row>
    <row r="1280" customFormat="false" ht="19.8" hidden="false" customHeight="false" outlineLevel="0" collapsed="false">
      <c r="A1280" s="414"/>
      <c r="B1280" s="121"/>
      <c r="C1280" s="135"/>
      <c r="D1280" s="290" t="s">
        <v>739</v>
      </c>
      <c r="E1280" s="135"/>
      <c r="F1280" s="97"/>
      <c r="G1280" s="135"/>
      <c r="H1280" s="97"/>
      <c r="I1280" s="135"/>
      <c r="J1280" s="235"/>
      <c r="K1280" s="85"/>
      <c r="L1280" s="85"/>
    </row>
    <row r="1281" customFormat="false" ht="19.8" hidden="false" customHeight="false" outlineLevel="0" collapsed="false">
      <c r="A1281" s="414"/>
      <c r="B1281" s="121"/>
      <c r="C1281" s="135"/>
      <c r="D1281" s="576" t="s">
        <v>1720</v>
      </c>
      <c r="E1281" s="135"/>
      <c r="F1281" s="97"/>
      <c r="G1281" s="135"/>
      <c r="H1281" s="97"/>
      <c r="I1281" s="135"/>
      <c r="J1281" s="235"/>
      <c r="K1281" s="85"/>
      <c r="L1281" s="85"/>
    </row>
    <row r="1282" customFormat="false" ht="19.8" hidden="false" customHeight="false" outlineLevel="0" collapsed="false">
      <c r="A1282" s="414" t="n">
        <v>222</v>
      </c>
      <c r="B1282" s="289" t="s">
        <v>1721</v>
      </c>
      <c r="C1282" s="79" t="s">
        <v>64</v>
      </c>
      <c r="D1282" s="121" t="s">
        <v>1722</v>
      </c>
      <c r="E1282" s="96" t="s">
        <v>90</v>
      </c>
      <c r="F1282" s="97" t="s">
        <v>90</v>
      </c>
      <c r="G1282" s="96" t="s">
        <v>90</v>
      </c>
      <c r="H1282" s="96" t="s">
        <v>90</v>
      </c>
      <c r="I1282" s="231" t="n">
        <v>92000</v>
      </c>
      <c r="J1282" s="298" t="s">
        <v>66</v>
      </c>
      <c r="K1282" s="79" t="s">
        <v>1639</v>
      </c>
      <c r="L1282" s="85" t="s">
        <v>68</v>
      </c>
    </row>
    <row r="1283" customFormat="false" ht="19.8" hidden="false" customHeight="false" outlineLevel="0" collapsed="false">
      <c r="A1283" s="135"/>
      <c r="B1283" s="289" t="s">
        <v>1705</v>
      </c>
      <c r="C1283" s="79" t="s">
        <v>1633</v>
      </c>
      <c r="D1283" s="289" t="s">
        <v>1723</v>
      </c>
      <c r="E1283" s="135"/>
      <c r="F1283" s="97"/>
      <c r="G1283" s="135"/>
      <c r="H1283" s="97"/>
      <c r="I1283" s="135"/>
      <c r="J1283" s="295" t="s">
        <v>1642</v>
      </c>
      <c r="K1283" s="79" t="s">
        <v>658</v>
      </c>
      <c r="L1283" s="85"/>
    </row>
    <row r="1284" customFormat="false" ht="19.8" hidden="false" customHeight="false" outlineLevel="0" collapsed="false">
      <c r="A1284" s="135"/>
      <c r="B1284" s="121"/>
      <c r="C1284" s="79" t="s">
        <v>1495</v>
      </c>
      <c r="D1284" s="625" t="s">
        <v>1724</v>
      </c>
      <c r="E1284" s="135"/>
      <c r="F1284" s="97"/>
      <c r="G1284" s="135"/>
      <c r="H1284" s="97"/>
      <c r="I1284" s="135"/>
      <c r="J1284" s="295" t="s">
        <v>78</v>
      </c>
      <c r="K1284" s="79" t="s">
        <v>83</v>
      </c>
      <c r="L1284" s="85"/>
    </row>
    <row r="1285" customFormat="false" ht="19.8" hidden="false" customHeight="false" outlineLevel="0" collapsed="false">
      <c r="A1285" s="135" t="n">
        <v>223</v>
      </c>
      <c r="B1285" s="289" t="s">
        <v>1713</v>
      </c>
      <c r="C1285" s="79" t="s">
        <v>64</v>
      </c>
      <c r="D1285" s="625" t="s">
        <v>1725</v>
      </c>
      <c r="E1285" s="96" t="s">
        <v>90</v>
      </c>
      <c r="F1285" s="96" t="s">
        <v>90</v>
      </c>
      <c r="G1285" s="231" t="n">
        <v>125000</v>
      </c>
      <c r="H1285" s="96" t="s">
        <v>90</v>
      </c>
      <c r="I1285" s="96" t="s">
        <v>90</v>
      </c>
      <c r="J1285" s="298" t="s">
        <v>66</v>
      </c>
      <c r="K1285" s="79" t="s">
        <v>1639</v>
      </c>
      <c r="L1285" s="85" t="s">
        <v>68</v>
      </c>
    </row>
    <row r="1286" customFormat="false" ht="19.8" hidden="false" customHeight="false" outlineLevel="0" collapsed="false">
      <c r="A1286" s="135"/>
      <c r="B1286" s="289" t="s">
        <v>1726</v>
      </c>
      <c r="C1286" s="79" t="s">
        <v>1633</v>
      </c>
      <c r="D1286" s="625" t="s">
        <v>1727</v>
      </c>
      <c r="E1286" s="135"/>
      <c r="F1286" s="97"/>
      <c r="G1286" s="135"/>
      <c r="H1286" s="97"/>
      <c r="I1286" s="135"/>
      <c r="J1286" s="295" t="s">
        <v>1642</v>
      </c>
      <c r="K1286" s="79" t="s">
        <v>658</v>
      </c>
      <c r="L1286" s="85"/>
    </row>
    <row r="1287" customFormat="false" ht="19.8" hidden="false" customHeight="false" outlineLevel="0" collapsed="false">
      <c r="A1287" s="135"/>
      <c r="B1287" s="121" t="s">
        <v>1728</v>
      </c>
      <c r="C1287" s="79" t="s">
        <v>1495</v>
      </c>
      <c r="D1287" s="625" t="s">
        <v>1729</v>
      </c>
      <c r="E1287" s="135"/>
      <c r="F1287" s="97"/>
      <c r="G1287" s="135"/>
      <c r="H1287" s="97"/>
      <c r="I1287" s="135"/>
      <c r="J1287" s="295" t="s">
        <v>78</v>
      </c>
      <c r="K1287" s="79" t="s">
        <v>83</v>
      </c>
      <c r="L1287" s="85"/>
    </row>
    <row r="1288" customFormat="false" ht="19.8" hidden="false" customHeight="false" outlineLevel="0" collapsed="false">
      <c r="A1288" s="135"/>
      <c r="B1288" s="121"/>
      <c r="C1288" s="77"/>
      <c r="D1288" s="626" t="s">
        <v>1730</v>
      </c>
      <c r="E1288" s="135"/>
      <c r="F1288" s="97"/>
      <c r="G1288" s="135"/>
      <c r="H1288" s="97"/>
      <c r="I1288" s="135"/>
      <c r="J1288" s="235"/>
      <c r="K1288" s="77"/>
      <c r="L1288" s="85"/>
    </row>
    <row r="1289" customFormat="false" ht="19.8" hidden="false" customHeight="false" outlineLevel="0" collapsed="false">
      <c r="A1289" s="135"/>
      <c r="B1289" s="121"/>
      <c r="C1289" s="77"/>
      <c r="D1289" s="626" t="s">
        <v>1731</v>
      </c>
      <c r="E1289" s="135"/>
      <c r="F1289" s="97"/>
      <c r="G1289" s="135"/>
      <c r="H1289" s="97"/>
      <c r="I1289" s="135"/>
      <c r="J1289" s="235"/>
      <c r="K1289" s="77"/>
      <c r="L1289" s="85"/>
    </row>
    <row r="1290" customFormat="false" ht="19.8" hidden="false" customHeight="false" outlineLevel="0" collapsed="false">
      <c r="A1290" s="256" t="n">
        <v>224</v>
      </c>
      <c r="B1290" s="265" t="s">
        <v>1713</v>
      </c>
      <c r="C1290" s="79" t="s">
        <v>64</v>
      </c>
      <c r="D1290" s="338" t="s">
        <v>1732</v>
      </c>
      <c r="E1290" s="96" t="s">
        <v>90</v>
      </c>
      <c r="F1290" s="102" t="s">
        <v>90</v>
      </c>
      <c r="G1290" s="89" t="s">
        <v>90</v>
      </c>
      <c r="H1290" s="102" t="s">
        <v>90</v>
      </c>
      <c r="I1290" s="89" t="n">
        <v>430000</v>
      </c>
      <c r="J1290" s="295" t="s">
        <v>83</v>
      </c>
      <c r="K1290" s="85"/>
      <c r="L1290" s="85"/>
    </row>
    <row r="1291" customFormat="false" ht="19.8" hidden="false" customHeight="false" outlineLevel="0" collapsed="false">
      <c r="A1291" s="85"/>
      <c r="B1291" s="265" t="s">
        <v>1715</v>
      </c>
      <c r="C1291" s="79" t="s">
        <v>1633</v>
      </c>
      <c r="D1291" s="338" t="s">
        <v>1733</v>
      </c>
      <c r="E1291" s="85"/>
      <c r="F1291" s="339"/>
      <c r="G1291" s="85"/>
      <c r="H1291" s="92"/>
      <c r="I1291" s="85"/>
      <c r="J1291" s="298" t="s">
        <v>66</v>
      </c>
      <c r="K1291" s="79" t="s">
        <v>1639</v>
      </c>
      <c r="L1291" s="85" t="s">
        <v>68</v>
      </c>
    </row>
    <row r="1292" customFormat="false" ht="19.8" hidden="false" customHeight="false" outlineLevel="0" collapsed="false">
      <c r="A1292" s="85"/>
      <c r="B1292" s="265" t="s">
        <v>1734</v>
      </c>
      <c r="C1292" s="79" t="s">
        <v>1495</v>
      </c>
      <c r="D1292" s="338" t="s">
        <v>1735</v>
      </c>
      <c r="E1292" s="85"/>
      <c r="F1292" s="92"/>
      <c r="G1292" s="85"/>
      <c r="H1292" s="92"/>
      <c r="I1292" s="85"/>
      <c r="J1292" s="295" t="s">
        <v>1642</v>
      </c>
      <c r="K1292" s="79" t="s">
        <v>658</v>
      </c>
      <c r="L1292" s="85"/>
    </row>
    <row r="1293" customFormat="false" ht="19.8" hidden="false" customHeight="false" outlineLevel="0" collapsed="false">
      <c r="A1293" s="85"/>
      <c r="B1293" s="267" t="s">
        <v>1736</v>
      </c>
      <c r="C1293" s="85"/>
      <c r="D1293" s="299" t="s">
        <v>739</v>
      </c>
      <c r="E1293" s="135"/>
      <c r="F1293" s="97"/>
      <c r="G1293" s="89"/>
      <c r="H1293" s="102"/>
      <c r="I1293" s="231"/>
      <c r="J1293" s="295" t="s">
        <v>78</v>
      </c>
      <c r="K1293" s="79" t="s">
        <v>83</v>
      </c>
      <c r="L1293" s="85"/>
    </row>
    <row r="1294" customFormat="false" ht="19.8" hidden="false" customHeight="false" outlineLevel="0" collapsed="false">
      <c r="A1294" s="225"/>
      <c r="B1294" s="269"/>
      <c r="C1294" s="225"/>
      <c r="D1294" s="413" t="s">
        <v>1737</v>
      </c>
      <c r="E1294" s="225"/>
      <c r="F1294" s="627"/>
      <c r="G1294" s="225"/>
      <c r="H1294" s="176"/>
      <c r="I1294" s="225"/>
      <c r="J1294" s="450" t="s">
        <v>83</v>
      </c>
      <c r="K1294" s="225"/>
      <c r="L1294" s="225"/>
    </row>
    <row r="1295" customFormat="false" ht="19.8" hidden="false" customHeight="false" outlineLevel="0" collapsed="false">
      <c r="A1295" s="623" t="s">
        <v>156</v>
      </c>
      <c r="B1295" s="92"/>
      <c r="C1295" s="92"/>
      <c r="D1295" s="92"/>
      <c r="E1295" s="97"/>
      <c r="F1295" s="97"/>
      <c r="G1295" s="97"/>
      <c r="H1295" s="97"/>
      <c r="I1295" s="97"/>
      <c r="J1295" s="97"/>
      <c r="K1295" s="92"/>
      <c r="L1295" s="92"/>
    </row>
    <row r="1296" customFormat="false" ht="19.8" hidden="false" customHeight="false" outlineLevel="0" collapsed="false">
      <c r="A1296" s="92"/>
      <c r="B1296" s="273" t="s">
        <v>25</v>
      </c>
      <c r="C1296" s="92"/>
      <c r="D1296" s="92"/>
      <c r="E1296" s="97"/>
      <c r="F1296" s="97"/>
      <c r="G1296" s="97"/>
      <c r="H1296" s="97"/>
      <c r="I1296" s="97"/>
      <c r="J1296" s="97"/>
      <c r="K1296" s="92"/>
      <c r="L1296" s="92" t="n">
        <v>133</v>
      </c>
    </row>
    <row r="1297" customFormat="false" ht="19.8" hidden="false" customHeight="false" outlineLevel="0" collapsed="false">
      <c r="A1297" s="129" t="s">
        <v>51</v>
      </c>
      <c r="B1297" s="130" t="s">
        <v>12</v>
      </c>
      <c r="C1297" s="131" t="s">
        <v>52</v>
      </c>
      <c r="D1297" s="130" t="s">
        <v>53</v>
      </c>
      <c r="E1297" s="132" t="s">
        <v>54</v>
      </c>
      <c r="F1297" s="132"/>
      <c r="G1297" s="132"/>
      <c r="H1297" s="132"/>
      <c r="I1297" s="132"/>
      <c r="J1297" s="130" t="s">
        <v>55</v>
      </c>
      <c r="K1297" s="130" t="s">
        <v>56</v>
      </c>
      <c r="L1297" s="67" t="s">
        <v>57</v>
      </c>
    </row>
    <row r="1298" customFormat="false" ht="19.8" hidden="false" customHeight="false" outlineLevel="0" collapsed="false">
      <c r="A1298" s="134"/>
      <c r="B1298" s="135"/>
      <c r="C1298" s="97"/>
      <c r="D1298" s="96" t="s">
        <v>158</v>
      </c>
      <c r="E1298" s="130" t="n">
        <v>2561</v>
      </c>
      <c r="F1298" s="131" t="n">
        <v>2562</v>
      </c>
      <c r="G1298" s="129" t="n">
        <v>2563</v>
      </c>
      <c r="H1298" s="130" t="n">
        <v>2564</v>
      </c>
      <c r="I1298" s="130" t="n">
        <v>2565</v>
      </c>
      <c r="J1298" s="96" t="s">
        <v>59</v>
      </c>
      <c r="K1298" s="135" t="s">
        <v>60</v>
      </c>
      <c r="L1298" s="72" t="s">
        <v>61</v>
      </c>
    </row>
    <row r="1299" customFormat="false" ht="19.8" hidden="false" customHeight="false" outlineLevel="0" collapsed="false">
      <c r="A1299" s="137"/>
      <c r="B1299" s="138"/>
      <c r="C1299" s="139"/>
      <c r="D1299" s="138"/>
      <c r="E1299" s="139" t="s">
        <v>159</v>
      </c>
      <c r="F1299" s="137" t="s">
        <v>159</v>
      </c>
      <c r="G1299" s="137" t="s">
        <v>159</v>
      </c>
      <c r="H1299" s="138" t="s">
        <v>159</v>
      </c>
      <c r="I1299" s="138" t="s">
        <v>159</v>
      </c>
      <c r="J1299" s="138"/>
      <c r="K1299" s="138"/>
      <c r="L1299" s="140"/>
    </row>
    <row r="1300" customFormat="false" ht="19.8" hidden="false" customHeight="false" outlineLevel="0" collapsed="false">
      <c r="A1300" s="624" t="n">
        <v>225</v>
      </c>
      <c r="B1300" s="289" t="s">
        <v>1610</v>
      </c>
      <c r="C1300" s="141" t="s">
        <v>64</v>
      </c>
      <c r="D1300" s="121" t="s">
        <v>1738</v>
      </c>
      <c r="E1300" s="96" t="s">
        <v>90</v>
      </c>
      <c r="F1300" s="96" t="s">
        <v>90</v>
      </c>
      <c r="G1300" s="96" t="s">
        <v>90</v>
      </c>
      <c r="H1300" s="96" t="s">
        <v>90</v>
      </c>
      <c r="I1300" s="336" t="n">
        <v>120000</v>
      </c>
      <c r="J1300" s="298" t="s">
        <v>66</v>
      </c>
      <c r="K1300" s="141" t="s">
        <v>1639</v>
      </c>
      <c r="L1300" s="146" t="s">
        <v>68</v>
      </c>
    </row>
    <row r="1301" customFormat="false" ht="19.8" hidden="false" customHeight="false" outlineLevel="0" collapsed="false">
      <c r="A1301" s="414"/>
      <c r="B1301" s="289" t="s">
        <v>1640</v>
      </c>
      <c r="C1301" s="79" t="s">
        <v>1633</v>
      </c>
      <c r="D1301" s="275" t="s">
        <v>1654</v>
      </c>
      <c r="E1301" s="135"/>
      <c r="F1301" s="97"/>
      <c r="G1301" s="135"/>
      <c r="H1301" s="97"/>
      <c r="I1301" s="135"/>
      <c r="J1301" s="295" t="s">
        <v>1642</v>
      </c>
      <c r="K1301" s="79" t="s">
        <v>658</v>
      </c>
      <c r="L1301" s="142"/>
    </row>
    <row r="1302" customFormat="false" ht="19.8" hidden="false" customHeight="false" outlineLevel="0" collapsed="false">
      <c r="A1302" s="414"/>
      <c r="B1302" s="576" t="s">
        <v>1739</v>
      </c>
      <c r="C1302" s="79" t="s">
        <v>1495</v>
      </c>
      <c r="D1302" s="289" t="s">
        <v>1740</v>
      </c>
      <c r="E1302" s="135"/>
      <c r="F1302" s="97"/>
      <c r="G1302" s="135"/>
      <c r="H1302" s="97"/>
      <c r="I1302" s="135"/>
      <c r="J1302" s="295" t="s">
        <v>78</v>
      </c>
      <c r="K1302" s="79" t="s">
        <v>83</v>
      </c>
      <c r="L1302" s="142"/>
    </row>
    <row r="1303" customFormat="false" ht="19.8" hidden="false" customHeight="false" outlineLevel="0" collapsed="false">
      <c r="A1303" s="414"/>
      <c r="B1303" s="121"/>
      <c r="C1303" s="135"/>
      <c r="D1303" s="425" t="s">
        <v>1741</v>
      </c>
      <c r="E1303" s="135"/>
      <c r="F1303" s="97"/>
      <c r="G1303" s="135"/>
      <c r="H1303" s="97"/>
      <c r="I1303" s="135"/>
      <c r="J1303" s="295" t="s">
        <v>83</v>
      </c>
      <c r="K1303" s="85"/>
      <c r="L1303" s="142"/>
    </row>
    <row r="1304" customFormat="false" ht="19.8" hidden="false" customHeight="false" outlineLevel="0" collapsed="false">
      <c r="A1304" s="414" t="n">
        <v>226</v>
      </c>
      <c r="B1304" s="289" t="s">
        <v>1742</v>
      </c>
      <c r="C1304" s="79" t="s">
        <v>64</v>
      </c>
      <c r="D1304" s="289" t="s">
        <v>1743</v>
      </c>
      <c r="E1304" s="96" t="s">
        <v>90</v>
      </c>
      <c r="F1304" s="96" t="s">
        <v>90</v>
      </c>
      <c r="G1304" s="96" t="s">
        <v>90</v>
      </c>
      <c r="H1304" s="96" t="s">
        <v>90</v>
      </c>
      <c r="I1304" s="231" t="n">
        <v>65000</v>
      </c>
      <c r="J1304" s="298" t="s">
        <v>66</v>
      </c>
      <c r="K1304" s="79" t="s">
        <v>1639</v>
      </c>
      <c r="L1304" s="142" t="s">
        <v>68</v>
      </c>
    </row>
    <row r="1305" customFormat="false" ht="19.8" hidden="false" customHeight="false" outlineLevel="0" collapsed="false">
      <c r="A1305" s="135"/>
      <c r="B1305" s="289" t="s">
        <v>1653</v>
      </c>
      <c r="C1305" s="79" t="s">
        <v>1633</v>
      </c>
      <c r="D1305" s="289" t="s">
        <v>1744</v>
      </c>
      <c r="E1305" s="135"/>
      <c r="F1305" s="97"/>
      <c r="G1305" s="135"/>
      <c r="H1305" s="97"/>
      <c r="I1305" s="135"/>
      <c r="J1305" s="295" t="s">
        <v>1642</v>
      </c>
      <c r="K1305" s="79" t="s">
        <v>658</v>
      </c>
      <c r="L1305" s="142"/>
    </row>
    <row r="1306" customFormat="false" ht="19.8" hidden="false" customHeight="false" outlineLevel="0" collapsed="false">
      <c r="A1306" s="135"/>
      <c r="B1306" s="97"/>
      <c r="C1306" s="79" t="s">
        <v>1495</v>
      </c>
      <c r="D1306" s="628" t="s">
        <v>739</v>
      </c>
      <c r="E1306" s="135"/>
      <c r="F1306" s="97"/>
      <c r="G1306" s="135"/>
      <c r="H1306" s="97"/>
      <c r="I1306" s="135"/>
      <c r="J1306" s="295" t="s">
        <v>78</v>
      </c>
      <c r="K1306" s="79" t="s">
        <v>83</v>
      </c>
      <c r="L1306" s="142"/>
    </row>
    <row r="1307" customFormat="false" ht="19.8" hidden="false" customHeight="false" outlineLevel="0" collapsed="false">
      <c r="A1307" s="135"/>
      <c r="B1307" s="97"/>
      <c r="C1307" s="77"/>
      <c r="D1307" s="425" t="s">
        <v>1745</v>
      </c>
      <c r="E1307" s="135"/>
      <c r="F1307" s="97"/>
      <c r="G1307" s="135"/>
      <c r="H1307" s="97"/>
      <c r="I1307" s="135"/>
      <c r="J1307" s="295" t="s">
        <v>83</v>
      </c>
      <c r="K1307" s="77"/>
      <c r="L1307" s="142"/>
    </row>
    <row r="1308" customFormat="false" ht="19.8" hidden="false" customHeight="false" outlineLevel="0" collapsed="false">
      <c r="A1308" s="414" t="n">
        <v>227</v>
      </c>
      <c r="B1308" s="289" t="s">
        <v>478</v>
      </c>
      <c r="C1308" s="79" t="s">
        <v>64</v>
      </c>
      <c r="D1308" s="289" t="s">
        <v>1746</v>
      </c>
      <c r="E1308" s="96" t="s">
        <v>90</v>
      </c>
      <c r="F1308" s="96" t="s">
        <v>90</v>
      </c>
      <c r="G1308" s="231" t="n">
        <v>433000</v>
      </c>
      <c r="H1308" s="96" t="s">
        <v>90</v>
      </c>
      <c r="I1308" s="96" t="s">
        <v>90</v>
      </c>
      <c r="J1308" s="298" t="s">
        <v>66</v>
      </c>
      <c r="K1308" s="79" t="s">
        <v>654</v>
      </c>
      <c r="L1308" s="142" t="s">
        <v>68</v>
      </c>
    </row>
    <row r="1309" customFormat="false" ht="19.8" hidden="false" customHeight="false" outlineLevel="0" collapsed="false">
      <c r="A1309" s="135"/>
      <c r="B1309" s="289" t="s">
        <v>1747</v>
      </c>
      <c r="C1309" s="79" t="s">
        <v>695</v>
      </c>
      <c r="D1309" s="289" t="s">
        <v>1748</v>
      </c>
      <c r="E1309" s="135"/>
      <c r="F1309" s="97"/>
      <c r="G1309" s="135"/>
      <c r="H1309" s="97"/>
      <c r="I1309" s="135"/>
      <c r="J1309" s="295" t="s">
        <v>1642</v>
      </c>
      <c r="K1309" s="79" t="s">
        <v>658</v>
      </c>
      <c r="L1309" s="142"/>
    </row>
    <row r="1310" customFormat="false" ht="19.8" hidden="false" customHeight="false" outlineLevel="0" collapsed="false">
      <c r="A1310" s="135"/>
      <c r="B1310" s="629" t="s">
        <v>1749</v>
      </c>
      <c r="C1310" s="79" t="s">
        <v>1495</v>
      </c>
      <c r="D1310" s="628" t="s">
        <v>739</v>
      </c>
      <c r="E1310" s="135"/>
      <c r="F1310" s="629"/>
      <c r="G1310" s="135"/>
      <c r="H1310" s="629"/>
      <c r="I1310" s="135"/>
      <c r="J1310" s="295" t="s">
        <v>78</v>
      </c>
      <c r="K1310" s="79" t="s">
        <v>83</v>
      </c>
      <c r="L1310" s="142"/>
    </row>
    <row r="1311" customFormat="false" ht="19.8" hidden="false" customHeight="false" outlineLevel="0" collapsed="false">
      <c r="A1311" s="138"/>
      <c r="B1311" s="139"/>
      <c r="C1311" s="105"/>
      <c r="D1311" s="630" t="s">
        <v>1750</v>
      </c>
      <c r="E1311" s="138"/>
      <c r="F1311" s="139"/>
      <c r="G1311" s="138"/>
      <c r="H1311" s="139"/>
      <c r="I1311" s="138"/>
      <c r="J1311" s="450" t="s">
        <v>83</v>
      </c>
      <c r="K1311" s="105"/>
      <c r="L1311" s="225"/>
    </row>
    <row r="1312" customFormat="false" ht="19.8" hidden="false" customHeight="false" outlineLevel="0" collapsed="false">
      <c r="E1312" s="123"/>
      <c r="F1312" s="123"/>
      <c r="G1312" s="123"/>
      <c r="H1312" s="123"/>
      <c r="I1312" s="123"/>
      <c r="J1312" s="123"/>
    </row>
    <row r="1313" customFormat="false" ht="19.8" hidden="false" customHeight="false" outlineLevel="0" collapsed="false">
      <c r="E1313" s="123"/>
      <c r="F1313" s="123"/>
      <c r="G1313" s="123"/>
      <c r="H1313" s="123"/>
      <c r="I1313" s="123"/>
      <c r="J1313" s="123"/>
    </row>
    <row r="1314" customFormat="false" ht="19.8" hidden="false" customHeight="false" outlineLevel="0" collapsed="false">
      <c r="E1314" s="123"/>
      <c r="F1314" s="123"/>
      <c r="G1314" s="123"/>
      <c r="H1314" s="123"/>
      <c r="I1314" s="123"/>
      <c r="J1314" s="123"/>
    </row>
    <row r="1315" customFormat="false" ht="19.8" hidden="false" customHeight="false" outlineLevel="0" collapsed="false">
      <c r="E1315" s="123"/>
      <c r="F1315" s="123"/>
      <c r="G1315" s="123"/>
      <c r="H1315" s="123"/>
      <c r="I1315" s="123"/>
      <c r="J1315" s="123"/>
    </row>
    <row r="1316" customFormat="false" ht="19.8" hidden="false" customHeight="false" outlineLevel="0" collapsed="false">
      <c r="E1316" s="123"/>
      <c r="F1316" s="123"/>
      <c r="G1316" s="123"/>
      <c r="H1316" s="123"/>
      <c r="I1316" s="123"/>
      <c r="J1316" s="123"/>
    </row>
    <row r="1317" customFormat="false" ht="19.8" hidden="false" customHeight="false" outlineLevel="0" collapsed="false">
      <c r="E1317" s="123"/>
      <c r="F1317" s="123"/>
      <c r="G1317" s="123"/>
      <c r="H1317" s="123"/>
      <c r="I1317" s="123"/>
      <c r="J1317" s="123"/>
    </row>
    <row r="1318" customFormat="false" ht="19.8" hidden="false" customHeight="false" outlineLevel="0" collapsed="false">
      <c r="A1318" s="617"/>
      <c r="B1318" s="617"/>
      <c r="C1318" s="617"/>
      <c r="D1318" s="617"/>
      <c r="E1318" s="617"/>
      <c r="F1318" s="617"/>
      <c r="G1318" s="617"/>
      <c r="H1318" s="617"/>
      <c r="I1318" s="617"/>
      <c r="J1318" s="617"/>
      <c r="K1318" s="617"/>
      <c r="L1318" s="617"/>
    </row>
    <row r="1319" customFormat="false" ht="19.8" hidden="false" customHeight="false" outlineLevel="0" collapsed="false">
      <c r="A1319" s="617"/>
      <c r="B1319" s="617"/>
      <c r="C1319" s="617"/>
      <c r="D1319" s="617"/>
      <c r="E1319" s="617"/>
      <c r="F1319" s="617"/>
      <c r="G1319" s="617"/>
      <c r="H1319" s="617"/>
      <c r="I1319" s="617"/>
      <c r="J1319" s="617"/>
      <c r="K1319" s="617"/>
      <c r="L1319" s="617"/>
    </row>
    <row r="1320" customFormat="false" ht="19.8" hidden="false" customHeight="false" outlineLevel="0" collapsed="false">
      <c r="A1320" s="617"/>
      <c r="B1320" s="617"/>
      <c r="C1320" s="617"/>
      <c r="D1320" s="617"/>
      <c r="E1320" s="617"/>
      <c r="F1320" s="617"/>
      <c r="G1320" s="617"/>
      <c r="H1320" s="617"/>
      <c r="I1320" s="617"/>
      <c r="J1320" s="617"/>
      <c r="K1320" s="617"/>
      <c r="L1320" s="617"/>
    </row>
    <row r="1321" customFormat="false" ht="19.8" hidden="false" customHeight="false" outlineLevel="0" collapsed="false">
      <c r="A1321" s="617"/>
      <c r="B1321" s="617"/>
      <c r="C1321" s="617"/>
      <c r="D1321" s="617"/>
      <c r="E1321" s="617"/>
      <c r="F1321" s="617"/>
      <c r="G1321" s="617"/>
      <c r="H1321" s="617"/>
      <c r="I1321" s="617"/>
      <c r="J1321" s="617"/>
      <c r="K1321" s="617"/>
      <c r="L1321" s="617"/>
    </row>
    <row r="1322" customFormat="false" ht="19.8" hidden="false" customHeight="false" outlineLevel="0" collapsed="false">
      <c r="A1322" s="617"/>
      <c r="B1322" s="617"/>
      <c r="C1322" s="617"/>
      <c r="D1322" s="617"/>
      <c r="E1322" s="617"/>
      <c r="F1322" s="617"/>
      <c r="G1322" s="617"/>
      <c r="H1322" s="617"/>
      <c r="I1322" s="617"/>
      <c r="J1322" s="617"/>
      <c r="K1322" s="617"/>
      <c r="L1322" s="617"/>
    </row>
    <row r="1323" customFormat="false" ht="19.8" hidden="false" customHeight="false" outlineLevel="0" collapsed="false">
      <c r="A1323" s="617"/>
      <c r="B1323" s="617"/>
      <c r="C1323" s="617"/>
      <c r="D1323" s="617"/>
      <c r="E1323" s="617"/>
      <c r="F1323" s="617"/>
      <c r="G1323" s="617"/>
      <c r="H1323" s="617"/>
      <c r="I1323" s="617"/>
      <c r="J1323" s="617"/>
      <c r="K1323" s="617"/>
      <c r="L1323" s="617"/>
    </row>
    <row r="1324" customFormat="false" ht="19.8" hidden="false" customHeight="false" outlineLevel="0" collapsed="false">
      <c r="A1324" s="617"/>
      <c r="B1324" s="617"/>
      <c r="C1324" s="617"/>
      <c r="D1324" s="617"/>
      <c r="E1324" s="617"/>
      <c r="F1324" s="617"/>
      <c r="G1324" s="617"/>
      <c r="H1324" s="617"/>
      <c r="I1324" s="617"/>
      <c r="J1324" s="617"/>
      <c r="K1324" s="617"/>
      <c r="L1324" s="617"/>
    </row>
    <row r="1325" customFormat="false" ht="19.8" hidden="false" customHeight="false" outlineLevel="0" collapsed="false">
      <c r="A1325" s="617"/>
      <c r="B1325" s="617"/>
      <c r="C1325" s="617"/>
      <c r="D1325" s="617"/>
      <c r="E1325" s="617"/>
      <c r="F1325" s="617"/>
      <c r="G1325" s="617"/>
      <c r="H1325" s="617"/>
      <c r="I1325" s="617"/>
      <c r="J1325" s="617"/>
      <c r="K1325" s="617"/>
      <c r="L1325" s="617"/>
    </row>
    <row r="1326" customFormat="false" ht="19.8" hidden="false" customHeight="false" outlineLevel="0" collapsed="false">
      <c r="A1326" s="617"/>
      <c r="B1326" s="617"/>
      <c r="C1326" s="617"/>
      <c r="D1326" s="617"/>
      <c r="E1326" s="617"/>
      <c r="F1326" s="617"/>
      <c r="G1326" s="617"/>
      <c r="H1326" s="617"/>
      <c r="I1326" s="617"/>
      <c r="J1326" s="617"/>
      <c r="K1326" s="617"/>
      <c r="L1326" s="617"/>
    </row>
    <row r="1327" customFormat="false" ht="19.8" hidden="false" customHeight="false" outlineLevel="0" collapsed="false">
      <c r="A1327" s="617"/>
      <c r="B1327" s="617"/>
      <c r="C1327" s="617"/>
      <c r="D1327" s="617"/>
      <c r="E1327" s="617"/>
      <c r="F1327" s="617"/>
      <c r="G1327" s="617"/>
      <c r="H1327" s="617"/>
      <c r="I1327" s="617"/>
      <c r="J1327" s="617"/>
      <c r="K1327" s="617"/>
      <c r="L1327" s="617"/>
    </row>
    <row r="1328" customFormat="false" ht="19.8" hidden="false" customHeight="false" outlineLevel="0" collapsed="false">
      <c r="A1328" s="617"/>
      <c r="B1328" s="617"/>
      <c r="C1328" s="617"/>
      <c r="D1328" s="617"/>
      <c r="E1328" s="617"/>
      <c r="F1328" s="617"/>
      <c r="G1328" s="617"/>
      <c r="H1328" s="617"/>
      <c r="I1328" s="617"/>
      <c r="J1328" s="617"/>
      <c r="K1328" s="617"/>
      <c r="L1328" s="617"/>
    </row>
    <row r="1329" customFormat="false" ht="19.8" hidden="false" customHeight="false" outlineLevel="0" collapsed="false">
      <c r="A1329" s="617"/>
      <c r="B1329" s="617"/>
      <c r="C1329" s="617"/>
      <c r="D1329" s="617"/>
      <c r="E1329" s="617"/>
      <c r="F1329" s="617"/>
      <c r="G1329" s="617"/>
      <c r="H1329" s="617"/>
      <c r="I1329" s="617"/>
      <c r="J1329" s="617"/>
      <c r="K1329" s="617"/>
      <c r="L1329" s="617"/>
    </row>
    <row r="1330" customFormat="false" ht="19.8" hidden="false" customHeight="false" outlineLevel="0" collapsed="false">
      <c r="A1330" s="617"/>
      <c r="B1330" s="617"/>
      <c r="C1330" s="617"/>
      <c r="D1330" s="617"/>
      <c r="E1330" s="617"/>
      <c r="F1330" s="617"/>
      <c r="G1330" s="617"/>
      <c r="H1330" s="617"/>
      <c r="I1330" s="617"/>
      <c r="J1330" s="617"/>
      <c r="K1330" s="617"/>
      <c r="L1330" s="617"/>
    </row>
    <row r="1331" customFormat="false" ht="19.8" hidden="false" customHeight="false" outlineLevel="0" collapsed="false">
      <c r="A1331" s="92"/>
      <c r="B1331" s="92"/>
      <c r="C1331" s="92"/>
      <c r="D1331" s="92"/>
      <c r="E1331" s="232"/>
      <c r="F1331" s="232"/>
      <c r="G1331" s="92"/>
      <c r="H1331" s="92"/>
      <c r="I1331" s="92"/>
      <c r="J1331" s="631"/>
      <c r="K1331" s="92"/>
      <c r="L1331" s="92"/>
    </row>
    <row r="1332" customFormat="false" ht="19.8" hidden="false" customHeight="false" outlineLevel="0" collapsed="false">
      <c r="A1332" s="92"/>
      <c r="B1332" s="92"/>
      <c r="C1332" s="92"/>
      <c r="D1332" s="92"/>
      <c r="E1332" s="232"/>
      <c r="F1332" s="232"/>
      <c r="G1332" s="92"/>
      <c r="H1332" s="92"/>
      <c r="I1332" s="92"/>
      <c r="J1332" s="631"/>
      <c r="K1332" s="92"/>
      <c r="L1332" s="92"/>
    </row>
    <row r="1333" customFormat="false" ht="19.8" hidden="false" customHeight="false" outlineLevel="0" collapsed="false">
      <c r="A1333" s="92"/>
      <c r="B1333" s="92"/>
      <c r="C1333" s="92"/>
      <c r="D1333" s="92"/>
      <c r="E1333" s="232"/>
      <c r="F1333" s="232"/>
      <c r="G1333" s="92"/>
      <c r="H1333" s="92"/>
      <c r="I1333" s="92"/>
      <c r="J1333" s="631"/>
      <c r="K1333" s="92"/>
      <c r="L1333" s="92"/>
    </row>
    <row r="1334" customFormat="false" ht="19.8" hidden="false" customHeight="false" outlineLevel="0" collapsed="false">
      <c r="A1334" s="92"/>
      <c r="B1334" s="92"/>
      <c r="C1334" s="92"/>
      <c r="D1334" s="92"/>
      <c r="E1334" s="232"/>
      <c r="F1334" s="232"/>
      <c r="G1334" s="92"/>
      <c r="H1334" s="92"/>
      <c r="I1334" s="92"/>
      <c r="J1334" s="631"/>
      <c r="K1334" s="92"/>
      <c r="L1334" s="92"/>
    </row>
    <row r="1335" customFormat="false" ht="19.8" hidden="false" customHeight="false" outlineLevel="0" collapsed="false">
      <c r="A1335" s="92"/>
      <c r="B1335" s="92"/>
      <c r="C1335" s="92"/>
      <c r="D1335" s="92"/>
      <c r="E1335" s="232"/>
      <c r="F1335" s="232"/>
      <c r="G1335" s="92"/>
      <c r="H1335" s="92"/>
      <c r="I1335" s="92"/>
      <c r="J1335" s="631"/>
      <c r="K1335" s="92"/>
      <c r="L1335" s="92"/>
    </row>
    <row r="1336" customFormat="false" ht="19.8" hidden="false" customHeight="false" outlineLevel="0" collapsed="false">
      <c r="A1336" s="92"/>
      <c r="B1336" s="92"/>
      <c r="C1336" s="92"/>
      <c r="D1336" s="92"/>
      <c r="E1336" s="232"/>
      <c r="F1336" s="232"/>
      <c r="G1336" s="92"/>
      <c r="H1336" s="92"/>
      <c r="I1336" s="92"/>
      <c r="J1336" s="631"/>
      <c r="K1336" s="92"/>
      <c r="L1336" s="92"/>
    </row>
    <row r="1337" customFormat="false" ht="19.8" hidden="false" customHeight="false" outlineLevel="0" collapsed="false">
      <c r="A1337" s="92"/>
      <c r="B1337" s="92"/>
      <c r="C1337" s="92"/>
      <c r="D1337" s="92"/>
      <c r="E1337" s="232"/>
      <c r="F1337" s="232"/>
      <c r="G1337" s="92"/>
      <c r="H1337" s="92"/>
      <c r="I1337" s="92"/>
      <c r="J1337" s="631"/>
      <c r="K1337" s="92"/>
      <c r="L1337" s="92"/>
    </row>
    <row r="1338" customFormat="false" ht="21" hidden="false" customHeight="false" outlineLevel="0" collapsed="false">
      <c r="A1338" s="92"/>
      <c r="B1338" s="92"/>
      <c r="C1338" s="92"/>
      <c r="D1338" s="92"/>
      <c r="E1338" s="232"/>
      <c r="F1338" s="232"/>
      <c r="G1338" s="92"/>
      <c r="H1338" s="92"/>
      <c r="I1338" s="92"/>
      <c r="J1338" s="632"/>
      <c r="K1338" s="92"/>
      <c r="L1338" s="92"/>
    </row>
  </sheetData>
  <mergeCells count="68">
    <mergeCell ref="A1:L1"/>
    <mergeCell ref="A2:L2"/>
    <mergeCell ref="A3:L3"/>
    <mergeCell ref="A4:D4"/>
    <mergeCell ref="A5:E5"/>
    <mergeCell ref="E8:I8"/>
    <mergeCell ref="E28:I28"/>
    <mergeCell ref="E50:I50"/>
    <mergeCell ref="E63:I63"/>
    <mergeCell ref="E84:I84"/>
    <mergeCell ref="E108:I108"/>
    <mergeCell ref="E122:I122"/>
    <mergeCell ref="E142:I142"/>
    <mergeCell ref="E167:I167"/>
    <mergeCell ref="E186:I186"/>
    <mergeCell ref="E208:I208"/>
    <mergeCell ref="E231:I231"/>
    <mergeCell ref="E253:I253"/>
    <mergeCell ref="E278:I278"/>
    <mergeCell ref="E300:I300"/>
    <mergeCell ref="E321:I321"/>
    <mergeCell ref="E349:I349"/>
    <mergeCell ref="E370:I370"/>
    <mergeCell ref="E380:I380"/>
    <mergeCell ref="E401:I401"/>
    <mergeCell ref="E419:I419"/>
    <mergeCell ref="E437:I437"/>
    <mergeCell ref="E458:I458"/>
    <mergeCell ref="E479:I479"/>
    <mergeCell ref="E500:I500"/>
    <mergeCell ref="E522:I522"/>
    <mergeCell ref="E543:I543"/>
    <mergeCell ref="E561:I561"/>
    <mergeCell ref="E585:I585"/>
    <mergeCell ref="E606:I606"/>
    <mergeCell ref="E624:I624"/>
    <mergeCell ref="E649:I649"/>
    <mergeCell ref="E671:I671"/>
    <mergeCell ref="E695:I695"/>
    <mergeCell ref="E715:I715"/>
    <mergeCell ref="E738:I738"/>
    <mergeCell ref="E755:I755"/>
    <mergeCell ref="E773:I773"/>
    <mergeCell ref="E790:I790"/>
    <mergeCell ref="E815:I815"/>
    <mergeCell ref="E835:I835"/>
    <mergeCell ref="E860:I860"/>
    <mergeCell ref="E881:I881"/>
    <mergeCell ref="E905:I905"/>
    <mergeCell ref="E926:I926"/>
    <mergeCell ref="E951:I951"/>
    <mergeCell ref="E976:I976"/>
    <mergeCell ref="E1003:I1003"/>
    <mergeCell ref="E1024:I1024"/>
    <mergeCell ref="E1041:I1041"/>
    <mergeCell ref="E1062:I1062"/>
    <mergeCell ref="E1084:I1084"/>
    <mergeCell ref="E1106:I1106"/>
    <mergeCell ref="E1124:I1124"/>
    <mergeCell ref="E1141:I1141"/>
    <mergeCell ref="E1158:I1158"/>
    <mergeCell ref="E1177:I1177"/>
    <mergeCell ref="E1195:I1195"/>
    <mergeCell ref="E1219:I1219"/>
    <mergeCell ref="E1238:I1238"/>
    <mergeCell ref="E1256:I1256"/>
    <mergeCell ref="E1273:I1273"/>
    <mergeCell ref="E1297:I1297"/>
  </mergeCells>
  <printOptions headings="false" gridLines="false" gridLinesSet="true" horizontalCentered="true" verticalCentered="false"/>
  <pageMargins left="0.354166666666667" right="0.354166666666667" top="1.10208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2" manualBreakCount="62">
    <brk id="25" man="true" max="16383" min="0"/>
    <brk id="47" man="true" max="16383" min="0"/>
    <brk id="60" man="true" max="16383" min="0"/>
    <brk id="81" man="true" max="16383" min="0"/>
    <brk id="105" man="true" max="16383" min="0"/>
    <brk id="119" man="true" max="16383" min="0"/>
    <brk id="139" man="true" max="16383" min="0"/>
    <brk id="164" man="true" max="16383" min="0"/>
    <brk id="183" man="true" max="16383" min="0"/>
    <brk id="205" man="true" max="16383" min="0"/>
    <brk id="228" man="true" max="16383" min="0"/>
    <brk id="250" man="true" max="16383" min="0"/>
    <brk id="275" man="true" max="16383" min="0"/>
    <brk id="297" man="true" max="16383" min="0"/>
    <brk id="318" man="true" max="16383" min="0"/>
    <brk id="346" man="true" max="16383" min="0"/>
    <brk id="367" man="true" max="16383" min="0"/>
    <brk id="377" man="true" max="16383" min="0"/>
    <brk id="398" man="true" max="16383" min="0"/>
    <brk id="416" man="true" max="16383" min="0"/>
    <brk id="434" man="true" max="16383" min="0"/>
    <brk id="455" man="true" max="16383" min="0"/>
    <brk id="476" man="true" max="16383" min="0"/>
    <brk id="497" man="true" max="16383" min="0"/>
    <brk id="519" man="true" max="16383" min="0"/>
    <brk id="540" man="true" max="16383" min="0"/>
    <brk id="558" man="true" max="16383" min="0"/>
    <brk id="582" man="true" max="16383" min="0"/>
    <brk id="603" man="true" max="16383" min="0"/>
    <brk id="621" man="true" max="16383" min="0"/>
    <brk id="646" man="true" max="16383" min="0"/>
    <brk id="668" man="true" max="16383" min="0"/>
    <brk id="692" man="true" max="16383" min="0"/>
    <brk id="712" man="true" max="16383" min="0"/>
    <brk id="735" man="true" max="16383" min="0"/>
    <brk id="752" man="true" max="16383" min="0"/>
    <brk id="770" man="true" max="16383" min="0"/>
    <brk id="787" man="true" max="16383" min="0"/>
    <brk id="812" man="true" max="16383" min="0"/>
    <brk id="832" man="true" max="16383" min="0"/>
    <brk id="857" man="true" max="16383" min="0"/>
    <brk id="878" man="true" max="16383" min="0"/>
    <brk id="902" man="true" max="16383" min="0"/>
    <brk id="923" man="true" max="16383" min="0"/>
    <brk id="948" man="true" max="16383" min="0"/>
    <brk id="973" man="true" max="16383" min="0"/>
    <brk id="1000" man="true" max="16383" min="0"/>
    <brk id="1021" man="true" max="16383" min="0"/>
    <brk id="1038" man="true" max="16383" min="0"/>
    <brk id="1059" man="true" max="16383" min="0"/>
    <brk id="1081" man="true" max="16383" min="0"/>
    <brk id="1103" man="true" max="16383" min="0"/>
    <brk id="1121" man="true" max="16383" min="0"/>
    <brk id="1138" man="true" max="16383" min="0"/>
    <brk id="1155" man="true" max="16383" min="0"/>
    <brk id="1174" man="true" max="16383" min="0"/>
    <brk id="1192" man="true" max="16383" min="0"/>
    <brk id="1216" man="true" max="16383" min="0"/>
    <brk id="1235" man="true" max="16383" min="0"/>
    <brk id="1253" man="true" max="16383" min="0"/>
    <brk id="1270" man="true" max="16383" min="0"/>
    <brk id="12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5" activeCellId="0" sqref="K45:K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88"/>
    <col collapsed="false" customWidth="true" hidden="false" outlineLevel="0" max="3" min="3" style="0" width="15.55"/>
    <col collapsed="false" customWidth="true" hidden="false" outlineLevel="0" max="4" min="4" style="0" width="24.33"/>
    <col collapsed="false" customWidth="true" hidden="false" outlineLevel="0" max="10" min="10" style="0" width="9.87"/>
    <col collapsed="false" customWidth="true" hidden="false" outlineLevel="0" max="11" min="11" style="0" width="16.99"/>
    <col collapsed="false" customWidth="true" hidden="false" outlineLevel="0" max="13" min="13" style="0" width="9.87"/>
  </cols>
  <sheetData>
    <row r="1" s="123" customFormat="true" ht="19.8" hidden="false" customHeight="false" outlineLevel="0" collapsed="false">
      <c r="A1" s="124" t="s">
        <v>154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122"/>
      <c r="N1" s="246"/>
      <c r="O1" s="246"/>
      <c r="P1" s="246"/>
      <c r="Q1" s="246"/>
      <c r="R1" s="246"/>
    </row>
    <row r="2" s="123" customFormat="true" ht="19.8" hidden="false" customHeight="false" outlineLevel="0" collapsed="false">
      <c r="A2" s="124" t="s">
        <v>155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122"/>
      <c r="N2" s="246"/>
      <c r="O2" s="246"/>
      <c r="P2" s="246"/>
      <c r="Q2" s="246"/>
      <c r="R2" s="246"/>
    </row>
    <row r="3" s="123" customFormat="true" ht="19.8" hidden="false" customHeight="false" outlineLevel="0" collapsed="false">
      <c r="A3" s="126" t="s">
        <v>156</v>
      </c>
      <c r="E3" s="127"/>
      <c r="F3" s="127"/>
      <c r="G3" s="127"/>
      <c r="H3" s="127"/>
      <c r="I3" s="127"/>
      <c r="J3" s="127"/>
      <c r="K3" s="127"/>
      <c r="N3" s="246"/>
      <c r="O3" s="246"/>
      <c r="P3" s="246"/>
      <c r="Q3" s="246"/>
      <c r="R3" s="246"/>
    </row>
    <row r="4" s="123" customFormat="true" ht="19.8" hidden="false" customHeight="false" outlineLevel="0" collapsed="false">
      <c r="B4" s="128" t="s">
        <v>432</v>
      </c>
      <c r="E4" s="127"/>
      <c r="F4" s="127"/>
      <c r="G4" s="127"/>
      <c r="H4" s="127"/>
      <c r="I4" s="127"/>
      <c r="J4" s="127"/>
      <c r="K4" s="127"/>
      <c r="L4" s="123" t="n">
        <v>134</v>
      </c>
      <c r="N4" s="246"/>
      <c r="O4" s="246"/>
      <c r="P4" s="246"/>
      <c r="Q4" s="246"/>
      <c r="R4" s="246"/>
    </row>
    <row r="5" s="123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67" t="s">
        <v>57</v>
      </c>
      <c r="M5" s="246"/>
      <c r="N5" s="246"/>
      <c r="O5" s="246"/>
      <c r="P5" s="246"/>
      <c r="Q5" s="246"/>
      <c r="R5" s="246"/>
    </row>
    <row r="6" s="123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29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72" t="s">
        <v>61</v>
      </c>
      <c r="M6" s="246"/>
      <c r="N6" s="246"/>
      <c r="O6" s="246"/>
      <c r="P6" s="246"/>
      <c r="Q6" s="246"/>
      <c r="R6" s="246"/>
    </row>
    <row r="7" s="123" customFormat="true" ht="19.8" hidden="false" customHeight="false" outlineLevel="0" collapsed="false">
      <c r="A7" s="137"/>
      <c r="B7" s="137"/>
      <c r="C7" s="138"/>
      <c r="D7" s="247"/>
      <c r="E7" s="139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138"/>
      <c r="K7" s="138"/>
      <c r="L7" s="140"/>
      <c r="M7" s="246"/>
      <c r="N7" s="246"/>
      <c r="O7" s="246"/>
      <c r="P7" s="246"/>
      <c r="Q7" s="246"/>
      <c r="R7" s="246"/>
    </row>
    <row r="8" s="123" customFormat="true" ht="21" hidden="false" customHeight="false" outlineLevel="0" collapsed="false">
      <c r="A8" s="435" t="n">
        <v>228</v>
      </c>
      <c r="B8" s="633" t="s">
        <v>1751</v>
      </c>
      <c r="C8" s="141" t="s">
        <v>1752</v>
      </c>
      <c r="D8" s="142" t="s">
        <v>1753</v>
      </c>
      <c r="E8" s="114" t="n">
        <v>200000</v>
      </c>
      <c r="F8" s="89" t="n">
        <v>200000</v>
      </c>
      <c r="G8" s="102" t="n">
        <v>200000</v>
      </c>
      <c r="H8" s="112" t="n">
        <v>200000</v>
      </c>
      <c r="I8" s="112" t="n">
        <v>200000</v>
      </c>
      <c r="J8" s="145" t="s">
        <v>66</v>
      </c>
      <c r="K8" s="79" t="s">
        <v>1754</v>
      </c>
      <c r="L8" s="142" t="s">
        <v>68</v>
      </c>
      <c r="M8" s="374" t="n">
        <v>61</v>
      </c>
      <c r="N8" s="246"/>
      <c r="O8" s="246"/>
      <c r="P8" s="246"/>
      <c r="Q8" s="246"/>
      <c r="R8" s="246"/>
    </row>
    <row r="9" s="123" customFormat="true" ht="21" hidden="false" customHeight="false" outlineLevel="0" collapsed="false">
      <c r="A9" s="39"/>
      <c r="B9" s="633" t="s">
        <v>1755</v>
      </c>
      <c r="C9" s="79" t="s">
        <v>1756</v>
      </c>
      <c r="D9" s="92" t="s">
        <v>1757</v>
      </c>
      <c r="E9" s="254"/>
      <c r="F9" s="254"/>
      <c r="G9" s="254"/>
      <c r="H9" s="254"/>
      <c r="I9" s="254"/>
      <c r="J9" s="71" t="s">
        <v>217</v>
      </c>
      <c r="K9" s="82" t="s">
        <v>1758</v>
      </c>
      <c r="L9" s="77" t="s">
        <v>148</v>
      </c>
      <c r="M9" s="379" t="n">
        <f aca="false">SUM(E8,E11,E18,E34,E38,E41,E45,)</f>
        <v>450000</v>
      </c>
      <c r="N9" s="246"/>
      <c r="O9" s="246"/>
      <c r="P9" s="246"/>
      <c r="Q9" s="246"/>
      <c r="R9" s="246"/>
    </row>
    <row r="10" s="123" customFormat="true" ht="21" hidden="false" customHeight="false" outlineLevel="0" collapsed="false">
      <c r="A10" s="39"/>
      <c r="B10" s="633" t="s">
        <v>1759</v>
      </c>
      <c r="C10" s="77"/>
      <c r="D10" s="92" t="s">
        <v>1760</v>
      </c>
      <c r="E10" s="135"/>
      <c r="F10" s="135"/>
      <c r="G10" s="629"/>
      <c r="H10" s="135"/>
      <c r="I10" s="135"/>
      <c r="J10" s="71" t="s">
        <v>1761</v>
      </c>
      <c r="K10" s="83"/>
      <c r="L10" s="85"/>
      <c r="M10" s="374" t="n">
        <v>62</v>
      </c>
      <c r="N10" s="246"/>
      <c r="O10" s="246"/>
      <c r="P10" s="246"/>
      <c r="Q10" s="246"/>
      <c r="R10" s="246"/>
    </row>
    <row r="11" s="123" customFormat="true" ht="21" hidden="false" customHeight="false" outlineLevel="0" collapsed="false">
      <c r="A11" s="444" t="n">
        <v>229</v>
      </c>
      <c r="B11" s="634" t="s">
        <v>1762</v>
      </c>
      <c r="C11" s="79" t="s">
        <v>1763</v>
      </c>
      <c r="D11" s="78" t="s">
        <v>1764</v>
      </c>
      <c r="E11" s="89" t="s">
        <v>90</v>
      </c>
      <c r="F11" s="89" t="s">
        <v>90</v>
      </c>
      <c r="G11" s="446" t="n">
        <v>568000</v>
      </c>
      <c r="H11" s="446" t="n">
        <v>568000</v>
      </c>
      <c r="I11" s="446" t="n">
        <v>568000</v>
      </c>
      <c r="J11" s="145" t="s">
        <v>66</v>
      </c>
      <c r="K11" s="79" t="s">
        <v>1765</v>
      </c>
      <c r="L11" s="142" t="s">
        <v>68</v>
      </c>
      <c r="M11" s="379" t="n">
        <f aca="false">SUM(F8,F11,F18,F34,F38,F41,F45,)</f>
        <v>450000</v>
      </c>
      <c r="N11" s="246"/>
      <c r="O11" s="246"/>
      <c r="P11" s="246"/>
      <c r="Q11" s="246"/>
      <c r="R11" s="246"/>
    </row>
    <row r="12" s="123" customFormat="true" ht="21" hidden="false" customHeight="false" outlineLevel="0" collapsed="false">
      <c r="A12" s="444"/>
      <c r="B12" s="633" t="s">
        <v>1766</v>
      </c>
      <c r="C12" s="79" t="s">
        <v>1767</v>
      </c>
      <c r="D12" s="78" t="s">
        <v>1768</v>
      </c>
      <c r="E12" s="254"/>
      <c r="F12" s="103"/>
      <c r="G12" s="635"/>
      <c r="H12" s="635"/>
      <c r="I12" s="635"/>
      <c r="J12" s="71" t="s">
        <v>217</v>
      </c>
      <c r="K12" s="82" t="s">
        <v>1769</v>
      </c>
      <c r="L12" s="77" t="s">
        <v>148</v>
      </c>
      <c r="M12" s="374" t="n">
        <v>63</v>
      </c>
      <c r="N12" s="246"/>
      <c r="O12" s="246"/>
      <c r="P12" s="246"/>
      <c r="Q12" s="246"/>
      <c r="R12" s="246"/>
    </row>
    <row r="13" s="123" customFormat="true" ht="21" hidden="false" customHeight="false" outlineLevel="0" collapsed="false">
      <c r="A13" s="444"/>
      <c r="B13" s="633" t="s">
        <v>1770</v>
      </c>
      <c r="C13" s="166"/>
      <c r="D13" s="78" t="s">
        <v>1771</v>
      </c>
      <c r="E13" s="194"/>
      <c r="F13" s="194"/>
      <c r="G13" s="194"/>
      <c r="H13" s="194"/>
      <c r="I13" s="194"/>
      <c r="J13" s="71" t="s">
        <v>1761</v>
      </c>
      <c r="K13" s="83"/>
      <c r="L13" s="85"/>
      <c r="M13" s="379" t="n">
        <f aca="false">SUM(G8,G11,G18,G34,G38,G41,G45,)</f>
        <v>2018000</v>
      </c>
      <c r="N13" s="246"/>
      <c r="O13" s="246"/>
      <c r="P13" s="246"/>
      <c r="Q13" s="246"/>
      <c r="R13" s="246"/>
    </row>
    <row r="14" s="123" customFormat="true" ht="21" hidden="false" customHeight="false" outlineLevel="0" collapsed="false">
      <c r="A14" s="39"/>
      <c r="B14" s="636"/>
      <c r="C14" s="320"/>
      <c r="D14" s="159" t="s">
        <v>1772</v>
      </c>
      <c r="E14" s="98"/>
      <c r="F14" s="98"/>
      <c r="G14" s="168"/>
      <c r="H14" s="168"/>
      <c r="I14" s="168"/>
      <c r="J14" s="479"/>
      <c r="K14" s="320"/>
      <c r="L14" s="166"/>
      <c r="M14" s="374" t="n">
        <v>64</v>
      </c>
      <c r="N14" s="246"/>
      <c r="O14" s="246"/>
      <c r="P14" s="246"/>
      <c r="Q14" s="246"/>
      <c r="R14" s="246"/>
    </row>
    <row r="15" s="123" customFormat="true" ht="21" hidden="false" customHeight="false" outlineLevel="0" collapsed="false">
      <c r="A15" s="165"/>
      <c r="B15" s="636"/>
      <c r="C15" s="320"/>
      <c r="D15" s="159"/>
      <c r="E15" s="98"/>
      <c r="F15" s="98"/>
      <c r="G15" s="168"/>
      <c r="H15" s="168"/>
      <c r="I15" s="168"/>
      <c r="J15" s="168"/>
      <c r="K15" s="320"/>
      <c r="L15" s="93"/>
      <c r="M15" s="379" t="n">
        <f aca="false">SUM(H8,H11,H18,H34,H38,H41,H45,)</f>
        <v>2153000</v>
      </c>
      <c r="N15" s="246"/>
      <c r="O15" s="246"/>
      <c r="P15" s="246"/>
      <c r="Q15" s="246"/>
      <c r="R15" s="246"/>
    </row>
    <row r="16" s="123" customFormat="true" ht="19.8" hidden="false" customHeight="false" outlineLevel="0" collapsed="false">
      <c r="A16" s="165"/>
      <c r="B16" s="636"/>
      <c r="C16" s="320"/>
      <c r="D16" s="77"/>
      <c r="E16" s="98"/>
      <c r="F16" s="312"/>
      <c r="G16" s="168"/>
      <c r="H16" s="168"/>
      <c r="I16" s="168"/>
      <c r="J16" s="168"/>
      <c r="K16" s="320"/>
      <c r="L16" s="93"/>
      <c r="M16" s="123" t="n">
        <v>65</v>
      </c>
      <c r="N16" s="246"/>
      <c r="O16" s="246"/>
      <c r="P16" s="246"/>
      <c r="Q16" s="246"/>
      <c r="R16" s="246"/>
    </row>
    <row r="17" s="123" customFormat="true" ht="19.8" hidden="false" customHeight="false" outlineLevel="0" collapsed="false">
      <c r="A17" s="165"/>
      <c r="B17" s="636"/>
      <c r="C17" s="320"/>
      <c r="D17" s="77"/>
      <c r="E17" s="98"/>
      <c r="F17" s="312"/>
      <c r="G17" s="168"/>
      <c r="H17" s="168"/>
      <c r="I17" s="168"/>
      <c r="J17" s="168"/>
      <c r="K17" s="320"/>
      <c r="L17" s="93"/>
      <c r="M17" s="261" t="n">
        <f aca="false">SUM(I8,I11,I18,I34,I38,I41,I45,)</f>
        <v>2018000</v>
      </c>
      <c r="N17" s="246"/>
      <c r="O17" s="246"/>
      <c r="P17" s="246"/>
      <c r="Q17" s="246"/>
      <c r="R17" s="246"/>
    </row>
    <row r="18" s="123" customFormat="true" ht="19.8" hidden="false" customHeight="false" outlineLevel="0" collapsed="false">
      <c r="A18" s="39" t="n">
        <v>230</v>
      </c>
      <c r="B18" s="634" t="s">
        <v>1773</v>
      </c>
      <c r="C18" s="79" t="s">
        <v>1774</v>
      </c>
      <c r="D18" s="77" t="s">
        <v>1775</v>
      </c>
      <c r="E18" s="231" t="n">
        <v>250000</v>
      </c>
      <c r="F18" s="231" t="n">
        <v>250000</v>
      </c>
      <c r="G18" s="231" t="n">
        <v>250000</v>
      </c>
      <c r="H18" s="231" t="n">
        <v>250000</v>
      </c>
      <c r="I18" s="231" t="n">
        <v>250000</v>
      </c>
      <c r="J18" s="145" t="s">
        <v>66</v>
      </c>
      <c r="K18" s="79" t="s">
        <v>1776</v>
      </c>
      <c r="L18" s="142" t="s">
        <v>68</v>
      </c>
      <c r="M18" s="246"/>
      <c r="N18" s="246"/>
      <c r="O18" s="246"/>
      <c r="P18" s="246"/>
      <c r="Q18" s="246"/>
      <c r="R18" s="246"/>
    </row>
    <row r="19" s="123" customFormat="true" ht="19.8" hidden="false" customHeight="false" outlineLevel="0" collapsed="false">
      <c r="A19" s="165"/>
      <c r="B19" s="633" t="s">
        <v>1777</v>
      </c>
      <c r="C19" s="79" t="s">
        <v>1767</v>
      </c>
      <c r="D19" s="79" t="s">
        <v>1778</v>
      </c>
      <c r="E19" s="254"/>
      <c r="F19" s="312"/>
      <c r="G19" s="168"/>
      <c r="H19" s="168"/>
      <c r="I19" s="168"/>
      <c r="J19" s="71" t="s">
        <v>217</v>
      </c>
      <c r="K19" s="82" t="s">
        <v>1769</v>
      </c>
      <c r="L19" s="77" t="s">
        <v>148</v>
      </c>
      <c r="M19" s="246"/>
      <c r="N19" s="246"/>
      <c r="O19" s="246"/>
      <c r="P19" s="246"/>
      <c r="Q19" s="246"/>
      <c r="R19" s="246"/>
    </row>
    <row r="20" s="123" customFormat="true" ht="19.8" hidden="false" customHeight="false" outlineLevel="0" collapsed="false">
      <c r="A20" s="165"/>
      <c r="B20" s="39"/>
      <c r="C20" s="85"/>
      <c r="D20" s="79" t="s">
        <v>1779</v>
      </c>
      <c r="E20" s="135"/>
      <c r="F20" s="312"/>
      <c r="G20" s="168"/>
      <c r="H20" s="168"/>
      <c r="I20" s="168"/>
      <c r="J20" s="71" t="s">
        <v>1761</v>
      </c>
      <c r="K20" s="182"/>
      <c r="L20" s="85"/>
      <c r="M20" s="246"/>
      <c r="N20" s="246"/>
      <c r="O20" s="246"/>
      <c r="P20" s="246"/>
      <c r="Q20" s="246"/>
      <c r="R20" s="246"/>
    </row>
    <row r="21" s="123" customFormat="true" ht="19.8" hidden="false" customHeight="false" outlineLevel="0" collapsed="false">
      <c r="A21" s="165"/>
      <c r="B21" s="165"/>
      <c r="C21" s="93"/>
      <c r="D21" s="77" t="s">
        <v>1780</v>
      </c>
      <c r="E21" s="168"/>
      <c r="F21" s="98"/>
      <c r="G21" s="98"/>
      <c r="H21" s="98"/>
      <c r="I21" s="98"/>
      <c r="J21" s="168"/>
      <c r="K21" s="165"/>
      <c r="L21" s="93"/>
      <c r="M21" s="246"/>
      <c r="N21" s="246"/>
      <c r="O21" s="246"/>
      <c r="P21" s="246"/>
      <c r="Q21" s="246"/>
      <c r="R21" s="246"/>
    </row>
    <row r="22" s="123" customFormat="true" ht="19.8" hidden="false" customHeight="false" outlineLevel="0" collapsed="false">
      <c r="A22" s="165"/>
      <c r="B22" s="165"/>
      <c r="C22" s="93"/>
      <c r="D22" s="79" t="s">
        <v>1781</v>
      </c>
      <c r="E22" s="168"/>
      <c r="F22" s="98"/>
      <c r="G22" s="98"/>
      <c r="H22" s="98"/>
      <c r="I22" s="98"/>
      <c r="J22" s="168"/>
      <c r="K22" s="165"/>
      <c r="L22" s="93"/>
      <c r="M22" s="246"/>
      <c r="N22" s="246"/>
      <c r="O22" s="246"/>
      <c r="P22" s="246"/>
      <c r="Q22" s="246"/>
      <c r="R22" s="246"/>
    </row>
    <row r="23" s="123" customFormat="true" ht="19.8" hidden="false" customHeight="false" outlineLevel="0" collapsed="false">
      <c r="A23" s="165"/>
      <c r="B23" s="165"/>
      <c r="C23" s="93"/>
      <c r="D23" s="79" t="s">
        <v>1782</v>
      </c>
      <c r="E23" s="168"/>
      <c r="F23" s="98"/>
      <c r="G23" s="98"/>
      <c r="H23" s="98"/>
      <c r="I23" s="98"/>
      <c r="J23" s="168"/>
      <c r="K23" s="165"/>
      <c r="L23" s="93"/>
      <c r="M23" s="246"/>
      <c r="N23" s="246"/>
      <c r="O23" s="246"/>
      <c r="P23" s="246"/>
      <c r="Q23" s="246"/>
      <c r="R23" s="246"/>
    </row>
    <row r="24" s="123" customFormat="true" ht="19.8" hidden="false" customHeight="false" outlineLevel="0" collapsed="false">
      <c r="A24" s="165"/>
      <c r="B24" s="165"/>
      <c r="C24" s="93"/>
      <c r="D24" s="79" t="s">
        <v>1783</v>
      </c>
      <c r="E24" s="168"/>
      <c r="F24" s="98"/>
      <c r="G24" s="98"/>
      <c r="H24" s="98"/>
      <c r="I24" s="98"/>
      <c r="J24" s="168"/>
      <c r="K24" s="165"/>
      <c r="L24" s="93"/>
      <c r="M24" s="246"/>
      <c r="N24" s="246"/>
      <c r="O24" s="246"/>
      <c r="P24" s="246"/>
      <c r="Q24" s="246"/>
      <c r="R24" s="246"/>
    </row>
    <row r="25" s="123" customFormat="true" ht="19.8" hidden="false" customHeight="false" outlineLevel="0" collapsed="false">
      <c r="A25" s="165"/>
      <c r="B25" s="165"/>
      <c r="C25" s="93"/>
      <c r="D25" s="77" t="s">
        <v>1784</v>
      </c>
      <c r="E25" s="168"/>
      <c r="F25" s="98"/>
      <c r="G25" s="98"/>
      <c r="H25" s="98"/>
      <c r="I25" s="98"/>
      <c r="J25" s="168"/>
      <c r="K25" s="165"/>
      <c r="L25" s="93"/>
      <c r="M25" s="246"/>
      <c r="N25" s="246"/>
      <c r="O25" s="246"/>
      <c r="P25" s="246"/>
      <c r="Q25" s="246"/>
      <c r="R25" s="246"/>
    </row>
    <row r="26" s="123" customFormat="true" ht="19.8" hidden="false" customHeight="false" outlineLevel="0" collapsed="false">
      <c r="A26" s="490"/>
      <c r="B26" s="490"/>
      <c r="C26" s="177"/>
      <c r="D26" s="105" t="s">
        <v>148</v>
      </c>
      <c r="E26" s="460"/>
      <c r="F26" s="178"/>
      <c r="G26" s="178"/>
      <c r="H26" s="178"/>
      <c r="I26" s="178"/>
      <c r="J26" s="460"/>
      <c r="K26" s="490"/>
      <c r="L26" s="177"/>
      <c r="M26" s="246"/>
      <c r="N26" s="246"/>
      <c r="O26" s="246"/>
      <c r="P26" s="246"/>
      <c r="Q26" s="246"/>
      <c r="R26" s="246"/>
    </row>
    <row r="27" s="123" customFormat="true" ht="19.8" hidden="false" customHeight="false" outlineLevel="0" collapsed="false">
      <c r="A27" s="124" t="s">
        <v>154</v>
      </c>
      <c r="B27" s="124"/>
      <c r="C27" s="124"/>
      <c r="D27" s="124"/>
      <c r="E27" s="125"/>
      <c r="F27" s="122"/>
      <c r="G27" s="122"/>
      <c r="H27" s="122"/>
      <c r="I27" s="122"/>
      <c r="J27" s="122"/>
      <c r="K27" s="122"/>
      <c r="L27" s="122"/>
      <c r="M27" s="122"/>
      <c r="N27" s="246"/>
      <c r="O27" s="246"/>
      <c r="P27" s="246"/>
      <c r="Q27" s="246"/>
      <c r="R27" s="246"/>
    </row>
    <row r="28" s="123" customFormat="true" ht="19.8" hidden="false" customHeight="false" outlineLevel="0" collapsed="false">
      <c r="A28" s="124" t="s">
        <v>155</v>
      </c>
      <c r="B28" s="124"/>
      <c r="C28" s="124"/>
      <c r="D28" s="124"/>
      <c r="E28" s="124"/>
      <c r="F28" s="122"/>
      <c r="G28" s="122"/>
      <c r="H28" s="122"/>
      <c r="I28" s="122"/>
      <c r="J28" s="122"/>
      <c r="K28" s="122"/>
      <c r="L28" s="122"/>
      <c r="M28" s="122"/>
      <c r="N28" s="246"/>
      <c r="O28" s="246"/>
      <c r="P28" s="246"/>
      <c r="Q28" s="246"/>
      <c r="R28" s="246"/>
    </row>
    <row r="29" s="123" customFormat="true" ht="19.8" hidden="false" customHeight="false" outlineLevel="0" collapsed="false">
      <c r="A29" s="126" t="s">
        <v>156</v>
      </c>
      <c r="E29" s="127"/>
      <c r="F29" s="127"/>
      <c r="G29" s="127"/>
      <c r="H29" s="127"/>
      <c r="I29" s="127"/>
      <c r="J29" s="127"/>
      <c r="K29" s="127"/>
      <c r="N29" s="246"/>
      <c r="O29" s="246"/>
      <c r="P29" s="246"/>
      <c r="Q29" s="246"/>
      <c r="R29" s="246"/>
    </row>
    <row r="30" s="123" customFormat="true" ht="19.8" hidden="false" customHeight="false" outlineLevel="0" collapsed="false">
      <c r="B30" s="128" t="s">
        <v>432</v>
      </c>
      <c r="E30" s="127"/>
      <c r="F30" s="127"/>
      <c r="G30" s="127"/>
      <c r="H30" s="127"/>
      <c r="I30" s="127"/>
      <c r="J30" s="127"/>
      <c r="K30" s="127"/>
      <c r="L30" s="123" t="n">
        <v>135</v>
      </c>
      <c r="N30" s="246"/>
      <c r="O30" s="246"/>
      <c r="P30" s="246"/>
      <c r="Q30" s="246"/>
      <c r="R30" s="246"/>
    </row>
    <row r="31" s="123" customFormat="true" ht="19.8" hidden="false" customHeight="false" outlineLevel="0" collapsed="false">
      <c r="A31" s="129" t="s">
        <v>51</v>
      </c>
      <c r="B31" s="130" t="s">
        <v>12</v>
      </c>
      <c r="C31" s="131" t="s">
        <v>52</v>
      </c>
      <c r="D31" s="130" t="s">
        <v>53</v>
      </c>
      <c r="E31" s="132" t="s">
        <v>54</v>
      </c>
      <c r="F31" s="132"/>
      <c r="G31" s="132"/>
      <c r="H31" s="132"/>
      <c r="I31" s="132"/>
      <c r="J31" s="130" t="s">
        <v>55</v>
      </c>
      <c r="K31" s="130" t="s">
        <v>56</v>
      </c>
      <c r="L31" s="67" t="s">
        <v>57</v>
      </c>
      <c r="M31" s="246"/>
      <c r="N31" s="246"/>
      <c r="O31" s="246"/>
      <c r="P31" s="246"/>
      <c r="Q31" s="246"/>
      <c r="R31" s="246"/>
    </row>
    <row r="32" s="123" customFormat="true" ht="19.8" hidden="false" customHeight="false" outlineLevel="0" collapsed="false">
      <c r="A32" s="134"/>
      <c r="B32" s="135"/>
      <c r="C32" s="629"/>
      <c r="D32" s="96" t="s">
        <v>158</v>
      </c>
      <c r="E32" s="130" t="n">
        <v>2561</v>
      </c>
      <c r="F32" s="131" t="n">
        <v>2562</v>
      </c>
      <c r="G32" s="129" t="n">
        <v>2563</v>
      </c>
      <c r="H32" s="130" t="n">
        <v>2564</v>
      </c>
      <c r="I32" s="130" t="n">
        <v>2565</v>
      </c>
      <c r="J32" s="96" t="s">
        <v>59</v>
      </c>
      <c r="K32" s="135" t="s">
        <v>60</v>
      </c>
      <c r="L32" s="72" t="s">
        <v>61</v>
      </c>
      <c r="M32" s="246"/>
      <c r="N32" s="246"/>
      <c r="O32" s="246"/>
      <c r="P32" s="246"/>
      <c r="Q32" s="246"/>
      <c r="R32" s="246"/>
    </row>
    <row r="33" s="123" customFormat="true" ht="19.8" hidden="false" customHeight="false" outlineLevel="0" collapsed="false">
      <c r="A33" s="137"/>
      <c r="B33" s="137"/>
      <c r="C33" s="138"/>
      <c r="D33" s="247"/>
      <c r="E33" s="139" t="s">
        <v>159</v>
      </c>
      <c r="F33" s="137" t="s">
        <v>159</v>
      </c>
      <c r="G33" s="137" t="s">
        <v>159</v>
      </c>
      <c r="H33" s="138" t="s">
        <v>159</v>
      </c>
      <c r="I33" s="138" t="s">
        <v>159</v>
      </c>
      <c r="J33" s="138"/>
      <c r="K33" s="138"/>
      <c r="L33" s="140"/>
      <c r="M33" s="246"/>
      <c r="N33" s="246"/>
      <c r="O33" s="246"/>
      <c r="P33" s="246"/>
      <c r="Q33" s="246"/>
      <c r="R33" s="246"/>
    </row>
    <row r="34" s="123" customFormat="true" ht="21" hidden="false" customHeight="false" outlineLevel="0" collapsed="false">
      <c r="A34" s="435" t="n">
        <v>231</v>
      </c>
      <c r="B34" s="284" t="s">
        <v>1785</v>
      </c>
      <c r="C34" s="141" t="s">
        <v>1752</v>
      </c>
      <c r="D34" s="637" t="s">
        <v>1786</v>
      </c>
      <c r="E34" s="89" t="s">
        <v>90</v>
      </c>
      <c r="F34" s="89" t="s">
        <v>90</v>
      </c>
      <c r="G34" s="638" t="s">
        <v>1787</v>
      </c>
      <c r="H34" s="639" t="s">
        <v>1787</v>
      </c>
      <c r="I34" s="639" t="s">
        <v>1787</v>
      </c>
      <c r="J34" s="145" t="s">
        <v>66</v>
      </c>
      <c r="K34" s="79" t="s">
        <v>1754</v>
      </c>
      <c r="L34" s="142" t="s">
        <v>68</v>
      </c>
      <c r="M34" s="374"/>
      <c r="N34" s="246"/>
      <c r="O34" s="246"/>
      <c r="P34" s="246"/>
      <c r="Q34" s="246"/>
      <c r="R34" s="246"/>
    </row>
    <row r="35" s="123" customFormat="true" ht="21" hidden="false" customHeight="false" outlineLevel="0" collapsed="false">
      <c r="A35" s="39"/>
      <c r="B35" s="284" t="s">
        <v>1788</v>
      </c>
      <c r="C35" s="79" t="s">
        <v>1789</v>
      </c>
      <c r="D35" s="92" t="s">
        <v>1790</v>
      </c>
      <c r="E35" s="254"/>
      <c r="F35" s="254"/>
      <c r="G35" s="254"/>
      <c r="H35" s="254"/>
      <c r="I35" s="254"/>
      <c r="J35" s="71" t="s">
        <v>217</v>
      </c>
      <c r="K35" s="82" t="s">
        <v>1791</v>
      </c>
      <c r="L35" s="77" t="s">
        <v>148</v>
      </c>
      <c r="M35" s="379"/>
      <c r="N35" s="246"/>
      <c r="O35" s="246"/>
      <c r="P35" s="246"/>
      <c r="Q35" s="246"/>
      <c r="R35" s="246"/>
    </row>
    <row r="36" s="123" customFormat="true" ht="21" hidden="false" customHeight="false" outlineLevel="0" collapsed="false">
      <c r="A36" s="39"/>
      <c r="B36" s="284"/>
      <c r="C36" s="79" t="s">
        <v>1792</v>
      </c>
      <c r="D36" s="78" t="s">
        <v>1793</v>
      </c>
      <c r="E36" s="135"/>
      <c r="F36" s="135"/>
      <c r="G36" s="629"/>
      <c r="H36" s="135"/>
      <c r="I36" s="135"/>
      <c r="J36" s="71" t="s">
        <v>1761</v>
      </c>
      <c r="K36" s="78" t="s">
        <v>1794</v>
      </c>
      <c r="L36" s="85"/>
      <c r="M36" s="374"/>
      <c r="N36" s="246"/>
      <c r="O36" s="246"/>
      <c r="P36" s="246"/>
      <c r="Q36" s="246"/>
      <c r="R36" s="246"/>
    </row>
    <row r="37" s="123" customFormat="true" ht="21" hidden="false" customHeight="false" outlineLevel="0" collapsed="false">
      <c r="A37" s="39"/>
      <c r="B37" s="284"/>
      <c r="C37" s="77"/>
      <c r="D37" s="640" t="s">
        <v>1795</v>
      </c>
      <c r="E37" s="135"/>
      <c r="F37" s="135"/>
      <c r="G37" s="629"/>
      <c r="H37" s="135"/>
      <c r="I37" s="135"/>
      <c r="J37" s="69"/>
      <c r="K37" s="83"/>
      <c r="L37" s="85"/>
      <c r="M37" s="374"/>
      <c r="N37" s="246"/>
      <c r="O37" s="246"/>
      <c r="P37" s="246"/>
      <c r="Q37" s="246"/>
      <c r="R37" s="246"/>
    </row>
    <row r="38" s="123" customFormat="true" ht="21" hidden="false" customHeight="false" outlineLevel="0" collapsed="false">
      <c r="A38" s="444" t="n">
        <v>232</v>
      </c>
      <c r="B38" s="284" t="s">
        <v>1796</v>
      </c>
      <c r="C38" s="79" t="s">
        <v>1797</v>
      </c>
      <c r="D38" s="641" t="s">
        <v>1798</v>
      </c>
      <c r="E38" s="89" t="s">
        <v>90</v>
      </c>
      <c r="F38" s="89" t="s">
        <v>90</v>
      </c>
      <c r="G38" s="1" t="n">
        <v>150000</v>
      </c>
      <c r="H38" s="13" t="n">
        <v>150000</v>
      </c>
      <c r="I38" s="1" t="n">
        <v>150000</v>
      </c>
      <c r="J38" s="145" t="s">
        <v>66</v>
      </c>
      <c r="K38" s="82" t="s">
        <v>1765</v>
      </c>
      <c r="L38" s="85" t="s">
        <v>68</v>
      </c>
      <c r="M38" s="379"/>
      <c r="N38" s="246"/>
      <c r="O38" s="246"/>
      <c r="P38" s="246"/>
      <c r="Q38" s="246"/>
      <c r="R38" s="246"/>
    </row>
    <row r="39" s="123" customFormat="true" ht="21" hidden="false" customHeight="false" outlineLevel="0" collapsed="false">
      <c r="A39" s="444"/>
      <c r="B39" s="284" t="s">
        <v>1799</v>
      </c>
      <c r="C39" s="79" t="s">
        <v>1767</v>
      </c>
      <c r="D39" s="78" t="s">
        <v>1800</v>
      </c>
      <c r="E39" s="254"/>
      <c r="F39" s="103"/>
      <c r="G39" s="635"/>
      <c r="H39" s="635"/>
      <c r="I39" s="635"/>
      <c r="J39" s="71" t="s">
        <v>217</v>
      </c>
      <c r="K39" s="82" t="s">
        <v>1769</v>
      </c>
      <c r="L39" s="77" t="s">
        <v>148</v>
      </c>
      <c r="M39" s="374"/>
      <c r="N39" s="246"/>
      <c r="O39" s="246"/>
      <c r="P39" s="246"/>
      <c r="Q39" s="246"/>
      <c r="R39" s="246"/>
    </row>
    <row r="40" s="123" customFormat="true" ht="21" hidden="false" customHeight="false" outlineLevel="0" collapsed="false">
      <c r="A40" s="444"/>
      <c r="B40" s="642" t="s">
        <v>1801</v>
      </c>
      <c r="C40" s="320"/>
      <c r="D40" s="77" t="s">
        <v>1772</v>
      </c>
      <c r="E40" s="194"/>
      <c r="F40" s="194"/>
      <c r="G40" s="194"/>
      <c r="H40" s="194"/>
      <c r="I40" s="194"/>
      <c r="J40" s="260" t="s">
        <v>1761</v>
      </c>
      <c r="K40" s="77"/>
      <c r="L40" s="85"/>
      <c r="M40" s="379"/>
      <c r="N40" s="246"/>
      <c r="O40" s="246"/>
      <c r="P40" s="246"/>
      <c r="Q40" s="246"/>
      <c r="R40" s="246"/>
    </row>
    <row r="41" s="123" customFormat="true" ht="21" hidden="false" customHeight="false" outlineLevel="0" collapsed="false">
      <c r="A41" s="444" t="n">
        <v>233</v>
      </c>
      <c r="B41" s="284" t="s">
        <v>1802</v>
      </c>
      <c r="C41" s="79" t="s">
        <v>1797</v>
      </c>
      <c r="D41" s="79" t="s">
        <v>1803</v>
      </c>
      <c r="E41" s="89" t="s">
        <v>90</v>
      </c>
      <c r="F41" s="89" t="s">
        <v>90</v>
      </c>
      <c r="G41" s="89" t="s">
        <v>90</v>
      </c>
      <c r="H41" s="1" t="n">
        <v>135000</v>
      </c>
      <c r="I41" s="89" t="s">
        <v>90</v>
      </c>
      <c r="J41" s="145" t="s">
        <v>66</v>
      </c>
      <c r="K41" s="79" t="s">
        <v>1804</v>
      </c>
      <c r="L41" s="142" t="s">
        <v>68</v>
      </c>
      <c r="M41" s="379"/>
      <c r="N41" s="246"/>
      <c r="O41" s="246"/>
      <c r="P41" s="246"/>
      <c r="Q41" s="246"/>
      <c r="R41" s="246"/>
    </row>
    <row r="42" s="123" customFormat="true" ht="21" hidden="false" customHeight="false" outlineLevel="0" collapsed="false">
      <c r="A42" s="444"/>
      <c r="B42" s="284" t="s">
        <v>1805</v>
      </c>
      <c r="C42" s="79" t="s">
        <v>1767</v>
      </c>
      <c r="D42" s="77" t="s">
        <v>1772</v>
      </c>
      <c r="E42" s="194"/>
      <c r="F42" s="194"/>
      <c r="G42" s="369"/>
      <c r="H42" s="369"/>
      <c r="I42" s="369"/>
      <c r="J42" s="71" t="s">
        <v>217</v>
      </c>
      <c r="K42" s="82" t="s">
        <v>1769</v>
      </c>
      <c r="L42" s="77" t="s">
        <v>148</v>
      </c>
      <c r="M42" s="379"/>
      <c r="N42" s="246"/>
      <c r="O42" s="246"/>
      <c r="P42" s="246"/>
      <c r="Q42" s="246"/>
      <c r="R42" s="246"/>
    </row>
    <row r="43" s="123" customFormat="true" ht="21" hidden="false" customHeight="false" outlineLevel="0" collapsed="false">
      <c r="A43" s="444"/>
      <c r="B43" s="284" t="s">
        <v>1806</v>
      </c>
      <c r="C43" s="320"/>
      <c r="D43" s="77" t="s">
        <v>1807</v>
      </c>
      <c r="E43" s="194"/>
      <c r="F43" s="194"/>
      <c r="G43" s="369"/>
      <c r="H43" s="369"/>
      <c r="I43" s="369"/>
      <c r="J43" s="260" t="s">
        <v>1761</v>
      </c>
      <c r="K43" s="77"/>
      <c r="L43" s="85"/>
      <c r="M43" s="379"/>
      <c r="N43" s="246"/>
      <c r="O43" s="246"/>
      <c r="P43" s="246"/>
      <c r="Q43" s="246"/>
      <c r="R43" s="246"/>
    </row>
    <row r="44" s="123" customFormat="true" ht="21" hidden="false" customHeight="false" outlineLevel="0" collapsed="false">
      <c r="A44" s="444"/>
      <c r="B44" s="284" t="s">
        <v>1808</v>
      </c>
      <c r="C44" s="320"/>
      <c r="D44" s="77"/>
      <c r="E44" s="194"/>
      <c r="F44" s="194"/>
      <c r="G44" s="369"/>
      <c r="H44" s="194"/>
      <c r="I44" s="193"/>
      <c r="J44" s="68"/>
      <c r="K44" s="77"/>
      <c r="L44" s="85"/>
      <c r="M44" s="379"/>
      <c r="N44" s="246"/>
      <c r="O44" s="246"/>
      <c r="P44" s="246"/>
      <c r="Q44" s="246"/>
      <c r="R44" s="246"/>
    </row>
    <row r="45" s="123" customFormat="true" ht="21" hidden="false" customHeight="false" outlineLevel="0" collapsed="false">
      <c r="A45" s="444" t="n">
        <v>234</v>
      </c>
      <c r="B45" s="284" t="s">
        <v>1809</v>
      </c>
      <c r="C45" s="79" t="s">
        <v>1797</v>
      </c>
      <c r="D45" s="79" t="s">
        <v>1810</v>
      </c>
      <c r="E45" s="89" t="s">
        <v>90</v>
      </c>
      <c r="F45" s="89" t="s">
        <v>90</v>
      </c>
      <c r="G45" s="1" t="n">
        <v>850000</v>
      </c>
      <c r="H45" s="13" t="n">
        <v>850000</v>
      </c>
      <c r="I45" s="1" t="n">
        <v>850000</v>
      </c>
      <c r="J45" s="145" t="s">
        <v>66</v>
      </c>
      <c r="K45" s="79" t="s">
        <v>1804</v>
      </c>
      <c r="L45" s="142" t="s">
        <v>68</v>
      </c>
      <c r="M45" s="379"/>
      <c r="N45" s="246"/>
      <c r="O45" s="246"/>
      <c r="P45" s="246"/>
      <c r="Q45" s="246"/>
      <c r="R45" s="246"/>
    </row>
    <row r="46" s="123" customFormat="true" ht="21" hidden="false" customHeight="false" outlineLevel="0" collapsed="false">
      <c r="A46" s="444"/>
      <c r="B46" s="284" t="s">
        <v>1811</v>
      </c>
      <c r="C46" s="79" t="s">
        <v>1767</v>
      </c>
      <c r="D46" s="79" t="s">
        <v>1812</v>
      </c>
      <c r="E46" s="194"/>
      <c r="F46" s="194"/>
      <c r="G46" s="369"/>
      <c r="H46" s="194"/>
      <c r="I46" s="193"/>
      <c r="J46" s="71" t="s">
        <v>217</v>
      </c>
      <c r="K46" s="82" t="s">
        <v>1769</v>
      </c>
      <c r="L46" s="77" t="s">
        <v>148</v>
      </c>
      <c r="M46" s="379"/>
      <c r="N46" s="246"/>
      <c r="O46" s="246"/>
      <c r="P46" s="246"/>
      <c r="Q46" s="246"/>
      <c r="R46" s="246"/>
    </row>
    <row r="47" s="123" customFormat="true" ht="21" hidden="false" customHeight="false" outlineLevel="0" collapsed="false">
      <c r="A47" s="39"/>
      <c r="B47" s="284" t="s">
        <v>1813</v>
      </c>
      <c r="C47" s="320"/>
      <c r="D47" s="77" t="s">
        <v>309</v>
      </c>
      <c r="E47" s="98"/>
      <c r="F47" s="98"/>
      <c r="G47" s="168"/>
      <c r="H47" s="98"/>
      <c r="I47" s="99"/>
      <c r="J47" s="260" t="s">
        <v>1761</v>
      </c>
      <c r="K47" s="77"/>
      <c r="L47" s="85"/>
      <c r="M47" s="374"/>
      <c r="N47" s="246"/>
      <c r="O47" s="246"/>
      <c r="P47" s="246"/>
      <c r="Q47" s="246"/>
      <c r="R47" s="246"/>
    </row>
    <row r="48" s="123" customFormat="true" ht="19.8" hidden="false" customHeight="false" outlineLevel="0" collapsed="false">
      <c r="A48" s="490"/>
      <c r="B48" s="314" t="s">
        <v>1814</v>
      </c>
      <c r="C48" s="490"/>
      <c r="D48" s="105" t="s">
        <v>1815</v>
      </c>
      <c r="E48" s="178"/>
      <c r="F48" s="179"/>
      <c r="G48" s="460"/>
      <c r="H48" s="460"/>
      <c r="I48" s="460"/>
      <c r="J48" s="460"/>
      <c r="K48" s="177"/>
      <c r="L48" s="93"/>
      <c r="M48" s="246"/>
      <c r="N48" s="246"/>
      <c r="O48" s="246"/>
      <c r="P48" s="246"/>
      <c r="Q48" s="246"/>
      <c r="R48" s="246"/>
    </row>
  </sheetData>
  <mergeCells count="6">
    <mergeCell ref="A1:D1"/>
    <mergeCell ref="A2:E2"/>
    <mergeCell ref="E5:I5"/>
    <mergeCell ref="A27:D27"/>
    <mergeCell ref="A28:E28"/>
    <mergeCell ref="E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K142" activeCellId="0" sqref="K142:K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87"/>
    <col collapsed="false" customWidth="true" hidden="false" outlineLevel="0" max="3" min="3" style="0" width="21.1"/>
    <col collapsed="false" customWidth="true" hidden="false" outlineLevel="0" max="4" min="4" style="0" width="23.43"/>
    <col collapsed="false" customWidth="true" hidden="false" outlineLevel="0" max="10" min="10" style="0" width="10.32"/>
    <col collapsed="false" customWidth="true" hidden="false" outlineLevel="0" max="11" min="11" style="0" width="14.87"/>
    <col collapsed="false" customWidth="true" hidden="false" outlineLevel="0" max="12" min="12" style="0" width="10.87"/>
  </cols>
  <sheetData>
    <row r="1" customFormat="false" ht="19.8" hidden="false" customHeight="fals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612"/>
    </row>
    <row r="2" customFormat="false" ht="19.8" hidden="false" customHeight="false" outlineLevel="0" collapsed="false">
      <c r="A2" s="121" t="s">
        <v>18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612"/>
    </row>
    <row r="3" customFormat="false" ht="21" hidden="false" customHeight="false" outlineLevel="0" collapsed="false">
      <c r="A3" s="612"/>
      <c r="B3" s="612"/>
      <c r="C3" s="612"/>
      <c r="D3" s="643" t="s">
        <v>47</v>
      </c>
      <c r="E3" s="643"/>
      <c r="F3" s="643"/>
      <c r="G3" s="643"/>
      <c r="H3" s="612"/>
      <c r="I3" s="612"/>
      <c r="J3" s="612"/>
      <c r="K3" s="612"/>
      <c r="L3" s="612"/>
    </row>
    <row r="4" customFormat="false" ht="19.8" hidden="false" customHeight="false" outlineLevel="0" collapsed="false">
      <c r="A4" s="124" t="s">
        <v>1817</v>
      </c>
      <c r="B4" s="124"/>
      <c r="C4" s="124"/>
      <c r="D4" s="124"/>
      <c r="E4" s="125"/>
      <c r="F4" s="122"/>
      <c r="G4" s="122"/>
      <c r="H4" s="122"/>
      <c r="I4" s="122"/>
      <c r="J4" s="122"/>
      <c r="K4" s="122"/>
      <c r="L4" s="612"/>
    </row>
    <row r="5" customFormat="false" ht="19.8" hidden="false" customHeight="false" outlineLevel="0" collapsed="false">
      <c r="A5" s="124" t="s">
        <v>155</v>
      </c>
      <c r="B5" s="124"/>
      <c r="C5" s="124"/>
      <c r="D5" s="124"/>
      <c r="E5" s="124"/>
      <c r="F5" s="122"/>
      <c r="G5" s="122"/>
      <c r="H5" s="122"/>
      <c r="I5" s="122"/>
      <c r="J5" s="122"/>
      <c r="K5" s="122"/>
      <c r="L5" s="612"/>
    </row>
    <row r="6" customFormat="false" ht="19.8" hidden="false" customHeight="false" outlineLevel="0" collapsed="false">
      <c r="A6" s="126" t="s">
        <v>156</v>
      </c>
      <c r="B6" s="123"/>
      <c r="C6" s="123"/>
      <c r="D6" s="123"/>
      <c r="E6" s="127"/>
      <c r="F6" s="127"/>
      <c r="G6" s="127"/>
      <c r="H6" s="127"/>
      <c r="I6" s="127"/>
      <c r="J6" s="123"/>
      <c r="K6" s="123"/>
      <c r="L6" s="612"/>
    </row>
    <row r="7" customFormat="false" ht="19.8" hidden="false" customHeight="false" outlineLevel="0" collapsed="false">
      <c r="A7" s="123"/>
      <c r="B7" s="128" t="s">
        <v>1818</v>
      </c>
      <c r="C7" s="123"/>
      <c r="D7" s="123"/>
      <c r="E7" s="127"/>
      <c r="F7" s="127"/>
      <c r="G7" s="127"/>
      <c r="H7" s="127"/>
      <c r="I7" s="127"/>
      <c r="J7" s="123"/>
      <c r="K7" s="123"/>
      <c r="L7" s="612" t="n">
        <v>136</v>
      </c>
    </row>
    <row r="8" customFormat="false" ht="19.8" hidden="false" customHeight="false" outlineLevel="0" collapsed="false">
      <c r="A8" s="129" t="s">
        <v>51</v>
      </c>
      <c r="B8" s="130" t="s">
        <v>12</v>
      </c>
      <c r="C8" s="131" t="s">
        <v>52</v>
      </c>
      <c r="D8" s="130" t="s">
        <v>53</v>
      </c>
      <c r="E8" s="132" t="s">
        <v>54</v>
      </c>
      <c r="F8" s="132"/>
      <c r="G8" s="132"/>
      <c r="H8" s="132"/>
      <c r="I8" s="132"/>
      <c r="J8" s="130" t="s">
        <v>55</v>
      </c>
      <c r="K8" s="130" t="s">
        <v>56</v>
      </c>
      <c r="L8" s="133" t="s">
        <v>57</v>
      </c>
    </row>
    <row r="9" customFormat="false" ht="21" hidden="false" customHeight="false" outlineLevel="0" collapsed="false">
      <c r="A9" s="134"/>
      <c r="B9" s="135"/>
      <c r="C9" s="629"/>
      <c r="D9" s="96" t="s">
        <v>158</v>
      </c>
      <c r="E9" s="130" t="n">
        <v>2561</v>
      </c>
      <c r="F9" s="131" t="n">
        <v>2562</v>
      </c>
      <c r="G9" s="644" t="n">
        <v>2563</v>
      </c>
      <c r="H9" s="592" t="n">
        <v>2564</v>
      </c>
      <c r="I9" s="130" t="n">
        <v>2565</v>
      </c>
      <c r="J9" s="96" t="s">
        <v>59</v>
      </c>
      <c r="K9" s="135" t="s">
        <v>60</v>
      </c>
      <c r="L9" s="136" t="s">
        <v>61</v>
      </c>
    </row>
    <row r="10" customFormat="false" ht="21" hidden="false" customHeight="false" outlineLevel="0" collapsed="false">
      <c r="A10" s="137"/>
      <c r="B10" s="138"/>
      <c r="C10" s="139"/>
      <c r="D10" s="138"/>
      <c r="E10" s="139" t="s">
        <v>159</v>
      </c>
      <c r="F10" s="138" t="s">
        <v>159</v>
      </c>
      <c r="G10" s="371" t="s">
        <v>1819</v>
      </c>
      <c r="H10" s="447" t="s">
        <v>1819</v>
      </c>
      <c r="I10" s="138" t="s">
        <v>159</v>
      </c>
      <c r="J10" s="138"/>
      <c r="K10" s="138"/>
      <c r="L10" s="140"/>
      <c r="M10" s="0" t="n">
        <v>61</v>
      </c>
    </row>
    <row r="11" customFormat="false" ht="21" hidden="false" customHeight="false" outlineLevel="0" collapsed="false">
      <c r="A11" s="159" t="n">
        <v>1</v>
      </c>
      <c r="B11" s="85" t="s">
        <v>1820</v>
      </c>
      <c r="C11" s="39" t="s">
        <v>1821</v>
      </c>
      <c r="D11" s="39" t="s">
        <v>1822</v>
      </c>
      <c r="E11" s="17" t="s">
        <v>90</v>
      </c>
      <c r="F11" s="17" t="s">
        <v>90</v>
      </c>
      <c r="G11" s="231" t="n">
        <v>45000</v>
      </c>
      <c r="H11" s="231" t="n">
        <v>45000</v>
      </c>
      <c r="I11" s="231" t="n">
        <v>45000</v>
      </c>
      <c r="J11" s="645" t="s">
        <v>1823</v>
      </c>
      <c r="K11" s="92" t="s">
        <v>1824</v>
      </c>
      <c r="L11" s="146" t="s">
        <v>180</v>
      </c>
      <c r="M11" s="646" t="n">
        <f aca="false">SUM(E11,E15,E19,E22,E33,E37,E41,E46,E58,E62,E65,E69,E80,E85,E88,E91,E103,E107,E110,E114,E128,E133,E138,E142,)</f>
        <v>513500</v>
      </c>
    </row>
    <row r="12" customFormat="false" ht="19.8" hidden="false" customHeight="false" outlineLevel="0" collapsed="false">
      <c r="A12" s="39"/>
      <c r="B12" s="85" t="s">
        <v>1825</v>
      </c>
      <c r="C12" s="39" t="s">
        <v>1826</v>
      </c>
      <c r="D12" s="39" t="s">
        <v>1827</v>
      </c>
      <c r="E12" s="254"/>
      <c r="F12" s="134"/>
      <c r="G12" s="135"/>
      <c r="H12" s="647"/>
      <c r="I12" s="648"/>
      <c r="J12" s="649" t="s">
        <v>1828</v>
      </c>
      <c r="K12" s="79" t="s">
        <v>1829</v>
      </c>
      <c r="L12" s="85"/>
      <c r="M12" s="0" t="n">
        <v>62</v>
      </c>
    </row>
    <row r="13" customFormat="false" ht="19.8" hidden="false" customHeight="false" outlineLevel="0" collapsed="false">
      <c r="A13" s="85"/>
      <c r="B13" s="95" t="s">
        <v>1830</v>
      </c>
      <c r="C13" s="85"/>
      <c r="D13" s="95" t="s">
        <v>1831</v>
      </c>
      <c r="E13" s="135"/>
      <c r="F13" s="629"/>
      <c r="G13" s="135"/>
      <c r="H13" s="647"/>
      <c r="I13" s="648"/>
      <c r="J13" s="649" t="s">
        <v>1832</v>
      </c>
      <c r="K13" s="85"/>
      <c r="L13" s="85"/>
      <c r="M13" s="646" t="n">
        <f aca="false">SUM(F11,F15,F19,F22,F33,F37,F41,F46,F58,F62,F65,F69,F80,F85,F88,F91,F103,F107,F110,F114,F128,F133,F138,F142,)</f>
        <v>575000</v>
      </c>
    </row>
    <row r="14" customFormat="false" ht="19.8" hidden="false" customHeight="false" outlineLevel="0" collapsed="false">
      <c r="A14" s="85"/>
      <c r="B14" s="92"/>
      <c r="C14" s="85"/>
      <c r="D14" s="92" t="s">
        <v>1833</v>
      </c>
      <c r="E14" s="135"/>
      <c r="F14" s="629"/>
      <c r="G14" s="135"/>
      <c r="H14" s="647"/>
      <c r="I14" s="648"/>
      <c r="J14" s="629"/>
      <c r="K14" s="85"/>
      <c r="L14" s="85"/>
      <c r="M14" s="0" t="n">
        <v>63</v>
      </c>
    </row>
    <row r="15" customFormat="false" ht="21" hidden="false" customHeight="false" outlineLevel="0" collapsed="false">
      <c r="A15" s="77" t="n">
        <v>2</v>
      </c>
      <c r="B15" s="92" t="s">
        <v>1834</v>
      </c>
      <c r="C15" s="85" t="s">
        <v>1821</v>
      </c>
      <c r="D15" s="92" t="s">
        <v>1822</v>
      </c>
      <c r="E15" s="17" t="s">
        <v>90</v>
      </c>
      <c r="F15" s="19" t="s">
        <v>90</v>
      </c>
      <c r="G15" s="231" t="n">
        <v>270000</v>
      </c>
      <c r="H15" s="231" t="n">
        <v>270000</v>
      </c>
      <c r="I15" s="231" t="n">
        <v>270000</v>
      </c>
      <c r="J15" s="650" t="s">
        <v>1823</v>
      </c>
      <c r="K15" s="79" t="s">
        <v>1835</v>
      </c>
      <c r="L15" s="85" t="s">
        <v>180</v>
      </c>
      <c r="M15" s="646" t="n">
        <f aca="false">SUM(G11,G15,G19,G22,G33,G37,G41,G46,G58,G62,G65,G69,G80,G85,G88,G91,G103,G107,G110,G114,G128,G133,G138,G142,)</f>
        <v>2130100</v>
      </c>
    </row>
    <row r="16" customFormat="false" ht="19.8" hidden="false" customHeight="false" outlineLevel="0" collapsed="false">
      <c r="A16" s="85"/>
      <c r="B16" s="92" t="s">
        <v>1836</v>
      </c>
      <c r="C16" s="85" t="s">
        <v>1826</v>
      </c>
      <c r="D16" s="92" t="s">
        <v>1837</v>
      </c>
      <c r="E16" s="89"/>
      <c r="F16" s="102"/>
      <c r="G16" s="254"/>
      <c r="H16" s="647"/>
      <c r="I16" s="648"/>
      <c r="J16" s="649" t="s">
        <v>1828</v>
      </c>
      <c r="K16" s="79" t="s">
        <v>1838</v>
      </c>
      <c r="L16" s="85" t="s">
        <v>1839</v>
      </c>
      <c r="M16" s="0" t="n">
        <v>64</v>
      </c>
    </row>
    <row r="17" customFormat="false" ht="19.8" hidden="false" customHeight="false" outlineLevel="0" collapsed="false">
      <c r="A17" s="85"/>
      <c r="B17" s="92" t="s">
        <v>1840</v>
      </c>
      <c r="C17" s="85"/>
      <c r="D17" s="92" t="s">
        <v>1841</v>
      </c>
      <c r="E17" s="135"/>
      <c r="F17" s="629"/>
      <c r="G17" s="135"/>
      <c r="H17" s="647"/>
      <c r="I17" s="648"/>
      <c r="J17" s="649" t="s">
        <v>1832</v>
      </c>
      <c r="K17" s="77"/>
      <c r="L17" s="85"/>
      <c r="M17" s="646" t="n">
        <f aca="false">SUM(H11,H15,H19,H22,H33,H37,H41,H46,H58,H62,H65,H69,H80,H85,H88,H91,H103,H107,H110,H114,H128,H133,H138,H142,)</f>
        <v>2130100</v>
      </c>
    </row>
    <row r="18" customFormat="false" ht="19.8" hidden="false" customHeight="false" outlineLevel="0" collapsed="false">
      <c r="A18" s="85"/>
      <c r="B18" s="92"/>
      <c r="C18" s="85"/>
      <c r="D18" s="95" t="s">
        <v>1842</v>
      </c>
      <c r="E18" s="135"/>
      <c r="F18" s="629"/>
      <c r="G18" s="135"/>
      <c r="H18" s="647"/>
      <c r="I18" s="648"/>
      <c r="J18" s="629"/>
      <c r="K18" s="77"/>
      <c r="L18" s="85"/>
      <c r="M18" s="0" t="n">
        <v>65</v>
      </c>
    </row>
    <row r="19" customFormat="false" ht="21" hidden="false" customHeight="false" outlineLevel="0" collapsed="false">
      <c r="A19" s="77" t="n">
        <v>3</v>
      </c>
      <c r="B19" s="92" t="s">
        <v>1843</v>
      </c>
      <c r="C19" s="85" t="s">
        <v>1821</v>
      </c>
      <c r="D19" s="92" t="s">
        <v>1822</v>
      </c>
      <c r="E19" s="17" t="s">
        <v>90</v>
      </c>
      <c r="F19" s="19" t="s">
        <v>90</v>
      </c>
      <c r="G19" s="231" t="n">
        <v>40000</v>
      </c>
      <c r="H19" s="231" t="n">
        <v>40000</v>
      </c>
      <c r="I19" s="231" t="n">
        <v>40000</v>
      </c>
      <c r="J19" s="650" t="s">
        <v>1823</v>
      </c>
      <c r="K19" s="79" t="s">
        <v>1835</v>
      </c>
      <c r="L19" s="85" t="s">
        <v>180</v>
      </c>
      <c r="M19" s="646" t="n">
        <f aca="false">SUM(I11,I15,I19,I22,I33,I37,I41,I46,I58,I62,I65,I69,I80,I85,I88,I91,I103,I107,I110,I114,I128,I133,I138,I142,)</f>
        <v>2130100</v>
      </c>
    </row>
    <row r="20" customFormat="false" ht="19.8" hidden="false" customHeight="false" outlineLevel="0" collapsed="false">
      <c r="A20" s="85"/>
      <c r="B20" s="92" t="s">
        <v>1844</v>
      </c>
      <c r="C20" s="85" t="s">
        <v>1826</v>
      </c>
      <c r="D20" s="92" t="s">
        <v>1845</v>
      </c>
      <c r="E20" s="135"/>
      <c r="F20" s="629"/>
      <c r="G20" s="254"/>
      <c r="H20" s="647"/>
      <c r="I20" s="648"/>
      <c r="J20" s="649" t="s">
        <v>1828</v>
      </c>
      <c r="K20" s="79" t="s">
        <v>1838</v>
      </c>
      <c r="L20" s="85" t="s">
        <v>1839</v>
      </c>
    </row>
    <row r="21" customFormat="false" ht="19.8" hidden="false" customHeight="false" outlineLevel="0" collapsed="false">
      <c r="A21" s="85"/>
      <c r="B21" s="95" t="s">
        <v>1846</v>
      </c>
      <c r="C21" s="85"/>
      <c r="D21" s="95" t="s">
        <v>1847</v>
      </c>
      <c r="E21" s="135"/>
      <c r="F21" s="629"/>
      <c r="G21" s="135"/>
      <c r="H21" s="647"/>
      <c r="I21" s="648"/>
      <c r="J21" s="649" t="s">
        <v>1832</v>
      </c>
      <c r="K21" s="77"/>
      <c r="L21" s="85"/>
    </row>
    <row r="22" customFormat="false" ht="21" hidden="false" customHeight="false" outlineLevel="0" collapsed="false">
      <c r="A22" s="77" t="n">
        <v>4</v>
      </c>
      <c r="B22" s="92" t="s">
        <v>1848</v>
      </c>
      <c r="C22" s="85" t="s">
        <v>1821</v>
      </c>
      <c r="D22" s="92" t="s">
        <v>1849</v>
      </c>
      <c r="E22" s="17" t="s">
        <v>90</v>
      </c>
      <c r="F22" s="19" t="s">
        <v>90</v>
      </c>
      <c r="G22" s="89" t="n">
        <v>150000</v>
      </c>
      <c r="H22" s="89" t="n">
        <v>150000</v>
      </c>
      <c r="I22" s="89" t="n">
        <v>150000</v>
      </c>
      <c r="J22" s="650" t="s">
        <v>1823</v>
      </c>
      <c r="K22" s="79" t="s">
        <v>1850</v>
      </c>
      <c r="L22" s="85" t="s">
        <v>180</v>
      </c>
    </row>
    <row r="23" customFormat="false" ht="19.8" hidden="false" customHeight="false" outlineLevel="0" collapsed="false">
      <c r="A23" s="85"/>
      <c r="B23" s="92" t="s">
        <v>1851</v>
      </c>
      <c r="C23" s="85" t="s">
        <v>1826</v>
      </c>
      <c r="D23" s="92" t="s">
        <v>1852</v>
      </c>
      <c r="E23" s="135"/>
      <c r="F23" s="629"/>
      <c r="G23" s="254"/>
      <c r="H23" s="647"/>
      <c r="I23" s="648"/>
      <c r="J23" s="649" t="s">
        <v>1828</v>
      </c>
      <c r="K23" s="79" t="s">
        <v>1853</v>
      </c>
      <c r="L23" s="85" t="s">
        <v>1839</v>
      </c>
    </row>
    <row r="24" customFormat="false" ht="19.8" hidden="false" customHeight="false" outlineLevel="0" collapsed="false">
      <c r="A24" s="85"/>
      <c r="B24" s="92"/>
      <c r="C24" s="85"/>
      <c r="D24" s="92" t="s">
        <v>1854</v>
      </c>
      <c r="E24" s="135"/>
      <c r="F24" s="629"/>
      <c r="G24" s="135"/>
      <c r="H24" s="647"/>
      <c r="I24" s="648"/>
      <c r="J24" s="649" t="s">
        <v>1832</v>
      </c>
      <c r="K24" s="79" t="s">
        <v>1855</v>
      </c>
      <c r="L24" s="85"/>
    </row>
    <row r="25" customFormat="false" ht="19.8" hidden="false" customHeight="false" outlineLevel="0" collapsed="false">
      <c r="A25" s="225"/>
      <c r="B25" s="176"/>
      <c r="C25" s="225"/>
      <c r="D25" s="651" t="s">
        <v>1856</v>
      </c>
      <c r="E25" s="138"/>
      <c r="F25" s="139"/>
      <c r="G25" s="138"/>
      <c r="H25" s="652"/>
      <c r="I25" s="653"/>
      <c r="J25" s="654"/>
      <c r="K25" s="225"/>
      <c r="L25" s="225"/>
    </row>
    <row r="26" customFormat="false" ht="19.8" hidden="false" customHeight="false" outlineLevel="0" collapsed="false">
      <c r="A26" s="124" t="s">
        <v>1817</v>
      </c>
      <c r="B26" s="124"/>
      <c r="C26" s="124"/>
      <c r="D26" s="124"/>
      <c r="E26" s="125"/>
      <c r="F26" s="122"/>
      <c r="G26" s="122"/>
      <c r="H26" s="122"/>
      <c r="I26" s="122"/>
      <c r="J26" s="122"/>
      <c r="K26" s="122"/>
      <c r="L26" s="612"/>
    </row>
    <row r="27" customFormat="false" ht="19.8" hidden="false" customHeight="false" outlineLevel="0" collapsed="false">
      <c r="A27" s="124" t="s">
        <v>155</v>
      </c>
      <c r="B27" s="124"/>
      <c r="C27" s="124"/>
      <c r="D27" s="124"/>
      <c r="E27" s="124"/>
      <c r="F27" s="122"/>
      <c r="G27" s="122"/>
      <c r="H27" s="122"/>
      <c r="I27" s="122"/>
      <c r="J27" s="122"/>
      <c r="K27" s="122"/>
      <c r="L27" s="612"/>
    </row>
    <row r="28" customFormat="false" ht="19.8" hidden="false" customHeight="false" outlineLevel="0" collapsed="false">
      <c r="A28" s="126" t="s">
        <v>156</v>
      </c>
      <c r="B28" s="123"/>
      <c r="C28" s="123"/>
      <c r="D28" s="123"/>
      <c r="E28" s="127"/>
      <c r="F28" s="127"/>
      <c r="G28" s="127"/>
      <c r="H28" s="127"/>
      <c r="I28" s="127"/>
      <c r="J28" s="123"/>
      <c r="K28" s="123"/>
      <c r="L28" s="612"/>
    </row>
    <row r="29" customFormat="false" ht="19.8" hidden="false" customHeight="false" outlineLevel="0" collapsed="false">
      <c r="A29" s="123"/>
      <c r="B29" s="128" t="s">
        <v>1818</v>
      </c>
      <c r="C29" s="123"/>
      <c r="D29" s="123"/>
      <c r="E29" s="127"/>
      <c r="F29" s="127"/>
      <c r="G29" s="127"/>
      <c r="H29" s="127"/>
      <c r="I29" s="127"/>
      <c r="J29" s="123"/>
      <c r="K29" s="123"/>
      <c r="L29" s="612" t="n">
        <v>137</v>
      </c>
    </row>
    <row r="30" customFormat="false" ht="19.8" hidden="false" customHeight="false" outlineLevel="0" collapsed="false">
      <c r="A30" s="129" t="s">
        <v>51</v>
      </c>
      <c r="B30" s="130" t="s">
        <v>12</v>
      </c>
      <c r="C30" s="131" t="s">
        <v>52</v>
      </c>
      <c r="D30" s="130" t="s">
        <v>53</v>
      </c>
      <c r="E30" s="132" t="s">
        <v>54</v>
      </c>
      <c r="F30" s="132"/>
      <c r="G30" s="132"/>
      <c r="H30" s="132"/>
      <c r="I30" s="132"/>
      <c r="J30" s="130" t="s">
        <v>55</v>
      </c>
      <c r="K30" s="130" t="s">
        <v>56</v>
      </c>
      <c r="L30" s="133" t="s">
        <v>57</v>
      </c>
    </row>
    <row r="31" customFormat="false" ht="21" hidden="false" customHeight="false" outlineLevel="0" collapsed="false">
      <c r="A31" s="134"/>
      <c r="B31" s="135"/>
      <c r="C31" s="629"/>
      <c r="D31" s="96" t="s">
        <v>158</v>
      </c>
      <c r="E31" s="130" t="n">
        <v>2561</v>
      </c>
      <c r="F31" s="133" t="n">
        <v>2562</v>
      </c>
      <c r="G31" s="644" t="n">
        <v>2563</v>
      </c>
      <c r="H31" s="592" t="n">
        <v>2564</v>
      </c>
      <c r="I31" s="130" t="n">
        <v>2565</v>
      </c>
      <c r="J31" s="96" t="s">
        <v>59</v>
      </c>
      <c r="K31" s="135" t="s">
        <v>60</v>
      </c>
      <c r="L31" s="136" t="s">
        <v>61</v>
      </c>
    </row>
    <row r="32" customFormat="false" ht="21" hidden="false" customHeight="false" outlineLevel="0" collapsed="false">
      <c r="A32" s="137"/>
      <c r="B32" s="138"/>
      <c r="C32" s="139"/>
      <c r="D32" s="138"/>
      <c r="E32" s="139" t="s">
        <v>159</v>
      </c>
      <c r="F32" s="138" t="s">
        <v>159</v>
      </c>
      <c r="G32" s="371" t="s">
        <v>1819</v>
      </c>
      <c r="H32" s="447" t="s">
        <v>1819</v>
      </c>
      <c r="I32" s="138" t="s">
        <v>159</v>
      </c>
      <c r="J32" s="135"/>
      <c r="K32" s="138"/>
      <c r="L32" s="140"/>
    </row>
    <row r="33" customFormat="false" ht="21" hidden="false" customHeight="false" outlineLevel="0" collapsed="false">
      <c r="A33" s="655" t="n">
        <v>5</v>
      </c>
      <c r="B33" s="146" t="s">
        <v>1834</v>
      </c>
      <c r="C33" s="656" t="s">
        <v>64</v>
      </c>
      <c r="D33" s="39" t="s">
        <v>1822</v>
      </c>
      <c r="E33" s="17" t="s">
        <v>90</v>
      </c>
      <c r="F33" s="17" t="s">
        <v>90</v>
      </c>
      <c r="G33" s="362" t="n">
        <v>25000</v>
      </c>
      <c r="H33" s="362" t="n">
        <v>25000</v>
      </c>
      <c r="I33" s="362" t="n">
        <v>25000</v>
      </c>
      <c r="J33" s="657" t="s">
        <v>1823</v>
      </c>
      <c r="K33" s="658" t="s">
        <v>1850</v>
      </c>
      <c r="L33" s="659" t="s">
        <v>180</v>
      </c>
    </row>
    <row r="34" customFormat="false" ht="19.8" hidden="false" customHeight="false" outlineLevel="0" collapsed="false">
      <c r="A34" s="159"/>
      <c r="B34" s="85" t="s">
        <v>1857</v>
      </c>
      <c r="C34" s="92" t="s">
        <v>1858</v>
      </c>
      <c r="D34" s="39" t="s">
        <v>1859</v>
      </c>
      <c r="E34" s="135"/>
      <c r="F34" s="134"/>
      <c r="G34" s="254"/>
      <c r="H34" s="648"/>
      <c r="I34" s="648"/>
      <c r="J34" s="660" t="s">
        <v>1828</v>
      </c>
      <c r="K34" s="94" t="s">
        <v>1853</v>
      </c>
      <c r="L34" s="85" t="s">
        <v>1839</v>
      </c>
    </row>
    <row r="35" customFormat="false" ht="19.8" hidden="false" customHeight="false" outlineLevel="0" collapsed="false">
      <c r="A35" s="159"/>
      <c r="B35" s="39" t="s">
        <v>1860</v>
      </c>
      <c r="C35" s="85" t="s">
        <v>1829</v>
      </c>
      <c r="D35" s="92" t="s">
        <v>1841</v>
      </c>
      <c r="E35" s="135"/>
      <c r="F35" s="134"/>
      <c r="G35" s="134"/>
      <c r="H35" s="648"/>
      <c r="I35" s="648"/>
      <c r="J35" s="660" t="s">
        <v>1832</v>
      </c>
      <c r="K35" s="94" t="s">
        <v>1855</v>
      </c>
      <c r="L35" s="85"/>
    </row>
    <row r="36" customFormat="false" ht="19.8" hidden="false" customHeight="false" outlineLevel="0" collapsed="false">
      <c r="A36" s="77"/>
      <c r="B36" s="92" t="s">
        <v>1861</v>
      </c>
      <c r="C36" s="85"/>
      <c r="D36" s="95" t="s">
        <v>1862</v>
      </c>
      <c r="E36" s="135"/>
      <c r="F36" s="39"/>
      <c r="G36" s="134"/>
      <c r="H36" s="648"/>
      <c r="I36" s="648"/>
      <c r="J36" s="645"/>
      <c r="K36" s="612"/>
      <c r="L36" s="85" t="s">
        <v>180</v>
      </c>
    </row>
    <row r="37" customFormat="false" ht="21" hidden="false" customHeight="false" outlineLevel="0" collapsed="false">
      <c r="A37" s="77" t="n">
        <v>6</v>
      </c>
      <c r="B37" s="661" t="s">
        <v>1863</v>
      </c>
      <c r="C37" s="85" t="s">
        <v>64</v>
      </c>
      <c r="D37" s="92" t="s">
        <v>1864</v>
      </c>
      <c r="E37" s="17" t="s">
        <v>90</v>
      </c>
      <c r="F37" s="17" t="s">
        <v>90</v>
      </c>
      <c r="G37" s="186" t="n">
        <v>25000</v>
      </c>
      <c r="H37" s="186" t="n">
        <v>25000</v>
      </c>
      <c r="I37" s="186" t="n">
        <v>25000</v>
      </c>
      <c r="J37" s="645" t="s">
        <v>1823</v>
      </c>
      <c r="K37" s="94" t="s">
        <v>1850</v>
      </c>
      <c r="L37" s="85" t="s">
        <v>1839</v>
      </c>
    </row>
    <row r="38" customFormat="false" ht="19.8" hidden="false" customHeight="false" outlineLevel="0" collapsed="false">
      <c r="A38" s="77"/>
      <c r="B38" s="661" t="s">
        <v>1865</v>
      </c>
      <c r="C38" s="85" t="s">
        <v>1858</v>
      </c>
      <c r="D38" s="92" t="s">
        <v>1866</v>
      </c>
      <c r="E38" s="85"/>
      <c r="F38" s="39"/>
      <c r="G38" s="254"/>
      <c r="H38" s="648"/>
      <c r="I38" s="648"/>
      <c r="J38" s="660" t="s">
        <v>1828</v>
      </c>
      <c r="K38" s="94" t="s">
        <v>1853</v>
      </c>
      <c r="L38" s="85"/>
    </row>
    <row r="39" customFormat="false" ht="21" hidden="false" customHeight="false" outlineLevel="0" collapsed="false">
      <c r="A39" s="77"/>
      <c r="B39" s="123" t="s">
        <v>1867</v>
      </c>
      <c r="C39" s="85" t="s">
        <v>1829</v>
      </c>
      <c r="D39" s="662" t="s">
        <v>1868</v>
      </c>
      <c r="E39" s="85"/>
      <c r="F39" s="39"/>
      <c r="G39" s="39"/>
      <c r="H39" s="648"/>
      <c r="I39" s="648"/>
      <c r="J39" s="660" t="s">
        <v>1832</v>
      </c>
      <c r="K39" s="94" t="s">
        <v>1855</v>
      </c>
      <c r="L39" s="85"/>
    </row>
    <row r="40" customFormat="false" ht="21" hidden="false" customHeight="false" outlineLevel="0" collapsed="false">
      <c r="A40" s="77"/>
      <c r="B40" s="661" t="s">
        <v>1869</v>
      </c>
      <c r="C40" s="85"/>
      <c r="D40" s="663" t="s">
        <v>1870</v>
      </c>
      <c r="E40" s="85"/>
      <c r="F40" s="39"/>
      <c r="G40" s="39"/>
      <c r="H40" s="648"/>
      <c r="I40" s="648"/>
      <c r="J40" s="85"/>
      <c r="K40" s="94"/>
      <c r="L40" s="85"/>
    </row>
    <row r="41" customFormat="false" ht="21" hidden="false" customHeight="false" outlineLevel="0" collapsed="false">
      <c r="A41" s="77" t="n">
        <v>7</v>
      </c>
      <c r="B41" s="637" t="s">
        <v>1834</v>
      </c>
      <c r="C41" s="85" t="s">
        <v>64</v>
      </c>
      <c r="D41" s="92" t="s">
        <v>1871</v>
      </c>
      <c r="E41" s="17" t="s">
        <v>90</v>
      </c>
      <c r="F41" s="17" t="s">
        <v>90</v>
      </c>
      <c r="G41" s="186" t="n">
        <v>105000</v>
      </c>
      <c r="H41" s="186" t="n">
        <v>105000</v>
      </c>
      <c r="I41" s="186" t="n">
        <v>105000</v>
      </c>
      <c r="J41" s="645" t="s">
        <v>1823</v>
      </c>
      <c r="K41" s="94" t="s">
        <v>1850</v>
      </c>
      <c r="L41" s="85" t="s">
        <v>180</v>
      </c>
    </row>
    <row r="42" customFormat="false" ht="19.8" hidden="false" customHeight="false" outlineLevel="0" collapsed="false">
      <c r="A42" s="77"/>
      <c r="B42" s="661" t="s">
        <v>1872</v>
      </c>
      <c r="C42" s="85" t="s">
        <v>1858</v>
      </c>
      <c r="D42" s="92" t="s">
        <v>1873</v>
      </c>
      <c r="E42" s="85"/>
      <c r="F42" s="39"/>
      <c r="G42" s="254"/>
      <c r="H42" s="648"/>
      <c r="I42" s="648"/>
      <c r="J42" s="660" t="s">
        <v>1828</v>
      </c>
      <c r="K42" s="94" t="s">
        <v>1853</v>
      </c>
      <c r="L42" s="85" t="s">
        <v>1839</v>
      </c>
    </row>
    <row r="43" customFormat="false" ht="19.8" hidden="false" customHeight="false" outlineLevel="0" collapsed="false">
      <c r="A43" s="77"/>
      <c r="B43" s="123" t="s">
        <v>1874</v>
      </c>
      <c r="C43" s="85" t="s">
        <v>1829</v>
      </c>
      <c r="D43" s="95" t="s">
        <v>1875</v>
      </c>
      <c r="E43" s="85"/>
      <c r="F43" s="39"/>
      <c r="G43" s="39"/>
      <c r="H43" s="648"/>
      <c r="I43" s="648"/>
      <c r="J43" s="660" t="s">
        <v>1832</v>
      </c>
      <c r="K43" s="664" t="s">
        <v>1855</v>
      </c>
      <c r="L43" s="142"/>
    </row>
    <row r="44" customFormat="false" ht="19.8" hidden="false" customHeight="false" outlineLevel="0" collapsed="false">
      <c r="A44" s="77"/>
      <c r="B44" s="637" t="s">
        <v>1876</v>
      </c>
      <c r="C44" s="85"/>
      <c r="D44" s="661" t="s">
        <v>1877</v>
      </c>
      <c r="E44" s="85"/>
      <c r="F44" s="85"/>
      <c r="G44" s="661"/>
      <c r="H44" s="648"/>
      <c r="I44" s="648"/>
      <c r="J44" s="85"/>
      <c r="K44" s="640"/>
      <c r="L44" s="85"/>
    </row>
    <row r="45" customFormat="false" ht="19.8" hidden="false" customHeight="false" outlineLevel="0" collapsed="false">
      <c r="A45" s="77"/>
      <c r="B45" s="661" t="s">
        <v>1878</v>
      </c>
      <c r="C45" s="85"/>
      <c r="D45" s="123" t="s">
        <v>1879</v>
      </c>
      <c r="E45" s="85"/>
      <c r="F45" s="39"/>
      <c r="G45" s="39"/>
      <c r="H45" s="648"/>
      <c r="I45" s="648"/>
      <c r="J45" s="85"/>
      <c r="K45" s="640"/>
      <c r="L45" s="85"/>
    </row>
    <row r="46" customFormat="false" ht="21" hidden="false" customHeight="false" outlineLevel="0" collapsed="false">
      <c r="A46" s="77" t="n">
        <v>8</v>
      </c>
      <c r="B46" s="661" t="s">
        <v>1834</v>
      </c>
      <c r="C46" s="85" t="s">
        <v>64</v>
      </c>
      <c r="D46" s="661" t="s">
        <v>1871</v>
      </c>
      <c r="E46" s="17" t="s">
        <v>90</v>
      </c>
      <c r="F46" s="17" t="s">
        <v>90</v>
      </c>
      <c r="G46" s="186" t="n">
        <v>80000</v>
      </c>
      <c r="H46" s="186" t="n">
        <v>80000</v>
      </c>
      <c r="I46" s="186" t="n">
        <v>80000</v>
      </c>
      <c r="J46" s="645" t="s">
        <v>1823</v>
      </c>
      <c r="K46" s="94" t="s">
        <v>1850</v>
      </c>
      <c r="L46" s="85" t="s">
        <v>180</v>
      </c>
    </row>
    <row r="47" customFormat="false" ht="19.8" hidden="false" customHeight="false" outlineLevel="0" collapsed="false">
      <c r="A47" s="85"/>
      <c r="B47" s="661" t="s">
        <v>1880</v>
      </c>
      <c r="C47" s="85" t="s">
        <v>1881</v>
      </c>
      <c r="D47" s="661" t="s">
        <v>1882</v>
      </c>
      <c r="E47" s="85"/>
      <c r="F47" s="39"/>
      <c r="G47" s="254"/>
      <c r="H47" s="648"/>
      <c r="I47" s="648"/>
      <c r="J47" s="660" t="s">
        <v>1828</v>
      </c>
      <c r="K47" s="94" t="s">
        <v>1853</v>
      </c>
      <c r="L47" s="85" t="s">
        <v>1839</v>
      </c>
    </row>
    <row r="48" customFormat="false" ht="19.8" hidden="false" customHeight="false" outlineLevel="0" collapsed="false">
      <c r="A48" s="85"/>
      <c r="B48" s="123" t="s">
        <v>1883</v>
      </c>
      <c r="C48" s="85" t="s">
        <v>1829</v>
      </c>
      <c r="D48" s="123" t="s">
        <v>1884</v>
      </c>
      <c r="E48" s="85"/>
      <c r="F48" s="85"/>
      <c r="G48" s="661"/>
      <c r="H48" s="648"/>
      <c r="I48" s="648"/>
      <c r="J48" s="660" t="s">
        <v>1832</v>
      </c>
      <c r="K48" s="664" t="s">
        <v>1855</v>
      </c>
      <c r="L48" s="142"/>
    </row>
    <row r="49" customFormat="false" ht="19.8" hidden="false" customHeight="false" outlineLevel="0" collapsed="false">
      <c r="A49" s="85"/>
      <c r="B49" s="661" t="s">
        <v>1885</v>
      </c>
      <c r="C49" s="85"/>
      <c r="D49" s="87" t="s">
        <v>1886</v>
      </c>
      <c r="E49" s="85"/>
      <c r="F49" s="85"/>
      <c r="G49" s="661"/>
      <c r="H49" s="648"/>
      <c r="I49" s="648"/>
      <c r="J49" s="85"/>
      <c r="K49" s="661"/>
      <c r="L49" s="85"/>
    </row>
    <row r="50" customFormat="false" ht="19.8" hidden="false" customHeight="false" outlineLevel="0" collapsed="false">
      <c r="A50" s="225"/>
      <c r="B50" s="176"/>
      <c r="C50" s="225"/>
      <c r="D50" s="651" t="s">
        <v>1887</v>
      </c>
      <c r="E50" s="138"/>
      <c r="F50" s="138"/>
      <c r="G50" s="139"/>
      <c r="H50" s="653"/>
      <c r="I50" s="653"/>
      <c r="J50" s="138"/>
      <c r="K50" s="176"/>
      <c r="L50" s="225"/>
    </row>
    <row r="51" customFormat="false" ht="19.8" hidden="false" customHeight="false" outlineLevel="0" collapsed="false">
      <c r="A51" s="124" t="s">
        <v>1817</v>
      </c>
      <c r="B51" s="124"/>
      <c r="C51" s="124"/>
      <c r="D51" s="124"/>
      <c r="E51" s="125"/>
      <c r="F51" s="122"/>
      <c r="G51" s="122"/>
      <c r="H51" s="122"/>
      <c r="I51" s="122"/>
      <c r="J51" s="122"/>
      <c r="K51" s="122"/>
      <c r="L51" s="612"/>
    </row>
    <row r="52" customFormat="false" ht="19.8" hidden="false" customHeight="false" outlineLevel="0" collapsed="false">
      <c r="A52" s="124" t="s">
        <v>155</v>
      </c>
      <c r="B52" s="124"/>
      <c r="C52" s="124"/>
      <c r="D52" s="124"/>
      <c r="E52" s="124"/>
      <c r="F52" s="122"/>
      <c r="G52" s="122"/>
      <c r="H52" s="122"/>
      <c r="I52" s="122"/>
      <c r="J52" s="122"/>
      <c r="K52" s="122"/>
      <c r="L52" s="612"/>
    </row>
    <row r="53" customFormat="false" ht="19.8" hidden="false" customHeight="false" outlineLevel="0" collapsed="false">
      <c r="A53" s="126" t="s">
        <v>156</v>
      </c>
      <c r="B53" s="661"/>
      <c r="C53" s="661"/>
      <c r="D53" s="661"/>
      <c r="E53" s="127"/>
      <c r="F53" s="127"/>
      <c r="G53" s="127"/>
      <c r="H53" s="127"/>
      <c r="I53" s="127"/>
      <c r="J53" s="661"/>
      <c r="K53" s="661"/>
      <c r="L53" s="612"/>
    </row>
    <row r="54" customFormat="false" ht="19.8" hidden="false" customHeight="false" outlineLevel="0" collapsed="false">
      <c r="A54" s="661"/>
      <c r="B54" s="128" t="s">
        <v>1818</v>
      </c>
      <c r="C54" s="661"/>
      <c r="D54" s="661"/>
      <c r="E54" s="127"/>
      <c r="F54" s="127"/>
      <c r="G54" s="127"/>
      <c r="H54" s="127"/>
      <c r="I54" s="127"/>
      <c r="J54" s="661"/>
      <c r="K54" s="661"/>
      <c r="L54" s="612" t="n">
        <v>138</v>
      </c>
    </row>
    <row r="55" customFormat="false" ht="19.8" hidden="false" customHeight="false" outlineLevel="0" collapsed="false">
      <c r="A55" s="129" t="s">
        <v>51</v>
      </c>
      <c r="B55" s="130" t="s">
        <v>12</v>
      </c>
      <c r="C55" s="131" t="s">
        <v>52</v>
      </c>
      <c r="D55" s="130" t="s">
        <v>53</v>
      </c>
      <c r="E55" s="132" t="s">
        <v>54</v>
      </c>
      <c r="F55" s="132"/>
      <c r="G55" s="132"/>
      <c r="H55" s="132"/>
      <c r="I55" s="132"/>
      <c r="J55" s="130" t="s">
        <v>55</v>
      </c>
      <c r="K55" s="130" t="s">
        <v>56</v>
      </c>
      <c r="L55" s="133" t="s">
        <v>57</v>
      </c>
    </row>
    <row r="56" customFormat="false" ht="21" hidden="false" customHeight="false" outlineLevel="0" collapsed="false">
      <c r="A56" s="134"/>
      <c r="B56" s="135"/>
      <c r="C56" s="629"/>
      <c r="D56" s="96" t="s">
        <v>158</v>
      </c>
      <c r="E56" s="130" t="n">
        <v>2561</v>
      </c>
      <c r="F56" s="131" t="n">
        <v>2562</v>
      </c>
      <c r="G56" s="644" t="n">
        <v>2563</v>
      </c>
      <c r="H56" s="592" t="n">
        <v>2564</v>
      </c>
      <c r="I56" s="130" t="n">
        <v>2565</v>
      </c>
      <c r="J56" s="96" t="s">
        <v>59</v>
      </c>
      <c r="K56" s="135" t="s">
        <v>60</v>
      </c>
      <c r="L56" s="136" t="s">
        <v>61</v>
      </c>
    </row>
    <row r="57" customFormat="false" ht="21" hidden="false" customHeight="false" outlineLevel="0" collapsed="false">
      <c r="A57" s="137"/>
      <c r="B57" s="138"/>
      <c r="C57" s="139"/>
      <c r="D57" s="138"/>
      <c r="E57" s="139" t="s">
        <v>159</v>
      </c>
      <c r="F57" s="138" t="s">
        <v>159</v>
      </c>
      <c r="G57" s="371" t="s">
        <v>1819</v>
      </c>
      <c r="H57" s="447" t="s">
        <v>1819</v>
      </c>
      <c r="I57" s="138" t="s">
        <v>159</v>
      </c>
      <c r="J57" s="135"/>
      <c r="K57" s="138"/>
      <c r="L57" s="140"/>
    </row>
    <row r="58" customFormat="false" ht="21" hidden="false" customHeight="false" outlineLevel="0" collapsed="false">
      <c r="A58" s="68" t="n">
        <v>9</v>
      </c>
      <c r="B58" s="665" t="s">
        <v>1834</v>
      </c>
      <c r="C58" s="92" t="s">
        <v>1821</v>
      </c>
      <c r="D58" s="666" t="s">
        <v>1888</v>
      </c>
      <c r="E58" s="17" t="s">
        <v>90</v>
      </c>
      <c r="F58" s="17" t="s">
        <v>90</v>
      </c>
      <c r="G58" s="442" t="n">
        <v>40000</v>
      </c>
      <c r="H58" s="442" t="n">
        <v>40000</v>
      </c>
      <c r="I58" s="442" t="n">
        <v>40000</v>
      </c>
      <c r="J58" s="657" t="s">
        <v>1823</v>
      </c>
      <c r="K58" s="664" t="s">
        <v>1835</v>
      </c>
      <c r="L58" s="85" t="s">
        <v>180</v>
      </c>
    </row>
    <row r="59" customFormat="false" ht="19.8" hidden="false" customHeight="false" outlineLevel="0" collapsed="false">
      <c r="A59" s="68"/>
      <c r="B59" s="667" t="s">
        <v>1889</v>
      </c>
      <c r="C59" s="92" t="s">
        <v>1826</v>
      </c>
      <c r="D59" s="668" t="s">
        <v>1890</v>
      </c>
      <c r="E59" s="134"/>
      <c r="F59" s="135"/>
      <c r="G59" s="254"/>
      <c r="H59" s="648"/>
      <c r="I59" s="648"/>
      <c r="J59" s="660" t="s">
        <v>1828</v>
      </c>
      <c r="K59" s="664" t="s">
        <v>1838</v>
      </c>
      <c r="L59" s="142" t="s">
        <v>1839</v>
      </c>
    </row>
    <row r="60" customFormat="false" ht="19.8" hidden="false" customHeight="false" outlineLevel="0" collapsed="false">
      <c r="A60" s="68"/>
      <c r="B60" s="96" t="s">
        <v>1891</v>
      </c>
      <c r="C60" s="629"/>
      <c r="D60" s="669" t="s">
        <v>1892</v>
      </c>
      <c r="E60" s="134"/>
      <c r="F60" s="135"/>
      <c r="G60" s="629"/>
      <c r="H60" s="648"/>
      <c r="I60" s="648"/>
      <c r="J60" s="660" t="s">
        <v>1832</v>
      </c>
      <c r="K60" s="670"/>
      <c r="L60" s="142"/>
    </row>
    <row r="61" customFormat="false" ht="19.8" hidden="false" customHeight="false" outlineLevel="0" collapsed="false">
      <c r="A61" s="69"/>
      <c r="B61" s="136"/>
      <c r="C61" s="629"/>
      <c r="D61" s="671" t="s">
        <v>1893</v>
      </c>
      <c r="E61" s="135"/>
      <c r="F61" s="134"/>
      <c r="G61" s="134"/>
      <c r="H61" s="648"/>
      <c r="I61" s="648"/>
      <c r="J61" s="135"/>
      <c r="K61" s="670"/>
      <c r="L61" s="142"/>
    </row>
    <row r="62" customFormat="false" ht="21" hidden="false" customHeight="false" outlineLevel="0" collapsed="false">
      <c r="A62" s="77" t="n">
        <v>10</v>
      </c>
      <c r="B62" s="142" t="s">
        <v>1834</v>
      </c>
      <c r="C62" s="92" t="s">
        <v>1821</v>
      </c>
      <c r="D62" s="85" t="s">
        <v>1822</v>
      </c>
      <c r="E62" s="17" t="s">
        <v>90</v>
      </c>
      <c r="F62" s="17" t="s">
        <v>90</v>
      </c>
      <c r="G62" s="114" t="n">
        <v>22500</v>
      </c>
      <c r="H62" s="114" t="n">
        <v>22500</v>
      </c>
      <c r="I62" s="114" t="n">
        <v>22500</v>
      </c>
      <c r="J62" s="645" t="s">
        <v>1823</v>
      </c>
      <c r="K62" s="664" t="s">
        <v>1835</v>
      </c>
      <c r="L62" s="85" t="s">
        <v>180</v>
      </c>
    </row>
    <row r="63" customFormat="false" ht="19.8" hidden="false" customHeight="false" outlineLevel="0" collapsed="false">
      <c r="A63" s="77"/>
      <c r="B63" s="85" t="s">
        <v>1894</v>
      </c>
      <c r="C63" s="92" t="s">
        <v>1826</v>
      </c>
      <c r="D63" s="85" t="s">
        <v>1895</v>
      </c>
      <c r="E63" s="135"/>
      <c r="F63" s="135"/>
      <c r="G63" s="254"/>
      <c r="H63" s="648"/>
      <c r="I63" s="648"/>
      <c r="J63" s="660" t="s">
        <v>1828</v>
      </c>
      <c r="K63" s="664" t="s">
        <v>1838</v>
      </c>
      <c r="L63" s="142" t="s">
        <v>1839</v>
      </c>
    </row>
    <row r="64" customFormat="false" ht="19.8" hidden="false" customHeight="false" outlineLevel="0" collapsed="false">
      <c r="A64" s="77"/>
      <c r="B64" s="85" t="s">
        <v>1896</v>
      </c>
      <c r="C64" s="92"/>
      <c r="D64" s="85" t="s">
        <v>1841</v>
      </c>
      <c r="E64" s="135"/>
      <c r="F64" s="135"/>
      <c r="G64" s="134"/>
      <c r="H64" s="648"/>
      <c r="I64" s="648"/>
      <c r="J64" s="660" t="s">
        <v>1832</v>
      </c>
      <c r="K64" s="664"/>
      <c r="L64" s="142"/>
    </row>
    <row r="65" customFormat="false" ht="21" hidden="false" customHeight="false" outlineLevel="0" collapsed="false">
      <c r="A65" s="77" t="n">
        <v>11</v>
      </c>
      <c r="B65" s="85" t="s">
        <v>1897</v>
      </c>
      <c r="C65" s="92" t="s">
        <v>1821</v>
      </c>
      <c r="D65" s="85" t="s">
        <v>1822</v>
      </c>
      <c r="E65" s="17" t="s">
        <v>90</v>
      </c>
      <c r="F65" s="17" t="s">
        <v>90</v>
      </c>
      <c r="G65" s="368" t="n">
        <v>56000</v>
      </c>
      <c r="H65" s="368" t="n">
        <v>56000</v>
      </c>
      <c r="I65" s="368" t="n">
        <v>56000</v>
      </c>
      <c r="J65" s="645" t="s">
        <v>1823</v>
      </c>
      <c r="K65" s="664" t="s">
        <v>1835</v>
      </c>
      <c r="L65" s="142" t="s">
        <v>180</v>
      </c>
    </row>
    <row r="66" customFormat="false" ht="19.8" hidden="false" customHeight="false" outlineLevel="0" collapsed="false">
      <c r="A66" s="77"/>
      <c r="B66" s="85" t="s">
        <v>1894</v>
      </c>
      <c r="C66" s="92" t="s">
        <v>1826</v>
      </c>
      <c r="D66" s="85" t="s">
        <v>1898</v>
      </c>
      <c r="E66" s="89"/>
      <c r="F66" s="135"/>
      <c r="G66" s="254"/>
      <c r="H66" s="648"/>
      <c r="I66" s="648"/>
      <c r="J66" s="660" t="s">
        <v>1828</v>
      </c>
      <c r="K66" s="664" t="s">
        <v>1838</v>
      </c>
      <c r="L66" s="142" t="s">
        <v>1839</v>
      </c>
    </row>
    <row r="67" customFormat="false" ht="19.8" hidden="false" customHeight="false" outlineLevel="0" collapsed="false">
      <c r="A67" s="77"/>
      <c r="B67" s="85" t="s">
        <v>1899</v>
      </c>
      <c r="C67" s="92"/>
      <c r="D67" s="85" t="s">
        <v>1841</v>
      </c>
      <c r="E67" s="134"/>
      <c r="F67" s="135"/>
      <c r="G67" s="134"/>
      <c r="H67" s="648"/>
      <c r="I67" s="648"/>
      <c r="J67" s="660" t="s">
        <v>1832</v>
      </c>
      <c r="K67" s="664"/>
      <c r="L67" s="142"/>
    </row>
    <row r="68" customFormat="false" ht="19.8" hidden="false" customHeight="false" outlineLevel="0" collapsed="false">
      <c r="A68" s="77"/>
      <c r="B68" s="85" t="s">
        <v>1900</v>
      </c>
      <c r="C68" s="92"/>
      <c r="D68" s="85"/>
      <c r="E68" s="134"/>
      <c r="F68" s="135"/>
      <c r="G68" s="134"/>
      <c r="H68" s="648"/>
      <c r="I68" s="648"/>
      <c r="J68" s="135"/>
      <c r="K68" s="664"/>
      <c r="L68" s="142"/>
    </row>
    <row r="69" customFormat="false" ht="21" hidden="false" customHeight="false" outlineLevel="0" collapsed="false">
      <c r="A69" s="77" t="n">
        <v>12</v>
      </c>
      <c r="B69" s="672" t="s">
        <v>1834</v>
      </c>
      <c r="C69" s="92" t="s">
        <v>1821</v>
      </c>
      <c r="D69" s="85" t="s">
        <v>1822</v>
      </c>
      <c r="E69" s="17" t="s">
        <v>90</v>
      </c>
      <c r="F69" s="17" t="s">
        <v>90</v>
      </c>
      <c r="G69" s="186" t="n">
        <v>32600</v>
      </c>
      <c r="H69" s="186" t="n">
        <v>32600</v>
      </c>
      <c r="I69" s="186" t="n">
        <v>32600</v>
      </c>
      <c r="J69" s="645" t="s">
        <v>1823</v>
      </c>
      <c r="K69" s="664" t="s">
        <v>1835</v>
      </c>
      <c r="L69" s="142" t="s">
        <v>180</v>
      </c>
    </row>
    <row r="70" customFormat="false" ht="19.8" hidden="false" customHeight="false" outlineLevel="0" collapsed="false">
      <c r="A70" s="39"/>
      <c r="B70" s="85" t="s">
        <v>1901</v>
      </c>
      <c r="C70" s="92" t="s">
        <v>1826</v>
      </c>
      <c r="D70" s="85" t="s">
        <v>1902</v>
      </c>
      <c r="E70" s="612"/>
      <c r="F70" s="89"/>
      <c r="G70" s="254"/>
      <c r="H70" s="648"/>
      <c r="I70" s="648"/>
      <c r="J70" s="660" t="s">
        <v>1828</v>
      </c>
      <c r="K70" s="664" t="s">
        <v>1838</v>
      </c>
      <c r="L70" s="142" t="s">
        <v>1839</v>
      </c>
    </row>
    <row r="71" customFormat="false" ht="19.8" hidden="false" customHeight="false" outlineLevel="0" collapsed="false">
      <c r="A71" s="39"/>
      <c r="B71" s="226" t="s">
        <v>1903</v>
      </c>
      <c r="C71" s="92"/>
      <c r="D71" s="226" t="s">
        <v>1831</v>
      </c>
      <c r="E71" s="629"/>
      <c r="F71" s="134"/>
      <c r="G71" s="134"/>
      <c r="H71" s="648"/>
      <c r="I71" s="648"/>
      <c r="J71" s="660" t="s">
        <v>1832</v>
      </c>
      <c r="K71" s="142"/>
      <c r="L71" s="142"/>
    </row>
    <row r="72" customFormat="false" ht="19.8" hidden="false" customHeight="false" outlineLevel="0" collapsed="false">
      <c r="A72" s="223"/>
      <c r="B72" s="225"/>
      <c r="C72" s="176"/>
      <c r="D72" s="225" t="s">
        <v>1904</v>
      </c>
      <c r="E72" s="139"/>
      <c r="F72" s="138"/>
      <c r="G72" s="139"/>
      <c r="H72" s="653"/>
      <c r="I72" s="653"/>
      <c r="J72" s="138"/>
      <c r="K72" s="140"/>
      <c r="L72" s="140"/>
    </row>
    <row r="73" customFormat="false" ht="19.8" hidden="false" customHeight="false" outlineLevel="0" collapsed="false">
      <c r="A73" s="124" t="s">
        <v>1817</v>
      </c>
      <c r="B73" s="124"/>
      <c r="C73" s="124"/>
      <c r="D73" s="124"/>
      <c r="E73" s="125"/>
      <c r="F73" s="122"/>
      <c r="G73" s="122"/>
      <c r="H73" s="122"/>
      <c r="I73" s="122"/>
      <c r="J73" s="122"/>
      <c r="K73" s="122"/>
      <c r="L73" s="612"/>
    </row>
    <row r="74" customFormat="false" ht="19.8" hidden="false" customHeight="false" outlineLevel="0" collapsed="false">
      <c r="A74" s="124" t="s">
        <v>155</v>
      </c>
      <c r="B74" s="124"/>
      <c r="C74" s="124"/>
      <c r="D74" s="124"/>
      <c r="E74" s="124"/>
      <c r="F74" s="122"/>
      <c r="G74" s="122"/>
      <c r="H74" s="122"/>
      <c r="I74" s="122"/>
      <c r="J74" s="122"/>
      <c r="K74" s="122"/>
      <c r="L74" s="612"/>
    </row>
    <row r="75" customFormat="false" ht="19.8" hidden="false" customHeight="false" outlineLevel="0" collapsed="false">
      <c r="A75" s="126" t="s">
        <v>156</v>
      </c>
      <c r="B75" s="661"/>
      <c r="C75" s="661"/>
      <c r="D75" s="661"/>
      <c r="E75" s="127"/>
      <c r="F75" s="127"/>
      <c r="G75" s="127"/>
      <c r="H75" s="127"/>
      <c r="I75" s="127"/>
      <c r="J75" s="661"/>
      <c r="K75" s="661"/>
      <c r="L75" s="612"/>
    </row>
    <row r="76" customFormat="false" ht="19.8" hidden="false" customHeight="false" outlineLevel="0" collapsed="false">
      <c r="A76" s="661"/>
      <c r="B76" s="128" t="s">
        <v>1818</v>
      </c>
      <c r="C76" s="661"/>
      <c r="D76" s="661"/>
      <c r="E76" s="127"/>
      <c r="F76" s="127"/>
      <c r="G76" s="127"/>
      <c r="H76" s="127"/>
      <c r="I76" s="127"/>
      <c r="J76" s="661"/>
      <c r="K76" s="661"/>
      <c r="L76" s="612" t="n">
        <v>139</v>
      </c>
    </row>
    <row r="77" customFormat="false" ht="19.8" hidden="false" customHeight="false" outlineLevel="0" collapsed="false">
      <c r="A77" s="129" t="s">
        <v>51</v>
      </c>
      <c r="B77" s="130" t="s">
        <v>12</v>
      </c>
      <c r="C77" s="131" t="s">
        <v>52</v>
      </c>
      <c r="D77" s="130" t="s">
        <v>53</v>
      </c>
      <c r="E77" s="132" t="s">
        <v>54</v>
      </c>
      <c r="F77" s="132"/>
      <c r="G77" s="132"/>
      <c r="H77" s="132"/>
      <c r="I77" s="132"/>
      <c r="J77" s="130" t="s">
        <v>55</v>
      </c>
      <c r="K77" s="130" t="s">
        <v>56</v>
      </c>
      <c r="L77" s="133" t="s">
        <v>57</v>
      </c>
    </row>
    <row r="78" customFormat="false" ht="21" hidden="false" customHeight="false" outlineLevel="0" collapsed="false">
      <c r="A78" s="134"/>
      <c r="B78" s="135"/>
      <c r="C78" s="629"/>
      <c r="D78" s="96" t="s">
        <v>158</v>
      </c>
      <c r="E78" s="130" t="n">
        <v>2561</v>
      </c>
      <c r="F78" s="131" t="n">
        <v>2562</v>
      </c>
      <c r="G78" s="644" t="n">
        <v>2563</v>
      </c>
      <c r="H78" s="592" t="n">
        <v>2564</v>
      </c>
      <c r="I78" s="130" t="n">
        <v>2565</v>
      </c>
      <c r="J78" s="96" t="s">
        <v>59</v>
      </c>
      <c r="K78" s="135" t="s">
        <v>60</v>
      </c>
      <c r="L78" s="136" t="s">
        <v>61</v>
      </c>
    </row>
    <row r="79" customFormat="false" ht="21" hidden="false" customHeight="false" outlineLevel="0" collapsed="false">
      <c r="A79" s="137"/>
      <c r="B79" s="138"/>
      <c r="C79" s="139"/>
      <c r="D79" s="138"/>
      <c r="E79" s="139" t="s">
        <v>159</v>
      </c>
      <c r="F79" s="138" t="s">
        <v>159</v>
      </c>
      <c r="G79" s="371" t="s">
        <v>1819</v>
      </c>
      <c r="H79" s="447" t="s">
        <v>1819</v>
      </c>
      <c r="I79" s="138" t="s">
        <v>159</v>
      </c>
      <c r="J79" s="135"/>
      <c r="K79" s="138"/>
      <c r="L79" s="140"/>
    </row>
    <row r="80" customFormat="false" ht="21" hidden="false" customHeight="false" outlineLevel="0" collapsed="false">
      <c r="A80" s="655" t="n">
        <v>13</v>
      </c>
      <c r="B80" s="146" t="s">
        <v>1834</v>
      </c>
      <c r="C80" s="92" t="s">
        <v>1821</v>
      </c>
      <c r="D80" s="85" t="s">
        <v>1822</v>
      </c>
      <c r="E80" s="17" t="s">
        <v>90</v>
      </c>
      <c r="F80" s="17" t="s">
        <v>90</v>
      </c>
      <c r="G80" s="362" t="n">
        <v>10000</v>
      </c>
      <c r="H80" s="362" t="n">
        <v>10000</v>
      </c>
      <c r="I80" s="362" t="n">
        <v>10000</v>
      </c>
      <c r="J80" s="657" t="s">
        <v>1823</v>
      </c>
      <c r="K80" s="658" t="s">
        <v>1850</v>
      </c>
      <c r="L80" s="659" t="s">
        <v>180</v>
      </c>
    </row>
    <row r="81" customFormat="false" ht="19.8" hidden="false" customHeight="false" outlineLevel="0" collapsed="false">
      <c r="A81" s="77"/>
      <c r="B81" s="39" t="s">
        <v>1905</v>
      </c>
      <c r="C81" s="39" t="s">
        <v>1826</v>
      </c>
      <c r="D81" s="39" t="s">
        <v>1906</v>
      </c>
      <c r="E81" s="134"/>
      <c r="F81" s="134"/>
      <c r="G81" s="254"/>
      <c r="H81" s="648"/>
      <c r="I81" s="648"/>
      <c r="J81" s="660" t="s">
        <v>1828</v>
      </c>
      <c r="K81" s="664" t="s">
        <v>1853</v>
      </c>
      <c r="L81" s="142" t="s">
        <v>1839</v>
      </c>
    </row>
    <row r="82" customFormat="false" ht="19.8" hidden="false" customHeight="false" outlineLevel="0" collapsed="false">
      <c r="A82" s="77"/>
      <c r="B82" s="39" t="s">
        <v>1907</v>
      </c>
      <c r="C82" s="39"/>
      <c r="D82" s="39" t="s">
        <v>1841</v>
      </c>
      <c r="E82" s="135"/>
      <c r="F82" s="134"/>
      <c r="G82" s="134"/>
      <c r="H82" s="648"/>
      <c r="I82" s="648"/>
      <c r="J82" s="660" t="s">
        <v>1832</v>
      </c>
      <c r="K82" s="94" t="s">
        <v>1855</v>
      </c>
      <c r="L82" s="85"/>
    </row>
    <row r="83" customFormat="false" ht="19.8" hidden="false" customHeight="false" outlineLevel="0" collapsed="false">
      <c r="A83" s="77"/>
      <c r="B83" s="237" t="s">
        <v>148</v>
      </c>
      <c r="C83" s="39"/>
      <c r="D83" s="237" t="s">
        <v>1908</v>
      </c>
      <c r="E83" s="135"/>
      <c r="F83" s="134"/>
      <c r="G83" s="135"/>
      <c r="H83" s="648"/>
      <c r="I83" s="648"/>
      <c r="J83" s="667"/>
      <c r="K83" s="94"/>
      <c r="L83" s="85"/>
    </row>
    <row r="84" customFormat="false" ht="19.8" hidden="false" customHeight="false" outlineLevel="0" collapsed="false">
      <c r="A84" s="77"/>
      <c r="B84" s="39"/>
      <c r="C84" s="39"/>
      <c r="D84" s="39"/>
      <c r="E84" s="135"/>
      <c r="F84" s="134"/>
      <c r="G84" s="135"/>
      <c r="H84" s="648"/>
      <c r="I84" s="648"/>
      <c r="J84" s="667"/>
      <c r="K84" s="94"/>
      <c r="L84" s="85"/>
    </row>
    <row r="85" customFormat="false" ht="21" hidden="false" customHeight="false" outlineLevel="0" collapsed="false">
      <c r="A85" s="77" t="n">
        <v>14</v>
      </c>
      <c r="B85" s="633" t="s">
        <v>1834</v>
      </c>
      <c r="C85" s="85" t="s">
        <v>1821</v>
      </c>
      <c r="D85" s="39" t="s">
        <v>1822</v>
      </c>
      <c r="E85" s="186" t="n">
        <v>13500</v>
      </c>
      <c r="F85" s="18" t="s">
        <v>90</v>
      </c>
      <c r="G85" s="17" t="s">
        <v>90</v>
      </c>
      <c r="H85" s="17" t="s">
        <v>90</v>
      </c>
      <c r="I85" s="17" t="s">
        <v>90</v>
      </c>
      <c r="J85" s="645" t="s">
        <v>1823</v>
      </c>
      <c r="K85" s="94" t="s">
        <v>1850</v>
      </c>
      <c r="L85" s="85" t="s">
        <v>180</v>
      </c>
    </row>
    <row r="86" customFormat="false" ht="19.8" hidden="false" customHeight="false" outlineLevel="0" collapsed="false">
      <c r="A86" s="77"/>
      <c r="B86" s="39" t="s">
        <v>1901</v>
      </c>
      <c r="C86" s="39" t="s">
        <v>1826</v>
      </c>
      <c r="D86" s="39" t="s">
        <v>1909</v>
      </c>
      <c r="E86" s="254"/>
      <c r="F86" s="134"/>
      <c r="G86" s="648"/>
      <c r="H86" s="648"/>
      <c r="I86" s="648"/>
      <c r="J86" s="660" t="s">
        <v>1828</v>
      </c>
      <c r="K86" s="94" t="s">
        <v>1853</v>
      </c>
      <c r="L86" s="85" t="s">
        <v>1839</v>
      </c>
    </row>
    <row r="87" customFormat="false" ht="19.8" hidden="false" customHeight="false" outlineLevel="0" collapsed="false">
      <c r="A87" s="77"/>
      <c r="B87" s="237" t="s">
        <v>1910</v>
      </c>
      <c r="C87" s="39"/>
      <c r="D87" s="159" t="s">
        <v>1911</v>
      </c>
      <c r="E87" s="135"/>
      <c r="F87" s="134"/>
      <c r="G87" s="135"/>
      <c r="H87" s="648"/>
      <c r="I87" s="648"/>
      <c r="J87" s="660" t="s">
        <v>1832</v>
      </c>
      <c r="K87" s="94" t="s">
        <v>1855</v>
      </c>
      <c r="L87" s="85"/>
    </row>
    <row r="88" customFormat="false" ht="21" hidden="false" customHeight="false" outlineLevel="0" collapsed="false">
      <c r="A88" s="77" t="n">
        <v>15</v>
      </c>
      <c r="B88" s="39" t="s">
        <v>1912</v>
      </c>
      <c r="C88" s="39" t="s">
        <v>1821</v>
      </c>
      <c r="D88" s="39" t="s">
        <v>1913</v>
      </c>
      <c r="E88" s="17" t="s">
        <v>90</v>
      </c>
      <c r="F88" s="17" t="s">
        <v>90</v>
      </c>
      <c r="G88" s="114" t="n">
        <v>150000</v>
      </c>
      <c r="H88" s="114" t="n">
        <v>150000</v>
      </c>
      <c r="I88" s="114" t="n">
        <v>150000</v>
      </c>
      <c r="J88" s="645" t="s">
        <v>1823</v>
      </c>
      <c r="K88" s="94" t="s">
        <v>1824</v>
      </c>
      <c r="L88" s="85" t="s">
        <v>180</v>
      </c>
    </row>
    <row r="89" customFormat="false" ht="19.8" hidden="false" customHeight="false" outlineLevel="0" collapsed="false">
      <c r="A89" s="77"/>
      <c r="B89" s="39" t="s">
        <v>1914</v>
      </c>
      <c r="C89" s="39" t="s">
        <v>1832</v>
      </c>
      <c r="D89" s="39" t="s">
        <v>1915</v>
      </c>
      <c r="E89" s="134"/>
      <c r="F89" s="134"/>
      <c r="G89" s="254"/>
      <c r="H89" s="648"/>
      <c r="I89" s="648"/>
      <c r="J89" s="660" t="s">
        <v>1828</v>
      </c>
      <c r="K89" s="94" t="s">
        <v>1829</v>
      </c>
      <c r="L89" s="85"/>
    </row>
    <row r="90" customFormat="false" ht="19.8" hidden="false" customHeight="false" outlineLevel="0" collapsed="false">
      <c r="A90" s="77"/>
      <c r="B90" s="39" t="s">
        <v>1916</v>
      </c>
      <c r="C90" s="39" t="s">
        <v>1917</v>
      </c>
      <c r="D90" s="39"/>
      <c r="E90" s="134"/>
      <c r="F90" s="135"/>
      <c r="G90" s="134"/>
      <c r="H90" s="648"/>
      <c r="I90" s="648"/>
      <c r="J90" s="660" t="s">
        <v>1832</v>
      </c>
      <c r="K90" s="664"/>
      <c r="L90" s="142"/>
    </row>
    <row r="91" customFormat="false" ht="21" hidden="false" customHeight="false" outlineLevel="0" collapsed="false">
      <c r="A91" s="159" t="n">
        <v>16</v>
      </c>
      <c r="B91" s="672" t="s">
        <v>1834</v>
      </c>
      <c r="C91" s="85" t="s">
        <v>1821</v>
      </c>
      <c r="D91" s="85" t="s">
        <v>1822</v>
      </c>
      <c r="E91" s="17" t="s">
        <v>90</v>
      </c>
      <c r="F91" s="17" t="s">
        <v>90</v>
      </c>
      <c r="G91" s="186" t="n">
        <v>50000</v>
      </c>
      <c r="H91" s="186" t="n">
        <v>50000</v>
      </c>
      <c r="I91" s="186" t="n">
        <v>50000</v>
      </c>
      <c r="J91" s="645" t="s">
        <v>1823</v>
      </c>
      <c r="K91" s="94" t="s">
        <v>1850</v>
      </c>
      <c r="L91" s="85" t="s">
        <v>180</v>
      </c>
    </row>
    <row r="92" customFormat="false" ht="19.8" hidden="false" customHeight="false" outlineLevel="0" collapsed="false">
      <c r="A92" s="159"/>
      <c r="B92" s="85" t="s">
        <v>1918</v>
      </c>
      <c r="C92" s="39" t="s">
        <v>1826</v>
      </c>
      <c r="D92" s="85" t="s">
        <v>1919</v>
      </c>
      <c r="E92" s="134"/>
      <c r="F92" s="135"/>
      <c r="G92" s="254"/>
      <c r="H92" s="648"/>
      <c r="I92" s="648"/>
      <c r="J92" s="660" t="s">
        <v>1828</v>
      </c>
      <c r="K92" s="94" t="s">
        <v>1853</v>
      </c>
      <c r="L92" s="85" t="s">
        <v>1839</v>
      </c>
    </row>
    <row r="93" customFormat="false" ht="19.8" hidden="false" customHeight="false" outlineLevel="0" collapsed="false">
      <c r="A93" s="39"/>
      <c r="B93" s="85" t="s">
        <v>1920</v>
      </c>
      <c r="C93" s="92"/>
      <c r="D93" s="77" t="s">
        <v>1911</v>
      </c>
      <c r="E93" s="134"/>
      <c r="F93" s="135"/>
      <c r="G93" s="629"/>
      <c r="H93" s="648"/>
      <c r="I93" s="648"/>
      <c r="J93" s="660" t="s">
        <v>1832</v>
      </c>
      <c r="K93" s="94" t="s">
        <v>1855</v>
      </c>
      <c r="L93" s="85"/>
    </row>
    <row r="94" customFormat="false" ht="19.8" hidden="false" customHeight="false" outlineLevel="0" collapsed="false">
      <c r="A94" s="39"/>
      <c r="B94" s="226" t="s">
        <v>1921</v>
      </c>
      <c r="C94" s="92"/>
      <c r="D94" s="226" t="s">
        <v>1922</v>
      </c>
      <c r="E94" s="135"/>
      <c r="F94" s="135"/>
      <c r="G94" s="629"/>
      <c r="H94" s="648"/>
      <c r="I94" s="648"/>
      <c r="J94" s="135"/>
      <c r="K94" s="142"/>
      <c r="L94" s="142"/>
    </row>
    <row r="95" customFormat="false" ht="19.8" hidden="false" customHeight="false" outlineLevel="0" collapsed="false">
      <c r="A95" s="223"/>
      <c r="B95" s="225"/>
      <c r="C95" s="176"/>
      <c r="D95" s="225"/>
      <c r="E95" s="138"/>
      <c r="F95" s="138"/>
      <c r="G95" s="139"/>
      <c r="H95" s="653"/>
      <c r="I95" s="653"/>
      <c r="J95" s="138"/>
      <c r="K95" s="225"/>
      <c r="L95" s="140"/>
    </row>
    <row r="96" customFormat="false" ht="19.8" hidden="false" customHeight="false" outlineLevel="0" collapsed="false">
      <c r="A96" s="124" t="s">
        <v>1817</v>
      </c>
      <c r="B96" s="124"/>
      <c r="C96" s="124"/>
      <c r="D96" s="124"/>
      <c r="E96" s="125"/>
      <c r="F96" s="122"/>
      <c r="G96" s="122"/>
      <c r="H96" s="122"/>
      <c r="I96" s="122"/>
      <c r="J96" s="122"/>
      <c r="K96" s="122"/>
      <c r="L96" s="612"/>
    </row>
    <row r="97" customFormat="false" ht="19.8" hidden="false" customHeight="false" outlineLevel="0" collapsed="false">
      <c r="A97" s="124" t="s">
        <v>155</v>
      </c>
      <c r="B97" s="124"/>
      <c r="C97" s="124"/>
      <c r="D97" s="124"/>
      <c r="E97" s="124"/>
      <c r="F97" s="122"/>
      <c r="G97" s="122"/>
      <c r="H97" s="122"/>
      <c r="I97" s="122"/>
      <c r="J97" s="122"/>
      <c r="K97" s="122"/>
      <c r="L97" s="612"/>
    </row>
    <row r="98" customFormat="false" ht="19.8" hidden="false" customHeight="false" outlineLevel="0" collapsed="false">
      <c r="A98" s="126" t="s">
        <v>156</v>
      </c>
      <c r="B98" s="661"/>
      <c r="C98" s="661"/>
      <c r="D98" s="661"/>
      <c r="E98" s="127"/>
      <c r="F98" s="127"/>
      <c r="G98" s="127"/>
      <c r="H98" s="127"/>
      <c r="I98" s="127"/>
      <c r="J98" s="661"/>
      <c r="K98" s="661"/>
      <c r="L98" s="612"/>
    </row>
    <row r="99" customFormat="false" ht="19.8" hidden="false" customHeight="false" outlineLevel="0" collapsed="false">
      <c r="A99" s="661"/>
      <c r="B99" s="128" t="s">
        <v>1818</v>
      </c>
      <c r="C99" s="661"/>
      <c r="D99" s="661"/>
      <c r="E99" s="127"/>
      <c r="F99" s="127"/>
      <c r="G99" s="127"/>
      <c r="H99" s="127"/>
      <c r="I99" s="127"/>
      <c r="J99" s="661"/>
      <c r="K99" s="661"/>
      <c r="L99" s="612" t="n">
        <v>140</v>
      </c>
    </row>
    <row r="100" customFormat="false" ht="19.8" hidden="false" customHeight="false" outlineLevel="0" collapsed="false">
      <c r="A100" s="129" t="s">
        <v>51</v>
      </c>
      <c r="B100" s="130" t="s">
        <v>12</v>
      </c>
      <c r="C100" s="131" t="s">
        <v>52</v>
      </c>
      <c r="D100" s="130" t="s">
        <v>53</v>
      </c>
      <c r="E100" s="132" t="s">
        <v>54</v>
      </c>
      <c r="F100" s="132"/>
      <c r="G100" s="132"/>
      <c r="H100" s="132"/>
      <c r="I100" s="132"/>
      <c r="J100" s="130" t="s">
        <v>55</v>
      </c>
      <c r="K100" s="130" t="s">
        <v>56</v>
      </c>
      <c r="L100" s="133" t="s">
        <v>57</v>
      </c>
    </row>
    <row r="101" customFormat="false" ht="21" hidden="false" customHeight="false" outlineLevel="0" collapsed="false">
      <c r="A101" s="134"/>
      <c r="B101" s="135"/>
      <c r="C101" s="629"/>
      <c r="D101" s="96" t="s">
        <v>158</v>
      </c>
      <c r="E101" s="130" t="n">
        <v>2561</v>
      </c>
      <c r="F101" s="133" t="n">
        <v>2562</v>
      </c>
      <c r="G101" s="644" t="n">
        <v>2563</v>
      </c>
      <c r="H101" s="592" t="n">
        <v>2564</v>
      </c>
      <c r="I101" s="130" t="n">
        <v>2565</v>
      </c>
      <c r="J101" s="96" t="s">
        <v>59</v>
      </c>
      <c r="K101" s="135" t="s">
        <v>60</v>
      </c>
      <c r="L101" s="136" t="s">
        <v>61</v>
      </c>
    </row>
    <row r="102" customFormat="false" ht="21" hidden="false" customHeight="false" outlineLevel="0" collapsed="false">
      <c r="A102" s="137"/>
      <c r="B102" s="138"/>
      <c r="C102" s="139"/>
      <c r="D102" s="138"/>
      <c r="E102" s="139" t="s">
        <v>159</v>
      </c>
      <c r="F102" s="138" t="s">
        <v>159</v>
      </c>
      <c r="G102" s="371" t="s">
        <v>1819</v>
      </c>
      <c r="H102" s="447" t="s">
        <v>1819</v>
      </c>
      <c r="I102" s="138" t="s">
        <v>159</v>
      </c>
      <c r="J102" s="138"/>
      <c r="K102" s="138"/>
      <c r="L102" s="140"/>
    </row>
    <row r="103" customFormat="false" ht="21" hidden="false" customHeight="false" outlineLevel="0" collapsed="false">
      <c r="A103" s="77" t="n">
        <v>17</v>
      </c>
      <c r="B103" s="633" t="s">
        <v>1923</v>
      </c>
      <c r="C103" s="85" t="s">
        <v>1821</v>
      </c>
      <c r="D103" s="39" t="s">
        <v>1849</v>
      </c>
      <c r="E103" s="17" t="s">
        <v>90</v>
      </c>
      <c r="F103" s="17" t="s">
        <v>90</v>
      </c>
      <c r="G103" s="186" t="n">
        <v>100000</v>
      </c>
      <c r="H103" s="186" t="n">
        <v>100000</v>
      </c>
      <c r="I103" s="186" t="n">
        <v>100000</v>
      </c>
      <c r="J103" s="645" t="s">
        <v>1823</v>
      </c>
      <c r="K103" s="94" t="s">
        <v>1850</v>
      </c>
      <c r="L103" s="85" t="s">
        <v>180</v>
      </c>
    </row>
    <row r="104" customFormat="false" ht="19.8" hidden="false" customHeight="false" outlineLevel="0" collapsed="false">
      <c r="A104" s="77"/>
      <c r="B104" s="39" t="s">
        <v>1924</v>
      </c>
      <c r="C104" s="39" t="s">
        <v>1826</v>
      </c>
      <c r="D104" s="39" t="s">
        <v>1925</v>
      </c>
      <c r="E104" s="135"/>
      <c r="F104" s="134"/>
      <c r="G104" s="254"/>
      <c r="H104" s="648"/>
      <c r="I104" s="648"/>
      <c r="J104" s="660" t="s">
        <v>1828</v>
      </c>
      <c r="K104" s="92" t="s">
        <v>1853</v>
      </c>
      <c r="L104" s="85" t="s">
        <v>1839</v>
      </c>
    </row>
    <row r="105" customFormat="false" ht="19.8" hidden="false" customHeight="false" outlineLevel="0" collapsed="false">
      <c r="A105" s="77"/>
      <c r="B105" s="39" t="s">
        <v>1926</v>
      </c>
      <c r="C105" s="39"/>
      <c r="D105" s="82" t="s">
        <v>1927</v>
      </c>
      <c r="E105" s="135"/>
      <c r="F105" s="134"/>
      <c r="G105" s="134"/>
      <c r="H105" s="648"/>
      <c r="I105" s="648"/>
      <c r="J105" s="660" t="s">
        <v>1832</v>
      </c>
      <c r="K105" s="92" t="s">
        <v>1855</v>
      </c>
      <c r="L105" s="85"/>
    </row>
    <row r="106" customFormat="false" ht="19.8" hidden="false" customHeight="false" outlineLevel="0" collapsed="false">
      <c r="A106" s="77"/>
      <c r="B106" s="39"/>
      <c r="C106" s="39"/>
      <c r="D106" s="159" t="s">
        <v>1928</v>
      </c>
      <c r="E106" s="134"/>
      <c r="F106" s="134"/>
      <c r="G106" s="134"/>
      <c r="H106" s="648"/>
      <c r="I106" s="648"/>
      <c r="J106" s="660"/>
      <c r="K106" s="92"/>
      <c r="L106" s="85"/>
    </row>
    <row r="107" customFormat="false" ht="21" hidden="false" customHeight="false" outlineLevel="0" collapsed="false">
      <c r="A107" s="77" t="n">
        <v>18</v>
      </c>
      <c r="B107" s="39" t="s">
        <v>1820</v>
      </c>
      <c r="C107" s="39" t="s">
        <v>1821</v>
      </c>
      <c r="D107" s="39" t="s">
        <v>1929</v>
      </c>
      <c r="E107" s="17" t="s">
        <v>90</v>
      </c>
      <c r="F107" s="17" t="s">
        <v>90</v>
      </c>
      <c r="G107" s="114" t="n">
        <v>180000</v>
      </c>
      <c r="H107" s="114" t="n">
        <v>180000</v>
      </c>
      <c r="I107" s="114" t="n">
        <v>180000</v>
      </c>
      <c r="J107" s="645" t="s">
        <v>1823</v>
      </c>
      <c r="K107" s="92" t="s">
        <v>1824</v>
      </c>
      <c r="L107" s="85" t="s">
        <v>180</v>
      </c>
    </row>
    <row r="108" customFormat="false" ht="19.8" hidden="false" customHeight="false" outlineLevel="0" collapsed="false">
      <c r="A108" s="77"/>
      <c r="B108" s="39" t="s">
        <v>1930</v>
      </c>
      <c r="C108" s="85" t="s">
        <v>1832</v>
      </c>
      <c r="D108" s="92" t="s">
        <v>1931</v>
      </c>
      <c r="E108" s="134"/>
      <c r="F108" s="134"/>
      <c r="G108" s="254"/>
      <c r="H108" s="648"/>
      <c r="I108" s="648"/>
      <c r="J108" s="660" t="s">
        <v>1828</v>
      </c>
      <c r="K108" s="78" t="s">
        <v>1829</v>
      </c>
      <c r="L108" s="85"/>
    </row>
    <row r="109" customFormat="false" ht="19.8" hidden="false" customHeight="false" outlineLevel="0" collapsed="false">
      <c r="A109" s="77"/>
      <c r="B109" s="95" t="s">
        <v>1932</v>
      </c>
      <c r="C109" s="85" t="s">
        <v>1917</v>
      </c>
      <c r="D109" s="92" t="s">
        <v>1933</v>
      </c>
      <c r="E109" s="135"/>
      <c r="F109" s="134"/>
      <c r="G109" s="135"/>
      <c r="H109" s="647"/>
      <c r="I109" s="648"/>
      <c r="J109" s="649" t="s">
        <v>1832</v>
      </c>
      <c r="K109" s="85"/>
      <c r="L109" s="85"/>
    </row>
    <row r="110" customFormat="false" ht="21" hidden="false" customHeight="false" outlineLevel="0" collapsed="false">
      <c r="A110" s="77" t="n">
        <v>19</v>
      </c>
      <c r="B110" s="94" t="s">
        <v>1820</v>
      </c>
      <c r="C110" s="85" t="s">
        <v>1821</v>
      </c>
      <c r="D110" s="92" t="s">
        <v>1929</v>
      </c>
      <c r="E110" s="17" t="s">
        <v>90</v>
      </c>
      <c r="F110" s="19" t="s">
        <v>90</v>
      </c>
      <c r="G110" s="231" t="n">
        <v>174000</v>
      </c>
      <c r="H110" s="231" t="n">
        <v>174000</v>
      </c>
      <c r="I110" s="231" t="n">
        <v>174000</v>
      </c>
      <c r="J110" s="650" t="s">
        <v>1823</v>
      </c>
      <c r="K110" s="85" t="s">
        <v>1824</v>
      </c>
      <c r="L110" s="85" t="s">
        <v>180</v>
      </c>
    </row>
    <row r="111" customFormat="false" ht="19.8" hidden="false" customHeight="false" outlineLevel="0" collapsed="false">
      <c r="A111" s="77"/>
      <c r="B111" s="92" t="s">
        <v>1934</v>
      </c>
      <c r="C111" s="85" t="s">
        <v>1826</v>
      </c>
      <c r="D111" s="78" t="s">
        <v>1935</v>
      </c>
      <c r="E111" s="135"/>
      <c r="F111" s="629"/>
      <c r="G111" s="254"/>
      <c r="H111" s="647"/>
      <c r="I111" s="648"/>
      <c r="J111" s="649" t="s">
        <v>1828</v>
      </c>
      <c r="K111" s="79" t="s">
        <v>1829</v>
      </c>
      <c r="L111" s="85"/>
    </row>
    <row r="112" customFormat="false" ht="19.8" hidden="false" customHeight="false" outlineLevel="0" collapsed="false">
      <c r="A112" s="77"/>
      <c r="B112" s="95" t="s">
        <v>1936</v>
      </c>
      <c r="C112" s="85"/>
      <c r="D112" s="92"/>
      <c r="E112" s="85"/>
      <c r="F112" s="92"/>
      <c r="G112" s="85"/>
      <c r="H112" s="647"/>
      <c r="I112" s="648"/>
      <c r="J112" s="649" t="s">
        <v>1832</v>
      </c>
      <c r="K112" s="85"/>
      <c r="L112" s="85"/>
    </row>
    <row r="113" customFormat="false" ht="19.8" hidden="false" customHeight="false" outlineLevel="0" collapsed="false">
      <c r="A113" s="77"/>
      <c r="B113" s="92" t="s">
        <v>1937</v>
      </c>
      <c r="C113" s="85"/>
      <c r="D113" s="92"/>
      <c r="E113" s="135"/>
      <c r="F113" s="629"/>
      <c r="G113" s="135"/>
      <c r="H113" s="647"/>
      <c r="I113" s="648"/>
      <c r="J113" s="629"/>
      <c r="K113" s="85"/>
      <c r="L113" s="85"/>
    </row>
    <row r="114" customFormat="false" ht="21" hidden="false" customHeight="false" outlineLevel="0" collapsed="false">
      <c r="A114" s="77" t="n">
        <v>20</v>
      </c>
      <c r="B114" s="92" t="s">
        <v>1938</v>
      </c>
      <c r="C114" s="85" t="s">
        <v>1821</v>
      </c>
      <c r="D114" s="92" t="s">
        <v>1849</v>
      </c>
      <c r="E114" s="17" t="s">
        <v>90</v>
      </c>
      <c r="F114" s="19" t="s">
        <v>90</v>
      </c>
      <c r="G114" s="89" t="n">
        <v>50000</v>
      </c>
      <c r="H114" s="89" t="n">
        <v>50000</v>
      </c>
      <c r="I114" s="89" t="n">
        <v>50000</v>
      </c>
      <c r="J114" s="650" t="s">
        <v>1823</v>
      </c>
      <c r="K114" s="672" t="s">
        <v>1850</v>
      </c>
      <c r="L114" s="85" t="s">
        <v>180</v>
      </c>
    </row>
    <row r="115" customFormat="false" ht="19.8" hidden="false" customHeight="false" outlineLevel="0" collapsed="false">
      <c r="A115" s="77"/>
      <c r="B115" s="92" t="s">
        <v>1939</v>
      </c>
      <c r="C115" s="85" t="s">
        <v>1826</v>
      </c>
      <c r="D115" s="92" t="s">
        <v>1852</v>
      </c>
      <c r="E115" s="135"/>
      <c r="F115" s="629"/>
      <c r="G115" s="254"/>
      <c r="H115" s="647"/>
      <c r="I115" s="648"/>
      <c r="J115" s="649" t="s">
        <v>1828</v>
      </c>
      <c r="K115" s="85" t="s">
        <v>1853</v>
      </c>
      <c r="L115" s="85" t="s">
        <v>1839</v>
      </c>
    </row>
    <row r="116" customFormat="false" ht="19.8" hidden="false" customHeight="false" outlineLevel="0" collapsed="false">
      <c r="A116" s="85"/>
      <c r="B116" s="92" t="s">
        <v>1940</v>
      </c>
      <c r="C116" s="85"/>
      <c r="D116" s="92" t="s">
        <v>1941</v>
      </c>
      <c r="E116" s="135"/>
      <c r="F116" s="629"/>
      <c r="G116" s="135"/>
      <c r="H116" s="647"/>
      <c r="I116" s="648"/>
      <c r="J116" s="649" t="s">
        <v>1832</v>
      </c>
      <c r="K116" s="85" t="s">
        <v>1855</v>
      </c>
      <c r="L116" s="85"/>
    </row>
    <row r="117" customFormat="false" ht="19.8" hidden="false" customHeight="false" outlineLevel="0" collapsed="false">
      <c r="A117" s="85"/>
      <c r="B117" s="92"/>
      <c r="C117" s="85"/>
      <c r="D117" s="92" t="s">
        <v>1942</v>
      </c>
      <c r="E117" s="135"/>
      <c r="F117" s="629"/>
      <c r="G117" s="135"/>
      <c r="H117" s="647"/>
      <c r="I117" s="648"/>
      <c r="J117" s="629"/>
      <c r="K117" s="85"/>
      <c r="L117" s="85"/>
    </row>
    <row r="118" customFormat="false" ht="19.8" hidden="false" customHeight="false" outlineLevel="0" collapsed="false">
      <c r="A118" s="85"/>
      <c r="B118" s="92"/>
      <c r="C118" s="85"/>
      <c r="D118" s="92"/>
      <c r="E118" s="135"/>
      <c r="F118" s="629"/>
      <c r="G118" s="135"/>
      <c r="H118" s="647"/>
      <c r="I118" s="648"/>
      <c r="J118" s="629"/>
      <c r="K118" s="85"/>
      <c r="L118" s="85"/>
    </row>
    <row r="119" customFormat="false" ht="19.8" hidden="false" customHeight="false" outlineLevel="0" collapsed="false">
      <c r="A119" s="85"/>
      <c r="B119" s="92"/>
      <c r="C119" s="85"/>
      <c r="D119" s="92"/>
      <c r="E119" s="135"/>
      <c r="F119" s="629"/>
      <c r="G119" s="135"/>
      <c r="H119" s="647"/>
      <c r="I119" s="648"/>
      <c r="J119" s="629"/>
      <c r="K119" s="85"/>
      <c r="L119" s="85"/>
    </row>
    <row r="120" customFormat="false" ht="19.8" hidden="false" customHeight="false" outlineLevel="0" collapsed="false">
      <c r="A120" s="223"/>
      <c r="B120" s="225"/>
      <c r="C120" s="176"/>
      <c r="D120" s="223"/>
      <c r="E120" s="138"/>
      <c r="F120" s="247"/>
      <c r="G120" s="139"/>
      <c r="H120" s="653"/>
      <c r="I120" s="653"/>
      <c r="J120" s="138"/>
      <c r="K120" s="225"/>
      <c r="L120" s="225"/>
    </row>
    <row r="121" customFormat="false" ht="19.8" hidden="false" customHeight="false" outlineLevel="0" collapsed="false">
      <c r="A121" s="124" t="s">
        <v>1817</v>
      </c>
      <c r="B121" s="124"/>
      <c r="C121" s="124"/>
      <c r="D121" s="124"/>
      <c r="E121" s="125"/>
      <c r="F121" s="122"/>
      <c r="G121" s="122"/>
      <c r="H121" s="122"/>
      <c r="I121" s="122"/>
      <c r="J121" s="122"/>
      <c r="K121" s="122"/>
      <c r="L121" s="612"/>
    </row>
    <row r="122" customFormat="false" ht="19.8" hidden="false" customHeight="false" outlineLevel="0" collapsed="false">
      <c r="A122" s="124" t="s">
        <v>155</v>
      </c>
      <c r="B122" s="124"/>
      <c r="C122" s="124"/>
      <c r="D122" s="124"/>
      <c r="E122" s="124"/>
      <c r="F122" s="122"/>
      <c r="G122" s="122"/>
      <c r="H122" s="122"/>
      <c r="I122" s="122"/>
      <c r="J122" s="122"/>
      <c r="K122" s="122"/>
      <c r="L122" s="612"/>
    </row>
    <row r="123" customFormat="false" ht="19.8" hidden="false" customHeight="false" outlineLevel="0" collapsed="false">
      <c r="A123" s="126" t="s">
        <v>156</v>
      </c>
      <c r="B123" s="661"/>
      <c r="C123" s="661"/>
      <c r="D123" s="661"/>
      <c r="E123" s="127"/>
      <c r="F123" s="127"/>
      <c r="G123" s="127"/>
      <c r="H123" s="127"/>
      <c r="I123" s="127"/>
      <c r="J123" s="661"/>
      <c r="K123" s="661"/>
      <c r="L123" s="612"/>
    </row>
    <row r="124" customFormat="false" ht="19.8" hidden="false" customHeight="false" outlineLevel="0" collapsed="false">
      <c r="A124" s="661"/>
      <c r="B124" s="128" t="s">
        <v>1818</v>
      </c>
      <c r="C124" s="661"/>
      <c r="D124" s="661"/>
      <c r="E124" s="127"/>
      <c r="F124" s="127"/>
      <c r="G124" s="127"/>
      <c r="H124" s="127"/>
      <c r="I124" s="127"/>
      <c r="J124" s="661"/>
      <c r="K124" s="661"/>
      <c r="L124" s="612" t="n">
        <v>141</v>
      </c>
    </row>
    <row r="125" customFormat="false" ht="19.8" hidden="false" customHeight="false" outlineLevel="0" collapsed="false">
      <c r="A125" s="129" t="s">
        <v>51</v>
      </c>
      <c r="B125" s="130" t="s">
        <v>12</v>
      </c>
      <c r="C125" s="131" t="s">
        <v>52</v>
      </c>
      <c r="D125" s="130" t="s">
        <v>53</v>
      </c>
      <c r="E125" s="132" t="s">
        <v>54</v>
      </c>
      <c r="F125" s="132"/>
      <c r="G125" s="132"/>
      <c r="H125" s="132"/>
      <c r="I125" s="132"/>
      <c r="J125" s="130" t="s">
        <v>55</v>
      </c>
      <c r="K125" s="130" t="s">
        <v>56</v>
      </c>
      <c r="L125" s="133" t="s">
        <v>57</v>
      </c>
    </row>
    <row r="126" customFormat="false" ht="21" hidden="false" customHeight="false" outlineLevel="0" collapsed="false">
      <c r="A126" s="134"/>
      <c r="B126" s="135"/>
      <c r="C126" s="629"/>
      <c r="D126" s="96" t="s">
        <v>158</v>
      </c>
      <c r="E126" s="130" t="n">
        <v>2561</v>
      </c>
      <c r="F126" s="133" t="n">
        <v>2562</v>
      </c>
      <c r="G126" s="644" t="n">
        <v>2563</v>
      </c>
      <c r="H126" s="592" t="n">
        <v>2564</v>
      </c>
      <c r="I126" s="130" t="n">
        <v>2565</v>
      </c>
      <c r="J126" s="96" t="s">
        <v>59</v>
      </c>
      <c r="K126" s="135" t="s">
        <v>60</v>
      </c>
      <c r="L126" s="136" t="s">
        <v>61</v>
      </c>
    </row>
    <row r="127" customFormat="false" ht="21" hidden="false" customHeight="false" outlineLevel="0" collapsed="false">
      <c r="A127" s="137"/>
      <c r="B127" s="138"/>
      <c r="C127" s="139"/>
      <c r="D127" s="138"/>
      <c r="E127" s="139" t="s">
        <v>159</v>
      </c>
      <c r="F127" s="138" t="s">
        <v>159</v>
      </c>
      <c r="G127" s="371" t="s">
        <v>1819</v>
      </c>
      <c r="H127" s="447" t="s">
        <v>1819</v>
      </c>
      <c r="I127" s="138" t="s">
        <v>159</v>
      </c>
      <c r="J127" s="138"/>
      <c r="K127" s="138"/>
      <c r="L127" s="140"/>
    </row>
    <row r="128" customFormat="false" ht="21" hidden="false" customHeight="false" outlineLevel="0" collapsed="false">
      <c r="A128" s="77" t="n">
        <v>21</v>
      </c>
      <c r="B128" s="633" t="s">
        <v>1943</v>
      </c>
      <c r="C128" s="85" t="s">
        <v>1821</v>
      </c>
      <c r="D128" s="39" t="s">
        <v>1944</v>
      </c>
      <c r="E128" s="17" t="s">
        <v>90</v>
      </c>
      <c r="F128" s="17" t="n">
        <v>25000</v>
      </c>
      <c r="G128" s="17" t="s">
        <v>90</v>
      </c>
      <c r="H128" s="35" t="s">
        <v>90</v>
      </c>
      <c r="I128" s="17" t="s">
        <v>90</v>
      </c>
      <c r="J128" s="645" t="s">
        <v>1823</v>
      </c>
      <c r="K128" s="94" t="s">
        <v>1850</v>
      </c>
      <c r="L128" s="85" t="s">
        <v>180</v>
      </c>
    </row>
    <row r="129" customFormat="false" ht="19.8" hidden="false" customHeight="false" outlineLevel="0" collapsed="false">
      <c r="A129" s="77"/>
      <c r="B129" s="39" t="s">
        <v>1945</v>
      </c>
      <c r="C129" s="39" t="s">
        <v>1826</v>
      </c>
      <c r="D129" s="39" t="s">
        <v>1946</v>
      </c>
      <c r="E129" s="135"/>
      <c r="F129" s="254"/>
      <c r="G129" s="254"/>
      <c r="H129" s="648"/>
      <c r="I129" s="648"/>
      <c r="J129" s="660" t="s">
        <v>1828</v>
      </c>
      <c r="K129" s="92" t="s">
        <v>1853</v>
      </c>
      <c r="L129" s="85" t="s">
        <v>1839</v>
      </c>
    </row>
    <row r="130" customFormat="false" ht="19.8" hidden="false" customHeight="false" outlineLevel="0" collapsed="false">
      <c r="A130" s="77"/>
      <c r="B130" s="39" t="s">
        <v>1947</v>
      </c>
      <c r="C130" s="39"/>
      <c r="D130" s="82" t="s">
        <v>1948</v>
      </c>
      <c r="E130" s="135"/>
      <c r="F130" s="134"/>
      <c r="G130" s="134"/>
      <c r="H130" s="648"/>
      <c r="I130" s="648"/>
      <c r="J130" s="660" t="s">
        <v>1832</v>
      </c>
      <c r="K130" s="92" t="s">
        <v>1855</v>
      </c>
      <c r="L130" s="85"/>
    </row>
    <row r="131" customFormat="false" ht="19.8" hidden="false" customHeight="false" outlineLevel="0" collapsed="false">
      <c r="A131" s="77"/>
      <c r="B131" s="237" t="s">
        <v>1949</v>
      </c>
      <c r="C131" s="39"/>
      <c r="D131" s="159" t="s">
        <v>1950</v>
      </c>
      <c r="E131" s="134"/>
      <c r="F131" s="134"/>
      <c r="G131" s="134"/>
      <c r="H131" s="648"/>
      <c r="I131" s="648"/>
      <c r="J131" s="660"/>
      <c r="K131" s="92"/>
      <c r="L131" s="85"/>
    </row>
    <row r="132" customFormat="false" ht="19.8" hidden="false" customHeight="false" outlineLevel="0" collapsed="false">
      <c r="A132" s="77"/>
      <c r="B132" s="39"/>
      <c r="C132" s="39"/>
      <c r="D132" s="159" t="s">
        <v>1951</v>
      </c>
      <c r="E132" s="134"/>
      <c r="F132" s="134"/>
      <c r="G132" s="134"/>
      <c r="H132" s="648"/>
      <c r="I132" s="648"/>
      <c r="J132" s="660"/>
      <c r="K132" s="92"/>
      <c r="L132" s="85"/>
    </row>
    <row r="133" customFormat="false" ht="21" hidden="false" customHeight="false" outlineLevel="0" collapsed="false">
      <c r="A133" s="77" t="n">
        <v>22</v>
      </c>
      <c r="B133" s="633" t="s">
        <v>1952</v>
      </c>
      <c r="C133" s="39" t="s">
        <v>1821</v>
      </c>
      <c r="D133" s="39" t="s">
        <v>1849</v>
      </c>
      <c r="E133" s="17" t="s">
        <v>90</v>
      </c>
      <c r="F133" s="17" t="s">
        <v>90</v>
      </c>
      <c r="G133" s="114" t="n">
        <v>25000</v>
      </c>
      <c r="H133" s="114" t="n">
        <v>25000</v>
      </c>
      <c r="I133" s="114" t="n">
        <v>25000</v>
      </c>
      <c r="J133" s="645" t="s">
        <v>1823</v>
      </c>
      <c r="K133" s="92" t="s">
        <v>1824</v>
      </c>
      <c r="L133" s="85" t="s">
        <v>180</v>
      </c>
    </row>
    <row r="134" customFormat="false" ht="21" hidden="false" customHeight="false" outlineLevel="0" collapsed="false">
      <c r="A134" s="77"/>
      <c r="B134" s="633" t="s">
        <v>1953</v>
      </c>
      <c r="C134" s="39" t="s">
        <v>1832</v>
      </c>
      <c r="D134" s="39" t="s">
        <v>1852</v>
      </c>
      <c r="E134" s="134"/>
      <c r="F134" s="134"/>
      <c r="G134" s="254"/>
      <c r="H134" s="648"/>
      <c r="I134" s="17"/>
      <c r="J134" s="660" t="s">
        <v>1828</v>
      </c>
      <c r="K134" s="78" t="s">
        <v>1829</v>
      </c>
      <c r="L134" s="85"/>
    </row>
    <row r="135" customFormat="false" ht="19.8" hidden="false" customHeight="false" outlineLevel="0" collapsed="false">
      <c r="A135" s="77"/>
      <c r="B135" s="633" t="s">
        <v>1954</v>
      </c>
      <c r="C135" s="39" t="s">
        <v>1917</v>
      </c>
      <c r="D135" s="39" t="s">
        <v>1955</v>
      </c>
      <c r="E135" s="135"/>
      <c r="F135" s="134"/>
      <c r="G135" s="135"/>
      <c r="H135" s="648"/>
      <c r="I135" s="648"/>
      <c r="J135" s="660" t="s">
        <v>1832</v>
      </c>
      <c r="K135" s="92"/>
      <c r="L135" s="85"/>
    </row>
    <row r="136" customFormat="false" ht="19.8" hidden="false" customHeight="false" outlineLevel="0" collapsed="false">
      <c r="A136" s="159"/>
      <c r="B136" s="669" t="s">
        <v>1956</v>
      </c>
      <c r="C136" s="39"/>
      <c r="D136" s="159" t="s">
        <v>1950</v>
      </c>
      <c r="E136" s="135"/>
      <c r="F136" s="134"/>
      <c r="G136" s="135"/>
      <c r="H136" s="648"/>
      <c r="I136" s="648"/>
      <c r="J136" s="660"/>
      <c r="K136" s="92"/>
      <c r="L136" s="85"/>
    </row>
    <row r="137" customFormat="false" ht="19.8" hidden="false" customHeight="false" outlineLevel="0" collapsed="false">
      <c r="A137" s="159"/>
      <c r="B137" s="669"/>
      <c r="C137" s="39"/>
      <c r="D137" s="159" t="s">
        <v>1957</v>
      </c>
      <c r="E137" s="135"/>
      <c r="F137" s="134"/>
      <c r="G137" s="135"/>
      <c r="H137" s="648"/>
      <c r="I137" s="648"/>
      <c r="J137" s="660"/>
      <c r="K137" s="92"/>
      <c r="L137" s="85"/>
    </row>
    <row r="138" customFormat="false" ht="21" hidden="false" customHeight="false" outlineLevel="0" collapsed="false">
      <c r="A138" s="159" t="n">
        <v>23</v>
      </c>
      <c r="B138" s="672" t="s">
        <v>1952</v>
      </c>
      <c r="C138" s="39" t="s">
        <v>1821</v>
      </c>
      <c r="D138" s="633" t="s">
        <v>1852</v>
      </c>
      <c r="E138" s="17" t="s">
        <v>90</v>
      </c>
      <c r="F138" s="18" t="n">
        <v>50000</v>
      </c>
      <c r="G138" s="17" t="s">
        <v>90</v>
      </c>
      <c r="H138" s="17" t="s">
        <v>90</v>
      </c>
      <c r="I138" s="17" t="s">
        <v>90</v>
      </c>
      <c r="J138" s="645" t="s">
        <v>1823</v>
      </c>
      <c r="K138" s="92" t="s">
        <v>1824</v>
      </c>
      <c r="L138" s="85" t="s">
        <v>180</v>
      </c>
    </row>
    <row r="139" customFormat="false" ht="19.8" hidden="false" customHeight="false" outlineLevel="0" collapsed="false">
      <c r="A139" s="159"/>
      <c r="B139" s="39" t="s">
        <v>1958</v>
      </c>
      <c r="C139" s="85" t="s">
        <v>1826</v>
      </c>
      <c r="D139" s="78" t="s">
        <v>1959</v>
      </c>
      <c r="E139" s="135"/>
      <c r="F139" s="349"/>
      <c r="G139" s="254"/>
      <c r="H139" s="648"/>
      <c r="I139" s="648"/>
      <c r="J139" s="673" t="s">
        <v>1828</v>
      </c>
      <c r="K139" s="79" t="s">
        <v>1829</v>
      </c>
      <c r="L139" s="85"/>
    </row>
    <row r="140" customFormat="false" ht="19.8" hidden="false" customHeight="false" outlineLevel="0" collapsed="false">
      <c r="A140" s="77"/>
      <c r="B140" s="92" t="s">
        <v>1960</v>
      </c>
      <c r="C140" s="85"/>
      <c r="D140" s="83" t="s">
        <v>1961</v>
      </c>
      <c r="E140" s="85"/>
      <c r="F140" s="92"/>
      <c r="G140" s="85"/>
      <c r="H140" s="647"/>
      <c r="I140" s="648"/>
      <c r="J140" s="649" t="s">
        <v>1832</v>
      </c>
      <c r="K140" s="85"/>
      <c r="L140" s="85"/>
    </row>
    <row r="141" customFormat="false" ht="19.8" hidden="false" customHeight="false" outlineLevel="0" collapsed="false">
      <c r="A141" s="77"/>
      <c r="B141" s="92" t="s">
        <v>1962</v>
      </c>
      <c r="C141" s="85"/>
      <c r="D141" s="92"/>
      <c r="E141" s="135"/>
      <c r="F141" s="629"/>
      <c r="G141" s="135"/>
      <c r="H141" s="647"/>
      <c r="I141" s="648"/>
      <c r="J141" s="629"/>
      <c r="K141" s="85"/>
      <c r="L141" s="85"/>
    </row>
    <row r="142" customFormat="false" ht="21" hidden="false" customHeight="false" outlineLevel="0" collapsed="false">
      <c r="A142" s="77" t="n">
        <v>24</v>
      </c>
      <c r="B142" s="94" t="s">
        <v>1843</v>
      </c>
      <c r="C142" s="85" t="s">
        <v>1821</v>
      </c>
      <c r="D142" s="94" t="s">
        <v>1963</v>
      </c>
      <c r="E142" s="17" t="n">
        <v>500000</v>
      </c>
      <c r="F142" s="19" t="n">
        <v>500000</v>
      </c>
      <c r="G142" s="17" t="n">
        <v>500000</v>
      </c>
      <c r="H142" s="19" t="n">
        <v>500000</v>
      </c>
      <c r="I142" s="17" t="n">
        <v>500000</v>
      </c>
      <c r="J142" s="650" t="s">
        <v>1823</v>
      </c>
      <c r="K142" s="85" t="s">
        <v>1824</v>
      </c>
      <c r="L142" s="85" t="s">
        <v>180</v>
      </c>
    </row>
    <row r="143" customFormat="false" ht="19.8" hidden="false" customHeight="false" outlineLevel="0" collapsed="false">
      <c r="A143" s="85"/>
      <c r="B143" s="92" t="s">
        <v>1964</v>
      </c>
      <c r="C143" s="85" t="s">
        <v>1826</v>
      </c>
      <c r="D143" s="78" t="s">
        <v>1965</v>
      </c>
      <c r="E143" s="135"/>
      <c r="F143" s="339"/>
      <c r="G143" s="254"/>
      <c r="H143" s="647"/>
      <c r="I143" s="648"/>
      <c r="J143" s="649" t="s">
        <v>1828</v>
      </c>
      <c r="K143" s="79" t="s">
        <v>1829</v>
      </c>
      <c r="L143" s="85"/>
    </row>
    <row r="144" customFormat="false" ht="19.8" hidden="false" customHeight="false" outlineLevel="0" collapsed="false">
      <c r="A144" s="85"/>
      <c r="B144" s="92"/>
      <c r="C144" s="85"/>
      <c r="D144" s="78" t="s">
        <v>1966</v>
      </c>
      <c r="E144" s="85"/>
      <c r="F144" s="92"/>
      <c r="G144" s="85"/>
      <c r="H144" s="647"/>
      <c r="I144" s="648"/>
      <c r="J144" s="649" t="s">
        <v>1832</v>
      </c>
      <c r="K144" s="85"/>
      <c r="L144" s="85"/>
    </row>
    <row r="145" customFormat="false" ht="19.8" hidden="false" customHeight="false" outlineLevel="0" collapsed="false">
      <c r="A145" s="223"/>
      <c r="B145" s="225"/>
      <c r="C145" s="176"/>
      <c r="D145" s="223"/>
      <c r="E145" s="138"/>
      <c r="F145" s="138"/>
      <c r="G145" s="139"/>
      <c r="H145" s="653"/>
      <c r="I145" s="653"/>
      <c r="J145" s="138"/>
      <c r="K145" s="140"/>
      <c r="L145" s="140"/>
    </row>
    <row r="146" customFormat="false" ht="21" hidden="false" customHeight="false" outlineLevel="0" collapsed="false">
      <c r="A146" s="92"/>
      <c r="B146" s="92"/>
      <c r="C146" s="92"/>
      <c r="D146" s="92"/>
      <c r="E146" s="19"/>
      <c r="F146" s="19"/>
      <c r="G146" s="102"/>
      <c r="H146" s="19"/>
      <c r="I146" s="19"/>
      <c r="J146" s="650"/>
      <c r="K146" s="94"/>
      <c r="L146" s="92"/>
    </row>
    <row r="147" customFormat="false" ht="19.8" hidden="false" customHeight="false" outlineLevel="0" collapsed="false">
      <c r="A147" s="92"/>
      <c r="B147" s="92"/>
      <c r="C147" s="92"/>
      <c r="D147" s="92"/>
      <c r="E147" s="629"/>
      <c r="F147" s="629"/>
      <c r="G147" s="339"/>
      <c r="H147" s="191"/>
      <c r="I147" s="191"/>
      <c r="J147" s="649"/>
      <c r="K147" s="92"/>
      <c r="L147" s="92"/>
    </row>
    <row r="148" customFormat="false" ht="19.8" hidden="false" customHeight="false" outlineLevel="0" collapsed="false">
      <c r="A148" s="92"/>
      <c r="B148" s="92"/>
      <c r="C148" s="92"/>
      <c r="D148" s="92"/>
      <c r="E148" s="629"/>
      <c r="F148" s="629"/>
      <c r="G148" s="629"/>
      <c r="H148" s="191"/>
      <c r="I148" s="191"/>
      <c r="J148" s="649"/>
      <c r="K148" s="92"/>
      <c r="L148" s="92"/>
    </row>
    <row r="149" customFormat="false" ht="19.8" hidden="false" customHeight="false" outlineLevel="0" collapsed="false">
      <c r="A149" s="92"/>
      <c r="B149" s="92"/>
      <c r="C149" s="92"/>
      <c r="D149" s="92"/>
      <c r="E149" s="629"/>
      <c r="F149" s="629"/>
      <c r="G149" s="629"/>
      <c r="H149" s="191"/>
      <c r="I149" s="191"/>
      <c r="J149" s="629"/>
      <c r="K149" s="92"/>
      <c r="L149" s="92"/>
    </row>
    <row r="150" customFormat="false" ht="19.8" hidden="false" customHeight="false" outlineLevel="0" collapsed="false">
      <c r="A150" s="92"/>
      <c r="B150" s="92"/>
      <c r="C150" s="92"/>
      <c r="D150" s="92"/>
      <c r="E150" s="629"/>
      <c r="F150" s="629"/>
      <c r="G150" s="629"/>
      <c r="H150" s="191"/>
      <c r="I150" s="191"/>
      <c r="J150" s="629"/>
      <c r="K150" s="92"/>
      <c r="L150" s="92"/>
    </row>
    <row r="151" customFormat="false" ht="19.8" hidden="false" customHeight="false" outlineLevel="0" collapsed="false">
      <c r="A151" s="92"/>
      <c r="B151" s="92"/>
      <c r="C151" s="92"/>
      <c r="D151" s="92"/>
      <c r="E151" s="629"/>
      <c r="F151" s="629"/>
      <c r="G151" s="629"/>
      <c r="H151" s="191"/>
      <c r="I151" s="191"/>
      <c r="J151" s="629"/>
      <c r="K151" s="92"/>
      <c r="L151" s="92"/>
    </row>
    <row r="152" customFormat="false" ht="19.8" hidden="false" customHeight="false" outlineLevel="0" collapsed="false">
      <c r="A152" s="92"/>
      <c r="B152" s="92"/>
      <c r="C152" s="92"/>
      <c r="D152" s="92"/>
      <c r="E152" s="629"/>
      <c r="F152" s="629"/>
      <c r="G152" s="629"/>
      <c r="H152" s="191"/>
      <c r="I152" s="191"/>
      <c r="J152" s="629"/>
      <c r="K152" s="92"/>
      <c r="L152" s="92"/>
    </row>
  </sheetData>
  <mergeCells count="21">
    <mergeCell ref="A1:K1"/>
    <mergeCell ref="A2:K2"/>
    <mergeCell ref="D3:G3"/>
    <mergeCell ref="A4:D4"/>
    <mergeCell ref="A5:E5"/>
    <mergeCell ref="E8:I8"/>
    <mergeCell ref="A26:D26"/>
    <mergeCell ref="A27:E27"/>
    <mergeCell ref="E30:I30"/>
    <mergeCell ref="A51:D51"/>
    <mergeCell ref="A52:E52"/>
    <mergeCell ref="E55:I55"/>
    <mergeCell ref="A73:D73"/>
    <mergeCell ref="A74:E74"/>
    <mergeCell ref="E77:I77"/>
    <mergeCell ref="A96:D96"/>
    <mergeCell ref="A97:E97"/>
    <mergeCell ref="E100:I100"/>
    <mergeCell ref="A121:D121"/>
    <mergeCell ref="A122:E122"/>
    <mergeCell ref="E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2" man="true" max="16383" min="0"/>
    <brk id="95" man="true" max="16383" min="0"/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8" activeCellId="0" sqref="A98:L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99"/>
    <col collapsed="false" customWidth="true" hidden="false" outlineLevel="0" max="3" min="3" style="0" width="15.55"/>
    <col collapsed="false" customWidth="true" hidden="false" outlineLevel="0" max="4" min="4" style="0" width="29.55"/>
    <col collapsed="false" customWidth="true" hidden="false" outlineLevel="0" max="8" min="7" style="0" width="9.87"/>
    <col collapsed="false" customWidth="true" hidden="false" outlineLevel="0" max="9" min="9" style="0" width="7.99"/>
    <col collapsed="false" customWidth="true" hidden="false" outlineLevel="0" max="10" min="10" style="0" width="11.32"/>
    <col collapsed="false" customWidth="true" hidden="false" outlineLevel="0" max="11" min="11" style="0" width="13.87"/>
    <col collapsed="false" customWidth="true" hidden="false" outlineLevel="0" max="12" min="12" style="0" width="8.66"/>
    <col collapsed="false" customWidth="true" hidden="false" outlineLevel="0" max="13" min="13" style="0" width="10.32"/>
    <col collapsed="false" customWidth="true" hidden="false" outlineLevel="0" max="15" min="15" style="0" width="11.32"/>
  </cols>
  <sheetData>
    <row r="1" customFormat="false" ht="19.8" hidden="false" customHeight="false" outlineLevel="0" collapsed="false">
      <c r="A1" s="124" t="s">
        <v>356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</row>
    <row r="2" customFormat="false" ht="19.8" hidden="false" customHeight="false" outlineLevel="0" collapsed="false">
      <c r="A2" s="124" t="s">
        <v>155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</row>
    <row r="3" customFormat="false" ht="19.8" hidden="false" customHeight="false" outlineLevel="0" collapsed="false">
      <c r="A3" s="126" t="s">
        <v>156</v>
      </c>
      <c r="B3" s="128"/>
      <c r="C3" s="128"/>
      <c r="D3" s="128"/>
      <c r="E3" s="127"/>
      <c r="F3" s="127"/>
      <c r="G3" s="127" t="s">
        <v>357</v>
      </c>
      <c r="H3" s="127"/>
      <c r="I3" s="127"/>
      <c r="J3" s="127"/>
      <c r="K3" s="661"/>
      <c r="L3" s="661"/>
    </row>
    <row r="4" customFormat="false" ht="19.8" hidden="false" customHeight="false" outlineLevel="0" collapsed="false">
      <c r="A4" s="661"/>
      <c r="B4" s="128" t="s">
        <v>1967</v>
      </c>
      <c r="C4" s="128"/>
      <c r="D4" s="661"/>
      <c r="E4" s="127"/>
      <c r="F4" s="127"/>
      <c r="G4" s="127"/>
      <c r="H4" s="127"/>
      <c r="I4" s="127"/>
      <c r="J4" s="127"/>
      <c r="K4" s="661"/>
      <c r="L4" s="661" t="n">
        <v>142</v>
      </c>
    </row>
    <row r="5" customFormat="fals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</row>
    <row r="6" customFormat="fals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29" t="n">
        <v>2563</v>
      </c>
      <c r="H6" s="130" t="n">
        <v>2564</v>
      </c>
      <c r="I6" s="130" t="n">
        <v>2565</v>
      </c>
      <c r="J6" s="96" t="s">
        <v>59</v>
      </c>
      <c r="K6" s="136" t="s">
        <v>60</v>
      </c>
      <c r="L6" s="136" t="s">
        <v>61</v>
      </c>
    </row>
    <row r="7" customFormat="fals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138"/>
      <c r="K7" s="247"/>
      <c r="L7" s="140"/>
    </row>
    <row r="8" s="661" customFormat="true" ht="21" hidden="false" customHeight="false" outlineLevel="0" collapsed="false">
      <c r="A8" s="85" t="n">
        <v>1</v>
      </c>
      <c r="B8" s="265" t="s">
        <v>1052</v>
      </c>
      <c r="C8" s="79" t="s">
        <v>161</v>
      </c>
      <c r="D8" s="338" t="s">
        <v>1968</v>
      </c>
      <c r="E8" s="89" t="s">
        <v>90</v>
      </c>
      <c r="F8" s="89" t="n">
        <v>300000</v>
      </c>
      <c r="G8" s="151" t="s">
        <v>90</v>
      </c>
      <c r="H8" s="151" t="s">
        <v>90</v>
      </c>
      <c r="I8" s="151"/>
      <c r="J8" s="145" t="s">
        <v>66</v>
      </c>
      <c r="K8" s="82" t="s">
        <v>163</v>
      </c>
      <c r="L8" s="146" t="s">
        <v>68</v>
      </c>
      <c r="Q8" s="291"/>
    </row>
    <row r="9" s="661" customFormat="true" ht="21" hidden="false" customHeight="false" outlineLevel="0" collapsed="false">
      <c r="A9" s="85"/>
      <c r="B9" s="265" t="s">
        <v>1969</v>
      </c>
      <c r="C9" s="82" t="s">
        <v>165</v>
      </c>
      <c r="D9" s="307" t="s">
        <v>1970</v>
      </c>
      <c r="E9" s="293"/>
      <c r="F9" s="254"/>
      <c r="G9" s="629"/>
      <c r="H9" s="135"/>
      <c r="I9" s="135"/>
      <c r="J9" s="84" t="s">
        <v>168</v>
      </c>
      <c r="K9" s="78" t="s">
        <v>169</v>
      </c>
      <c r="L9" s="674" t="s">
        <v>148</v>
      </c>
      <c r="M9" s="661" t="n">
        <v>61</v>
      </c>
      <c r="O9" s="661" t="n">
        <v>61</v>
      </c>
      <c r="Q9" s="291"/>
    </row>
    <row r="10" s="661" customFormat="true" ht="21" hidden="false" customHeight="false" outlineLevel="0" collapsed="false">
      <c r="A10" s="39"/>
      <c r="B10" s="256" t="s">
        <v>384</v>
      </c>
      <c r="C10" s="78" t="s">
        <v>172</v>
      </c>
      <c r="D10" s="287" t="s">
        <v>148</v>
      </c>
      <c r="E10" s="293"/>
      <c r="F10" s="135"/>
      <c r="G10" s="629"/>
      <c r="H10" s="135"/>
      <c r="I10" s="135"/>
      <c r="J10" s="152" t="s">
        <v>174</v>
      </c>
      <c r="K10" s="78" t="s">
        <v>175</v>
      </c>
      <c r="L10" s="85"/>
      <c r="M10" s="261" t="n">
        <f aca="false">SUM(E8,E12,E17,E28,E32,E36,E40,E44,E55,E60,E64,E68,E72,E82,E89,E94,E98,E110,E116,E119,E123,E126,E135,E139,E143,E147,E149)</f>
        <v>150000</v>
      </c>
      <c r="O10" s="261" t="n">
        <f aca="false">SUM(M10,M165,M318,M443,)</f>
        <v>3439000</v>
      </c>
      <c r="Q10" s="291"/>
    </row>
    <row r="11" s="661" customFormat="true" ht="21" hidden="false" customHeight="false" outlineLevel="0" collapsed="false">
      <c r="A11" s="39"/>
      <c r="B11" s="256"/>
      <c r="C11" s="83"/>
      <c r="D11" s="307"/>
      <c r="E11" s="293"/>
      <c r="F11" s="135"/>
      <c r="G11" s="629"/>
      <c r="H11" s="135"/>
      <c r="I11" s="135"/>
      <c r="J11" s="152"/>
      <c r="K11" s="78" t="s">
        <v>176</v>
      </c>
      <c r="L11" s="85"/>
      <c r="M11" s="661" t="n">
        <v>62</v>
      </c>
      <c r="O11" s="661" t="n">
        <v>62</v>
      </c>
      <c r="Q11" s="291"/>
    </row>
    <row r="12" customFormat="false" ht="23.4" hidden="false" customHeight="false" outlineLevel="0" collapsed="false">
      <c r="A12" s="134" t="n">
        <v>2</v>
      </c>
      <c r="B12" s="250" t="s">
        <v>1971</v>
      </c>
      <c r="C12" s="78" t="s">
        <v>574</v>
      </c>
      <c r="D12" s="384" t="s">
        <v>1972</v>
      </c>
      <c r="E12" s="183" t="s">
        <v>90</v>
      </c>
      <c r="F12" s="151" t="s">
        <v>90</v>
      </c>
      <c r="G12" s="675" t="n">
        <v>160000</v>
      </c>
      <c r="H12" s="151" t="s">
        <v>90</v>
      </c>
      <c r="I12" s="151" t="s">
        <v>90</v>
      </c>
      <c r="J12" s="676" t="s">
        <v>66</v>
      </c>
      <c r="K12" s="82" t="s">
        <v>193</v>
      </c>
      <c r="L12" s="85" t="s">
        <v>68</v>
      </c>
      <c r="M12" s="150" t="n">
        <f aca="false">SUM(F8,F12,F17,F28,F32,F36,F40,F44,F55,F60,F64,F68,F72,F82,F89,F94,F98,F110,F116,F119,F123,F126,F135,F139,F143,F146,F149,)</f>
        <v>300000</v>
      </c>
      <c r="O12" s="150" t="n">
        <f aca="false">SUM(M12,M167,M320,M445,)</f>
        <v>1525000</v>
      </c>
    </row>
    <row r="13" customFormat="false" ht="19.8" hidden="false" customHeight="false" outlineLevel="0" collapsed="false">
      <c r="A13" s="134"/>
      <c r="B13" s="304" t="s">
        <v>1973</v>
      </c>
      <c r="C13" s="78" t="s">
        <v>578</v>
      </c>
      <c r="D13" s="384" t="s">
        <v>1974</v>
      </c>
      <c r="E13" s="136"/>
      <c r="F13" s="134"/>
      <c r="G13" s="134"/>
      <c r="H13" s="135"/>
      <c r="I13" s="135"/>
      <c r="J13" s="677" t="s">
        <v>1975</v>
      </c>
      <c r="K13" s="82" t="s">
        <v>197</v>
      </c>
      <c r="L13" s="85"/>
      <c r="M13" s="0" t="n">
        <v>63</v>
      </c>
      <c r="O13" s="0" t="n">
        <v>63</v>
      </c>
    </row>
    <row r="14" customFormat="false" ht="19.8" hidden="false" customHeight="false" outlineLevel="0" collapsed="false">
      <c r="A14" s="134"/>
      <c r="B14" s="414"/>
      <c r="C14" s="629"/>
      <c r="D14" s="415" t="s">
        <v>1976</v>
      </c>
      <c r="E14" s="136"/>
      <c r="F14" s="134"/>
      <c r="G14" s="134"/>
      <c r="H14" s="135"/>
      <c r="I14" s="135"/>
      <c r="J14" s="678" t="s">
        <v>174</v>
      </c>
      <c r="K14" s="82" t="s">
        <v>199</v>
      </c>
      <c r="L14" s="85"/>
      <c r="M14" s="150" t="n">
        <f aca="false">SUM(G8,G12,G17,G28,G32,G36,G40,G44,G55,G60,G64,G68,G72,G82,G89,G94,G98,G110,G116,G119,G123,G126,G135,G139,G143,G146,G149,)</f>
        <v>2147000</v>
      </c>
      <c r="O14" s="150" t="n">
        <f aca="false">SUM(M14,M169,M322,M447,)</f>
        <v>12918480</v>
      </c>
    </row>
    <row r="15" customFormat="false" ht="19.8" hidden="false" customHeight="false" outlineLevel="0" collapsed="false">
      <c r="A15" s="135"/>
      <c r="B15" s="121"/>
      <c r="C15" s="134"/>
      <c r="D15" s="384" t="s">
        <v>1977</v>
      </c>
      <c r="E15" s="136"/>
      <c r="F15" s="134"/>
      <c r="G15" s="134"/>
      <c r="H15" s="135"/>
      <c r="I15" s="135"/>
      <c r="J15" s="135"/>
      <c r="K15" s="629"/>
      <c r="L15" s="85"/>
      <c r="M15" s="0" t="n">
        <v>64</v>
      </c>
      <c r="O15" s="0" t="n">
        <v>64</v>
      </c>
    </row>
    <row r="16" customFormat="false" ht="19.8" hidden="false" customHeight="false" outlineLevel="0" collapsed="false">
      <c r="A16" s="135"/>
      <c r="B16" s="121"/>
      <c r="C16" s="135"/>
      <c r="D16" s="679" t="s">
        <v>1978</v>
      </c>
      <c r="E16" s="135"/>
      <c r="F16" s="134"/>
      <c r="G16" s="134"/>
      <c r="H16" s="135"/>
      <c r="I16" s="135"/>
      <c r="J16" s="135"/>
      <c r="K16" s="629"/>
      <c r="L16" s="85"/>
      <c r="M16" s="150" t="n">
        <f aca="false">SUM(H8,H12,H17,H28,H32,H36,H40,H44,H55,H60,H64,H68,H72,H82,H89,H94,H98,H110,H116,H119,H123,H126,H135,H139,H143,H146,H149,)</f>
        <v>3574000</v>
      </c>
      <c r="O16" s="150" t="n">
        <f aca="false">SUM(M16,M171,M324,M449,)</f>
        <v>13567000</v>
      </c>
    </row>
    <row r="17" customFormat="false" ht="19.8" hidden="false" customHeight="false" outlineLevel="0" collapsed="false">
      <c r="A17" s="85" t="n">
        <v>3</v>
      </c>
      <c r="B17" s="265" t="s">
        <v>1979</v>
      </c>
      <c r="C17" s="79" t="s">
        <v>64</v>
      </c>
      <c r="D17" s="380" t="s">
        <v>1980</v>
      </c>
      <c r="E17" s="151" t="s">
        <v>90</v>
      </c>
      <c r="F17" s="151" t="s">
        <v>90</v>
      </c>
      <c r="G17" s="151" t="s">
        <v>90</v>
      </c>
      <c r="H17" s="89" t="n">
        <v>576000</v>
      </c>
      <c r="I17" s="151" t="s">
        <v>90</v>
      </c>
      <c r="J17" s="145" t="s">
        <v>66</v>
      </c>
      <c r="K17" s="82" t="s">
        <v>179</v>
      </c>
      <c r="L17" s="85" t="s">
        <v>68</v>
      </c>
      <c r="M17" s="0" t="n">
        <v>65</v>
      </c>
      <c r="O17" s="0" t="n">
        <v>65</v>
      </c>
    </row>
    <row r="18" customFormat="false" ht="19.8" hidden="false" customHeight="false" outlineLevel="0" collapsed="false">
      <c r="A18" s="85"/>
      <c r="B18" s="345" t="s">
        <v>1981</v>
      </c>
      <c r="C18" s="78" t="s">
        <v>182</v>
      </c>
      <c r="D18" s="287" t="s">
        <v>1982</v>
      </c>
      <c r="E18" s="254"/>
      <c r="F18" s="135"/>
      <c r="G18" s="629"/>
      <c r="H18" s="134"/>
      <c r="I18" s="134"/>
      <c r="J18" s="84" t="s">
        <v>183</v>
      </c>
      <c r="K18" s="82" t="s">
        <v>184</v>
      </c>
      <c r="L18" s="85"/>
      <c r="M18" s="150" t="n">
        <f aca="false">SUM(I8,I12,I17,I28,I32,I36,I40,I44,I60,I64,I68,I72,I82,I89,I94,I98,I110,I116,I119,I123,I126,I135,I139,I143,I146,I149,I55)</f>
        <v>682000</v>
      </c>
      <c r="O18" s="150" t="n">
        <f aca="false">SUM(M18,M173,M326,M451,)</f>
        <v>9134500</v>
      </c>
    </row>
    <row r="19" customFormat="false" ht="19.8" hidden="false" customHeight="false" outlineLevel="0" collapsed="false">
      <c r="A19" s="85"/>
      <c r="B19" s="142"/>
      <c r="C19" s="78" t="s">
        <v>187</v>
      </c>
      <c r="D19" s="287" t="s">
        <v>148</v>
      </c>
      <c r="E19" s="102"/>
      <c r="F19" s="135"/>
      <c r="G19" s="629"/>
      <c r="H19" s="135"/>
      <c r="I19" s="629"/>
      <c r="J19" s="152" t="s">
        <v>174</v>
      </c>
      <c r="K19" s="82" t="s">
        <v>188</v>
      </c>
      <c r="L19" s="85"/>
    </row>
    <row r="20" customFormat="false" ht="19.8" hidden="false" customHeight="false" outlineLevel="0" collapsed="false">
      <c r="A20" s="85"/>
      <c r="B20" s="142"/>
      <c r="C20" s="83"/>
      <c r="D20" s="77" t="s">
        <v>148</v>
      </c>
      <c r="E20" s="481"/>
      <c r="F20" s="138"/>
      <c r="G20" s="139"/>
      <c r="H20" s="138"/>
      <c r="I20" s="139"/>
      <c r="J20" s="199"/>
      <c r="K20" s="82" t="s">
        <v>189</v>
      </c>
      <c r="L20" s="225"/>
    </row>
    <row r="21" customFormat="false" ht="19.8" hidden="false" customHeight="false" outlineLevel="0" collapsed="false">
      <c r="A21" s="680" t="s">
        <v>356</v>
      </c>
      <c r="B21" s="680"/>
      <c r="C21" s="680"/>
      <c r="D21" s="680"/>
      <c r="E21" s="125"/>
      <c r="F21" s="122"/>
      <c r="G21" s="122"/>
      <c r="H21" s="122"/>
      <c r="I21" s="122"/>
      <c r="J21" s="122"/>
      <c r="K21" s="122"/>
      <c r="L21" s="122"/>
    </row>
    <row r="22" customFormat="false" ht="19.8" hidden="false" customHeight="false" outlineLevel="0" collapsed="false">
      <c r="A22" s="124" t="s">
        <v>155</v>
      </c>
      <c r="B22" s="124"/>
      <c r="C22" s="124"/>
      <c r="D22" s="124"/>
      <c r="E22" s="124"/>
      <c r="F22" s="122"/>
      <c r="G22" s="122"/>
      <c r="H22" s="122"/>
      <c r="I22" s="122"/>
      <c r="J22" s="122"/>
      <c r="K22" s="122"/>
      <c r="L22" s="122"/>
    </row>
    <row r="23" customFormat="false" ht="19.8" hidden="false" customHeight="false" outlineLevel="0" collapsed="false">
      <c r="A23" s="126" t="s">
        <v>156</v>
      </c>
      <c r="B23" s="128"/>
      <c r="C23" s="128"/>
      <c r="D23" s="128"/>
      <c r="E23" s="127"/>
      <c r="F23" s="127"/>
      <c r="G23" s="127" t="s">
        <v>357</v>
      </c>
      <c r="H23" s="127"/>
      <c r="I23" s="127"/>
      <c r="J23" s="127"/>
      <c r="K23" s="661"/>
      <c r="L23" s="661"/>
    </row>
    <row r="24" customFormat="false" ht="19.8" hidden="false" customHeight="false" outlineLevel="0" collapsed="false">
      <c r="A24" s="661"/>
      <c r="B24" s="128" t="s">
        <v>1967</v>
      </c>
      <c r="C24" s="128"/>
      <c r="D24" s="661"/>
      <c r="E24" s="127"/>
      <c r="F24" s="127"/>
      <c r="G24" s="127"/>
      <c r="H24" s="127"/>
      <c r="I24" s="127"/>
      <c r="J24" s="127"/>
      <c r="K24" s="661"/>
      <c r="L24" s="661" t="n">
        <v>143</v>
      </c>
    </row>
    <row r="25" customFormat="false" ht="19.8" hidden="false" customHeight="false" outlineLevel="0" collapsed="false">
      <c r="A25" s="129" t="s">
        <v>51</v>
      </c>
      <c r="B25" s="130" t="s">
        <v>12</v>
      </c>
      <c r="C25" s="131" t="s">
        <v>52</v>
      </c>
      <c r="D25" s="130" t="s">
        <v>53</v>
      </c>
      <c r="E25" s="132" t="s">
        <v>54</v>
      </c>
      <c r="F25" s="132"/>
      <c r="G25" s="132"/>
      <c r="H25" s="132"/>
      <c r="I25" s="132"/>
      <c r="J25" s="130" t="s">
        <v>55</v>
      </c>
      <c r="K25" s="130" t="s">
        <v>56</v>
      </c>
      <c r="L25" s="133" t="s">
        <v>57</v>
      </c>
    </row>
    <row r="26" customFormat="false" ht="19.8" hidden="false" customHeight="false" outlineLevel="0" collapsed="false">
      <c r="A26" s="134"/>
      <c r="B26" s="135"/>
      <c r="C26" s="629"/>
      <c r="D26" s="96" t="s">
        <v>158</v>
      </c>
      <c r="E26" s="130" t="n">
        <v>2561</v>
      </c>
      <c r="F26" s="131" t="n">
        <v>2562</v>
      </c>
      <c r="G26" s="129" t="n">
        <v>2563</v>
      </c>
      <c r="H26" s="130" t="n">
        <v>2564</v>
      </c>
      <c r="I26" s="130" t="n">
        <v>2565</v>
      </c>
      <c r="J26" s="96" t="s">
        <v>59</v>
      </c>
      <c r="K26" s="136" t="s">
        <v>60</v>
      </c>
      <c r="L26" s="136" t="s">
        <v>61</v>
      </c>
    </row>
    <row r="27" customFormat="false" ht="19.8" hidden="false" customHeight="false" outlineLevel="0" collapsed="false">
      <c r="A27" s="137"/>
      <c r="B27" s="138"/>
      <c r="C27" s="139"/>
      <c r="D27" s="138"/>
      <c r="E27" s="139" t="s">
        <v>159</v>
      </c>
      <c r="F27" s="137" t="s">
        <v>159</v>
      </c>
      <c r="G27" s="137" t="s">
        <v>159</v>
      </c>
      <c r="H27" s="138" t="s">
        <v>159</v>
      </c>
      <c r="I27" s="138" t="s">
        <v>159</v>
      </c>
      <c r="J27" s="138"/>
      <c r="K27" s="247"/>
      <c r="L27" s="140"/>
    </row>
    <row r="28" customFormat="false" ht="19.8" hidden="false" customHeight="false" outlineLevel="0" collapsed="false">
      <c r="A28" s="85" t="n">
        <v>4</v>
      </c>
      <c r="B28" s="40" t="s">
        <v>1983</v>
      </c>
      <c r="C28" s="82" t="s">
        <v>1984</v>
      </c>
      <c r="D28" s="250" t="s">
        <v>1985</v>
      </c>
      <c r="E28" s="102" t="s">
        <v>90</v>
      </c>
      <c r="F28" s="114" t="s">
        <v>90</v>
      </c>
      <c r="G28" s="164" t="n">
        <v>300000</v>
      </c>
      <c r="H28" s="114" t="s">
        <v>90</v>
      </c>
      <c r="I28" s="114" t="s">
        <v>90</v>
      </c>
      <c r="J28" s="81" t="s">
        <v>66</v>
      </c>
      <c r="K28" s="79" t="s">
        <v>480</v>
      </c>
      <c r="L28" s="142" t="s">
        <v>68</v>
      </c>
    </row>
    <row r="29" customFormat="false" ht="19.8" hidden="false" customHeight="false" outlineLevel="0" collapsed="false">
      <c r="A29" s="85"/>
      <c r="B29" s="40" t="s">
        <v>1986</v>
      </c>
      <c r="C29" s="82" t="s">
        <v>1987</v>
      </c>
      <c r="D29" s="284" t="s">
        <v>1988</v>
      </c>
      <c r="E29" s="134"/>
      <c r="F29" s="135"/>
      <c r="G29" s="349"/>
      <c r="H29" s="135"/>
      <c r="I29" s="135"/>
      <c r="J29" s="84" t="s">
        <v>469</v>
      </c>
      <c r="K29" s="79" t="s">
        <v>968</v>
      </c>
      <c r="L29" s="85"/>
    </row>
    <row r="30" customFormat="false" ht="19.8" hidden="false" customHeight="false" outlineLevel="0" collapsed="false">
      <c r="A30" s="85"/>
      <c r="B30" s="265" t="s">
        <v>1989</v>
      </c>
      <c r="C30" s="82" t="s">
        <v>1990</v>
      </c>
      <c r="D30" s="284" t="s">
        <v>1991</v>
      </c>
      <c r="E30" s="134"/>
      <c r="F30" s="134"/>
      <c r="G30" s="134"/>
      <c r="H30" s="134"/>
      <c r="I30" s="134"/>
      <c r="J30" s="158" t="s">
        <v>111</v>
      </c>
      <c r="K30" s="79" t="s">
        <v>969</v>
      </c>
      <c r="L30" s="142"/>
    </row>
    <row r="31" customFormat="false" ht="19.8" hidden="false" customHeight="false" outlineLevel="0" collapsed="false">
      <c r="A31" s="39"/>
      <c r="B31" s="40" t="s">
        <v>1992</v>
      </c>
      <c r="C31" s="39"/>
      <c r="D31" s="282" t="s">
        <v>1993</v>
      </c>
      <c r="E31" s="134"/>
      <c r="F31" s="134"/>
      <c r="G31" s="134"/>
      <c r="H31" s="135"/>
      <c r="I31" s="135"/>
      <c r="J31" s="260" t="s">
        <v>83</v>
      </c>
      <c r="K31" s="85"/>
      <c r="L31" s="142"/>
    </row>
    <row r="32" customFormat="false" ht="19.8" hidden="false" customHeight="false" outlineLevel="0" collapsed="false">
      <c r="A32" s="85" t="n">
        <v>5</v>
      </c>
      <c r="B32" s="265" t="s">
        <v>1994</v>
      </c>
      <c r="C32" s="79" t="s">
        <v>574</v>
      </c>
      <c r="D32" s="338" t="s">
        <v>1972</v>
      </c>
      <c r="E32" s="89" t="n">
        <v>100000</v>
      </c>
      <c r="F32" s="222" t="s">
        <v>90</v>
      </c>
      <c r="G32" s="151" t="s">
        <v>90</v>
      </c>
      <c r="H32" s="222" t="s">
        <v>90</v>
      </c>
      <c r="I32" s="151" t="s">
        <v>90</v>
      </c>
      <c r="J32" s="240" t="s">
        <v>66</v>
      </c>
      <c r="K32" s="79" t="s">
        <v>193</v>
      </c>
      <c r="L32" s="85" t="s">
        <v>68</v>
      </c>
    </row>
    <row r="33" customFormat="false" ht="19.8" hidden="false" customHeight="false" outlineLevel="0" collapsed="false">
      <c r="A33" s="85"/>
      <c r="B33" s="265" t="s">
        <v>1995</v>
      </c>
      <c r="C33" s="79" t="s">
        <v>578</v>
      </c>
      <c r="D33" s="338" t="s">
        <v>1996</v>
      </c>
      <c r="E33" s="254"/>
      <c r="F33" s="92"/>
      <c r="G33" s="85"/>
      <c r="H33" s="92"/>
      <c r="I33" s="85"/>
      <c r="J33" s="241" t="s">
        <v>595</v>
      </c>
      <c r="K33" s="79" t="s">
        <v>197</v>
      </c>
      <c r="L33" s="85"/>
    </row>
    <row r="34" customFormat="false" ht="19.8" hidden="false" customHeight="false" outlineLevel="0" collapsed="false">
      <c r="A34" s="85"/>
      <c r="B34" s="265" t="s">
        <v>470</v>
      </c>
      <c r="C34" s="77"/>
      <c r="D34" s="338" t="s">
        <v>1997</v>
      </c>
      <c r="E34" s="85"/>
      <c r="F34" s="92"/>
      <c r="G34" s="85"/>
      <c r="H34" s="92"/>
      <c r="I34" s="85"/>
      <c r="J34" s="242" t="s">
        <v>174</v>
      </c>
      <c r="K34" s="79" t="s">
        <v>199</v>
      </c>
      <c r="L34" s="85"/>
    </row>
    <row r="35" customFormat="false" ht="19.8" hidden="false" customHeight="false" outlineLevel="0" collapsed="false">
      <c r="A35" s="85"/>
      <c r="B35" s="265"/>
      <c r="C35" s="77"/>
      <c r="D35" s="299" t="s">
        <v>1998</v>
      </c>
      <c r="E35" s="85"/>
      <c r="F35" s="92"/>
      <c r="G35" s="85"/>
      <c r="H35" s="92"/>
      <c r="I35" s="85"/>
      <c r="J35" s="649"/>
      <c r="K35" s="77"/>
      <c r="L35" s="85"/>
    </row>
    <row r="36" customFormat="false" ht="19.8" hidden="false" customHeight="false" outlineLevel="0" collapsed="false">
      <c r="A36" s="85" t="n">
        <v>6</v>
      </c>
      <c r="B36" s="345" t="s">
        <v>1999</v>
      </c>
      <c r="C36" s="82" t="s">
        <v>64</v>
      </c>
      <c r="D36" s="307" t="s">
        <v>2000</v>
      </c>
      <c r="E36" s="183" t="s">
        <v>90</v>
      </c>
      <c r="F36" s="151" t="s">
        <v>90</v>
      </c>
      <c r="G36" s="232" t="n">
        <v>350000</v>
      </c>
      <c r="H36" s="151" t="s">
        <v>90</v>
      </c>
      <c r="I36" s="151" t="s">
        <v>90</v>
      </c>
      <c r="J36" s="145" t="s">
        <v>66</v>
      </c>
      <c r="K36" s="82" t="s">
        <v>179</v>
      </c>
      <c r="L36" s="85" t="s">
        <v>68</v>
      </c>
    </row>
    <row r="37" customFormat="false" ht="19.8" hidden="false" customHeight="false" outlineLevel="0" collapsed="false">
      <c r="A37" s="39"/>
      <c r="B37" s="256" t="s">
        <v>2001</v>
      </c>
      <c r="C37" s="78" t="s">
        <v>182</v>
      </c>
      <c r="D37" s="307" t="s">
        <v>2002</v>
      </c>
      <c r="E37" s="102"/>
      <c r="F37" s="135"/>
      <c r="G37" s="629"/>
      <c r="H37" s="135"/>
      <c r="I37" s="629"/>
      <c r="J37" s="84" t="s">
        <v>2003</v>
      </c>
      <c r="K37" s="82" t="s">
        <v>184</v>
      </c>
      <c r="L37" s="85"/>
    </row>
    <row r="38" customFormat="false" ht="19.8" hidden="false" customHeight="false" outlineLevel="0" collapsed="false">
      <c r="A38" s="39"/>
      <c r="B38" s="256"/>
      <c r="C38" s="78" t="s">
        <v>187</v>
      </c>
      <c r="D38" s="287" t="s">
        <v>631</v>
      </c>
      <c r="E38" s="102"/>
      <c r="F38" s="135"/>
      <c r="G38" s="629"/>
      <c r="H38" s="135"/>
      <c r="I38" s="629"/>
      <c r="J38" s="152" t="s">
        <v>174</v>
      </c>
      <c r="K38" s="82" t="s">
        <v>188</v>
      </c>
      <c r="L38" s="85"/>
    </row>
    <row r="39" customFormat="false" ht="19.8" hidden="false" customHeight="false" outlineLevel="0" collapsed="false">
      <c r="A39" s="39"/>
      <c r="B39" s="256"/>
      <c r="C39" s="83"/>
      <c r="D39" s="287" t="s">
        <v>2004</v>
      </c>
      <c r="E39" s="102"/>
      <c r="F39" s="135"/>
      <c r="G39" s="629"/>
      <c r="H39" s="135"/>
      <c r="I39" s="629"/>
      <c r="J39" s="152"/>
      <c r="K39" s="82" t="s">
        <v>189</v>
      </c>
      <c r="L39" s="85"/>
    </row>
    <row r="40" customFormat="false" ht="19.8" hidden="false" customHeight="false" outlineLevel="0" collapsed="false">
      <c r="A40" s="661" t="n">
        <v>7</v>
      </c>
      <c r="B40" s="256" t="s">
        <v>1983</v>
      </c>
      <c r="C40" s="78" t="s">
        <v>1984</v>
      </c>
      <c r="D40" s="256" t="s">
        <v>2005</v>
      </c>
      <c r="E40" s="222" t="s">
        <v>90</v>
      </c>
      <c r="F40" s="151" t="s">
        <v>90</v>
      </c>
      <c r="G40" s="222" t="s">
        <v>90</v>
      </c>
      <c r="H40" s="171" t="n">
        <v>300000</v>
      </c>
      <c r="I40" s="222" t="s">
        <v>90</v>
      </c>
      <c r="J40" s="81" t="s">
        <v>66</v>
      </c>
      <c r="K40" s="187" t="s">
        <v>706</v>
      </c>
      <c r="L40" s="85" t="s">
        <v>68</v>
      </c>
    </row>
    <row r="41" customFormat="false" ht="19.8" hidden="false" customHeight="false" outlineLevel="0" collapsed="false">
      <c r="A41" s="661"/>
      <c r="B41" s="256" t="s">
        <v>2006</v>
      </c>
      <c r="C41" s="78" t="s">
        <v>1987</v>
      </c>
      <c r="D41" s="256" t="s">
        <v>2007</v>
      </c>
      <c r="E41" s="92"/>
      <c r="F41" s="85"/>
      <c r="G41" s="92"/>
      <c r="H41" s="254"/>
      <c r="I41" s="339"/>
      <c r="J41" s="84" t="s">
        <v>609</v>
      </c>
      <c r="K41" s="79" t="s">
        <v>968</v>
      </c>
      <c r="L41" s="85"/>
    </row>
    <row r="42" customFormat="false" ht="19.8" hidden="false" customHeight="false" outlineLevel="0" collapsed="false">
      <c r="A42" s="661"/>
      <c r="B42" s="256" t="s">
        <v>2008</v>
      </c>
      <c r="C42" s="78" t="s">
        <v>2009</v>
      </c>
      <c r="D42" s="256" t="s">
        <v>2010</v>
      </c>
      <c r="E42" s="92"/>
      <c r="F42" s="85"/>
      <c r="G42" s="92"/>
      <c r="H42" s="85"/>
      <c r="I42" s="92"/>
      <c r="J42" s="84" t="s">
        <v>111</v>
      </c>
      <c r="K42" s="79" t="s">
        <v>969</v>
      </c>
      <c r="L42" s="85"/>
    </row>
    <row r="43" customFormat="false" ht="19.8" hidden="false" customHeight="false" outlineLevel="0" collapsed="false">
      <c r="A43" s="661"/>
      <c r="B43" s="304" t="s">
        <v>2011</v>
      </c>
      <c r="C43" s="83"/>
      <c r="D43" s="256"/>
      <c r="E43" s="142"/>
      <c r="F43" s="85"/>
      <c r="G43" s="92"/>
      <c r="H43" s="85"/>
      <c r="I43" s="39"/>
      <c r="J43" s="71" t="s">
        <v>83</v>
      </c>
      <c r="K43" s="77"/>
      <c r="L43" s="85"/>
    </row>
    <row r="44" customFormat="false" ht="19.8" hidden="false" customHeight="false" outlineLevel="0" collapsed="false">
      <c r="A44" s="85" t="n">
        <v>8</v>
      </c>
      <c r="B44" s="345" t="s">
        <v>2012</v>
      </c>
      <c r="C44" s="79" t="s">
        <v>64</v>
      </c>
      <c r="D44" s="307" t="s">
        <v>2013</v>
      </c>
      <c r="E44" s="151" t="s">
        <v>90</v>
      </c>
      <c r="F44" s="151" t="s">
        <v>90</v>
      </c>
      <c r="G44" s="151" t="s">
        <v>90</v>
      </c>
      <c r="H44" s="151" t="s">
        <v>90</v>
      </c>
      <c r="I44" s="232" t="n">
        <v>75000</v>
      </c>
      <c r="J44" s="145" t="s">
        <v>66</v>
      </c>
      <c r="K44" s="82" t="s">
        <v>179</v>
      </c>
      <c r="L44" s="85" t="s">
        <v>68</v>
      </c>
    </row>
    <row r="45" customFormat="false" ht="19.8" hidden="false" customHeight="false" outlineLevel="0" collapsed="false">
      <c r="A45" s="85"/>
      <c r="B45" s="345" t="s">
        <v>2001</v>
      </c>
      <c r="C45" s="78" t="s">
        <v>182</v>
      </c>
      <c r="D45" s="307" t="s">
        <v>2014</v>
      </c>
      <c r="E45" s="102"/>
      <c r="F45" s="135"/>
      <c r="G45" s="629"/>
      <c r="H45" s="135"/>
      <c r="I45" s="629"/>
      <c r="J45" s="84" t="s">
        <v>2003</v>
      </c>
      <c r="K45" s="82" t="s">
        <v>184</v>
      </c>
      <c r="L45" s="85"/>
    </row>
    <row r="46" customFormat="false" ht="19.8" hidden="false" customHeight="false" outlineLevel="0" collapsed="false">
      <c r="A46" s="85"/>
      <c r="B46" s="142"/>
      <c r="C46" s="78" t="s">
        <v>187</v>
      </c>
      <c r="D46" s="287" t="s">
        <v>631</v>
      </c>
      <c r="E46" s="102"/>
      <c r="F46" s="135"/>
      <c r="G46" s="629"/>
      <c r="H46" s="135"/>
      <c r="I46" s="629"/>
      <c r="J46" s="152" t="s">
        <v>174</v>
      </c>
      <c r="K46" s="82" t="s">
        <v>188</v>
      </c>
      <c r="L46" s="85"/>
    </row>
    <row r="47" customFormat="false" ht="19.8" hidden="false" customHeight="false" outlineLevel="0" collapsed="false">
      <c r="A47" s="85"/>
      <c r="B47" s="142"/>
      <c r="C47" s="83"/>
      <c r="D47" s="287" t="s">
        <v>2015</v>
      </c>
      <c r="E47" s="481"/>
      <c r="F47" s="138"/>
      <c r="G47" s="139"/>
      <c r="H47" s="138"/>
      <c r="I47" s="139"/>
      <c r="J47" s="199"/>
      <c r="K47" s="505" t="s">
        <v>189</v>
      </c>
      <c r="L47" s="225"/>
    </row>
    <row r="48" customFormat="false" ht="19.8" hidden="false" customHeight="false" outlineLevel="0" collapsed="false">
      <c r="A48" s="680" t="s">
        <v>356</v>
      </c>
      <c r="B48" s="680"/>
      <c r="C48" s="680"/>
      <c r="D48" s="680"/>
      <c r="E48" s="125"/>
      <c r="F48" s="122"/>
      <c r="G48" s="122"/>
      <c r="H48" s="122"/>
      <c r="I48" s="122"/>
      <c r="J48" s="122"/>
      <c r="K48" s="122"/>
      <c r="L48" s="122"/>
    </row>
    <row r="49" customFormat="false" ht="19.8" hidden="false" customHeight="false" outlineLevel="0" collapsed="false">
      <c r="A49" s="124" t="s">
        <v>155</v>
      </c>
      <c r="B49" s="124"/>
      <c r="C49" s="124"/>
      <c r="D49" s="124"/>
      <c r="E49" s="124"/>
      <c r="F49" s="122"/>
      <c r="G49" s="122"/>
      <c r="H49" s="122"/>
      <c r="I49" s="122"/>
      <c r="J49" s="122"/>
      <c r="K49" s="122"/>
      <c r="L49" s="122"/>
    </row>
    <row r="50" customFormat="false" ht="19.8" hidden="false" customHeight="false" outlineLevel="0" collapsed="false">
      <c r="A50" s="126" t="s">
        <v>156</v>
      </c>
      <c r="B50" s="128"/>
      <c r="C50" s="128"/>
      <c r="D50" s="128"/>
      <c r="E50" s="127"/>
      <c r="F50" s="127"/>
      <c r="G50" s="127" t="s">
        <v>357</v>
      </c>
      <c r="H50" s="127"/>
      <c r="I50" s="127"/>
      <c r="J50" s="127"/>
      <c r="K50" s="661"/>
      <c r="L50" s="661"/>
    </row>
    <row r="51" customFormat="false" ht="19.8" hidden="false" customHeight="false" outlineLevel="0" collapsed="false">
      <c r="A51" s="661"/>
      <c r="B51" s="128" t="s">
        <v>1967</v>
      </c>
      <c r="C51" s="128"/>
      <c r="D51" s="661"/>
      <c r="E51" s="127"/>
      <c r="F51" s="127"/>
      <c r="G51" s="127"/>
      <c r="H51" s="127"/>
      <c r="I51" s="127"/>
      <c r="J51" s="127"/>
      <c r="K51" s="661"/>
      <c r="L51" s="661" t="n">
        <v>144</v>
      </c>
    </row>
    <row r="52" customFormat="false" ht="19.8" hidden="false" customHeight="false" outlineLevel="0" collapsed="false">
      <c r="A52" s="129" t="s">
        <v>51</v>
      </c>
      <c r="B52" s="130" t="s">
        <v>12</v>
      </c>
      <c r="C52" s="131" t="s">
        <v>52</v>
      </c>
      <c r="D52" s="130" t="s">
        <v>53</v>
      </c>
      <c r="E52" s="132" t="s">
        <v>54</v>
      </c>
      <c r="F52" s="132"/>
      <c r="G52" s="132"/>
      <c r="H52" s="132"/>
      <c r="I52" s="132"/>
      <c r="J52" s="130" t="s">
        <v>55</v>
      </c>
      <c r="K52" s="130" t="s">
        <v>56</v>
      </c>
      <c r="L52" s="133" t="s">
        <v>57</v>
      </c>
    </row>
    <row r="53" customFormat="false" ht="19.8" hidden="false" customHeight="false" outlineLevel="0" collapsed="false">
      <c r="A53" s="134"/>
      <c r="B53" s="135"/>
      <c r="C53" s="629"/>
      <c r="D53" s="96" t="s">
        <v>158</v>
      </c>
      <c r="E53" s="130" t="n">
        <v>2561</v>
      </c>
      <c r="F53" s="131" t="n">
        <v>2562</v>
      </c>
      <c r="G53" s="129" t="n">
        <v>2563</v>
      </c>
      <c r="H53" s="130" t="n">
        <v>2564</v>
      </c>
      <c r="I53" s="130" t="n">
        <v>2565</v>
      </c>
      <c r="J53" s="96" t="s">
        <v>59</v>
      </c>
      <c r="K53" s="136" t="s">
        <v>60</v>
      </c>
      <c r="L53" s="136" t="s">
        <v>61</v>
      </c>
    </row>
    <row r="54" customFormat="false" ht="19.8" hidden="false" customHeight="false" outlineLevel="0" collapsed="false">
      <c r="A54" s="137"/>
      <c r="B54" s="138"/>
      <c r="C54" s="139"/>
      <c r="D54" s="138"/>
      <c r="E54" s="139" t="s">
        <v>159</v>
      </c>
      <c r="F54" s="137" t="s">
        <v>159</v>
      </c>
      <c r="G54" s="137" t="s">
        <v>159</v>
      </c>
      <c r="H54" s="138" t="s">
        <v>159</v>
      </c>
      <c r="I54" s="138" t="s">
        <v>159</v>
      </c>
      <c r="J54" s="138"/>
      <c r="K54" s="247"/>
      <c r="L54" s="140"/>
    </row>
    <row r="55" customFormat="false" ht="19.8" hidden="false" customHeight="false" outlineLevel="0" collapsed="false">
      <c r="A55" s="681" t="n">
        <v>9</v>
      </c>
      <c r="B55" s="682" t="s">
        <v>2016</v>
      </c>
      <c r="C55" s="141" t="s">
        <v>574</v>
      </c>
      <c r="D55" s="406" t="s">
        <v>2017</v>
      </c>
      <c r="E55" s="341" t="s">
        <v>90</v>
      </c>
      <c r="F55" s="280" t="s">
        <v>90</v>
      </c>
      <c r="G55" s="683" t="n">
        <v>400000</v>
      </c>
      <c r="H55" s="280" t="s">
        <v>90</v>
      </c>
      <c r="I55" s="278" t="s">
        <v>90</v>
      </c>
      <c r="J55" s="684" t="s">
        <v>66</v>
      </c>
      <c r="K55" s="141" t="s">
        <v>193</v>
      </c>
      <c r="L55" s="146" t="s">
        <v>68</v>
      </c>
    </row>
    <row r="56" customFormat="false" ht="19.8" hidden="false" customHeight="false" outlineLevel="0" collapsed="false">
      <c r="A56" s="685"/>
      <c r="B56" s="682" t="s">
        <v>2018</v>
      </c>
      <c r="C56" s="79" t="s">
        <v>578</v>
      </c>
      <c r="D56" s="566" t="s">
        <v>2019</v>
      </c>
      <c r="F56" s="192"/>
      <c r="H56" s="192"/>
      <c r="J56" s="227" t="s">
        <v>2020</v>
      </c>
      <c r="K56" s="79" t="s">
        <v>197</v>
      </c>
      <c r="L56" s="85"/>
    </row>
    <row r="57" customFormat="false" ht="19.8" hidden="false" customHeight="false" outlineLevel="0" collapsed="false">
      <c r="A57" s="685"/>
      <c r="B57" s="682" t="s">
        <v>2021</v>
      </c>
      <c r="C57" s="192"/>
      <c r="D57" s="406" t="s">
        <v>2022</v>
      </c>
      <c r="F57" s="192"/>
      <c r="H57" s="192"/>
      <c r="J57" s="152" t="s">
        <v>174</v>
      </c>
      <c r="K57" s="79" t="s">
        <v>199</v>
      </c>
      <c r="L57" s="85"/>
    </row>
    <row r="58" customFormat="false" ht="19.8" hidden="false" customHeight="false" outlineLevel="0" collapsed="false">
      <c r="A58" s="685"/>
      <c r="B58" s="682" t="s">
        <v>2023</v>
      </c>
      <c r="C58" s="192"/>
      <c r="D58" s="406" t="s">
        <v>2024</v>
      </c>
      <c r="F58" s="192"/>
      <c r="H58" s="192"/>
      <c r="J58" s="192"/>
      <c r="K58" s="192"/>
      <c r="L58" s="85"/>
    </row>
    <row r="59" customFormat="false" ht="19.8" hidden="false" customHeight="false" outlineLevel="0" collapsed="false">
      <c r="A59" s="192"/>
      <c r="B59" s="686"/>
      <c r="C59" s="192"/>
      <c r="D59" s="687" t="s">
        <v>2025</v>
      </c>
      <c r="F59" s="192"/>
      <c r="H59" s="192"/>
      <c r="J59" s="192"/>
      <c r="K59" s="192"/>
      <c r="L59" s="85"/>
    </row>
    <row r="60" customFormat="false" ht="19.8" hidden="false" customHeight="false" outlineLevel="0" collapsed="false">
      <c r="A60" s="85" t="n">
        <v>10</v>
      </c>
      <c r="B60" s="265" t="s">
        <v>2026</v>
      </c>
      <c r="C60" s="79" t="s">
        <v>161</v>
      </c>
      <c r="D60" s="338" t="s">
        <v>2027</v>
      </c>
      <c r="E60" s="151" t="s">
        <v>90</v>
      </c>
      <c r="F60" s="151" t="s">
        <v>90</v>
      </c>
      <c r="G60" s="151" t="s">
        <v>90</v>
      </c>
      <c r="H60" s="151" t="n">
        <v>60000</v>
      </c>
      <c r="I60" s="164" t="s">
        <v>90</v>
      </c>
      <c r="J60" s="145" t="s">
        <v>66</v>
      </c>
      <c r="K60" s="79" t="s">
        <v>163</v>
      </c>
      <c r="L60" s="142" t="s">
        <v>68</v>
      </c>
    </row>
    <row r="61" customFormat="false" ht="19.8" hidden="false" customHeight="false" outlineLevel="0" collapsed="false">
      <c r="A61" s="85"/>
      <c r="B61" s="265" t="s">
        <v>2028</v>
      </c>
      <c r="C61" s="79" t="s">
        <v>165</v>
      </c>
      <c r="D61" s="338" t="s">
        <v>2029</v>
      </c>
      <c r="E61" s="151"/>
      <c r="F61" s="629"/>
      <c r="G61" s="254"/>
      <c r="H61" s="134"/>
      <c r="I61" s="135"/>
      <c r="J61" s="84" t="s">
        <v>2030</v>
      </c>
      <c r="K61" s="79" t="s">
        <v>169</v>
      </c>
      <c r="L61" s="85"/>
    </row>
    <row r="62" customFormat="false" ht="19.8" hidden="false" customHeight="false" outlineLevel="0" collapsed="false">
      <c r="A62" s="39"/>
      <c r="B62" s="284" t="s">
        <v>2031</v>
      </c>
      <c r="C62" s="79" t="s">
        <v>205</v>
      </c>
      <c r="D62" s="338"/>
      <c r="E62" s="114"/>
      <c r="F62" s="151"/>
      <c r="G62" s="114"/>
      <c r="H62" s="114"/>
      <c r="I62" s="89"/>
      <c r="J62" s="152" t="s">
        <v>174</v>
      </c>
      <c r="K62" s="82" t="s">
        <v>175</v>
      </c>
      <c r="L62" s="85"/>
    </row>
    <row r="63" customFormat="false" ht="19.8" hidden="false" customHeight="false" outlineLevel="0" collapsed="false">
      <c r="A63" s="39"/>
      <c r="B63" s="284"/>
      <c r="C63" s="77"/>
      <c r="D63" s="338"/>
      <c r="E63" s="114"/>
      <c r="F63" s="151"/>
      <c r="G63" s="114"/>
      <c r="H63" s="114"/>
      <c r="I63" s="114"/>
      <c r="J63" s="152"/>
      <c r="K63" s="78" t="s">
        <v>176</v>
      </c>
      <c r="L63" s="85"/>
    </row>
    <row r="64" customFormat="false" ht="19.8" hidden="false" customHeight="false" outlineLevel="0" collapsed="false">
      <c r="A64" s="85" t="n">
        <v>11</v>
      </c>
      <c r="B64" s="265" t="s">
        <v>2032</v>
      </c>
      <c r="C64" s="79" t="s">
        <v>191</v>
      </c>
      <c r="D64" s="338" t="s">
        <v>2033</v>
      </c>
      <c r="E64" s="151" t="s">
        <v>90</v>
      </c>
      <c r="F64" s="222" t="s">
        <v>90</v>
      </c>
      <c r="G64" s="151" t="s">
        <v>90</v>
      </c>
      <c r="H64" s="222" t="n">
        <v>160000</v>
      </c>
      <c r="I64" s="151" t="s">
        <v>90</v>
      </c>
      <c r="J64" s="240" t="s">
        <v>66</v>
      </c>
      <c r="K64" s="79" t="s">
        <v>576</v>
      </c>
      <c r="L64" s="85" t="s">
        <v>68</v>
      </c>
    </row>
    <row r="65" customFormat="false" ht="19.8" hidden="false" customHeight="false" outlineLevel="0" collapsed="false">
      <c r="A65" s="85"/>
      <c r="B65" s="265" t="s">
        <v>2034</v>
      </c>
      <c r="C65" s="79" t="s">
        <v>2035</v>
      </c>
      <c r="D65" s="338" t="s">
        <v>2036</v>
      </c>
      <c r="E65" s="254"/>
      <c r="F65" s="629"/>
      <c r="G65" s="135"/>
      <c r="H65" s="629"/>
      <c r="I65" s="135"/>
      <c r="J65" s="295" t="s">
        <v>2030</v>
      </c>
      <c r="K65" s="79" t="s">
        <v>197</v>
      </c>
      <c r="L65" s="85"/>
    </row>
    <row r="66" customFormat="false" ht="19.8" hidden="false" customHeight="false" outlineLevel="0" collapsed="false">
      <c r="A66" s="85"/>
      <c r="B66" s="281" t="s">
        <v>2037</v>
      </c>
      <c r="C66" s="77"/>
      <c r="D66" s="299" t="s">
        <v>2038</v>
      </c>
      <c r="E66" s="89"/>
      <c r="F66" s="222"/>
      <c r="G66" s="89"/>
      <c r="H66" s="102"/>
      <c r="I66" s="89"/>
      <c r="J66" s="242" t="s">
        <v>174</v>
      </c>
      <c r="K66" s="79" t="s">
        <v>199</v>
      </c>
      <c r="L66" s="85"/>
    </row>
    <row r="67" customFormat="false" ht="19.8" hidden="false" customHeight="false" outlineLevel="0" collapsed="false">
      <c r="A67" s="85"/>
      <c r="B67" s="265"/>
      <c r="C67" s="77"/>
      <c r="D67" s="299" t="s">
        <v>148</v>
      </c>
      <c r="E67" s="151"/>
      <c r="F67" s="629"/>
      <c r="G67" s="135"/>
      <c r="H67" s="629"/>
      <c r="I67" s="135"/>
      <c r="J67" s="688"/>
      <c r="K67" s="77"/>
      <c r="L67" s="85"/>
    </row>
    <row r="68" customFormat="false" ht="19.8" hidden="false" customHeight="false" outlineLevel="0" collapsed="false">
      <c r="A68" s="85" t="n">
        <v>12</v>
      </c>
      <c r="B68" s="40" t="s">
        <v>2039</v>
      </c>
      <c r="C68" s="79" t="s">
        <v>191</v>
      </c>
      <c r="D68" s="338" t="s">
        <v>2040</v>
      </c>
      <c r="E68" s="151" t="s">
        <v>90</v>
      </c>
      <c r="F68" s="222" t="s">
        <v>90</v>
      </c>
      <c r="G68" s="151" t="s">
        <v>90</v>
      </c>
      <c r="H68" s="102" t="n">
        <v>204000</v>
      </c>
      <c r="I68" s="151" t="s">
        <v>90</v>
      </c>
      <c r="J68" s="145" t="s">
        <v>66</v>
      </c>
      <c r="K68" s="82" t="s">
        <v>193</v>
      </c>
      <c r="L68" s="85" t="s">
        <v>68</v>
      </c>
    </row>
    <row r="69" customFormat="false" ht="19.8" hidden="false" customHeight="false" outlineLevel="0" collapsed="false">
      <c r="A69" s="85"/>
      <c r="B69" s="40" t="s">
        <v>2041</v>
      </c>
      <c r="C69" s="82" t="s">
        <v>195</v>
      </c>
      <c r="D69" s="263" t="s">
        <v>2042</v>
      </c>
      <c r="E69" s="151"/>
      <c r="F69" s="134"/>
      <c r="G69" s="254"/>
      <c r="H69" s="136"/>
      <c r="I69" s="135"/>
      <c r="J69" s="84" t="s">
        <v>2030</v>
      </c>
      <c r="K69" s="82" t="s">
        <v>2043</v>
      </c>
      <c r="L69" s="85"/>
    </row>
    <row r="70" customFormat="false" ht="19.8" hidden="false" customHeight="false" outlineLevel="0" collapsed="false">
      <c r="A70" s="39"/>
      <c r="B70" s="256" t="s">
        <v>2044</v>
      </c>
      <c r="C70" s="56"/>
      <c r="D70" s="263" t="s">
        <v>148</v>
      </c>
      <c r="E70" s="151"/>
      <c r="F70" s="89"/>
      <c r="G70" s="114"/>
      <c r="H70" s="89"/>
      <c r="I70" s="89"/>
      <c r="J70" s="152" t="s">
        <v>174</v>
      </c>
      <c r="K70" s="82" t="s">
        <v>199</v>
      </c>
      <c r="L70" s="85"/>
    </row>
    <row r="71" customFormat="false" ht="19.8" hidden="false" customHeight="false" outlineLevel="0" collapsed="false">
      <c r="A71" s="85"/>
      <c r="B71" s="256"/>
      <c r="C71" s="56"/>
      <c r="D71" s="263" t="s">
        <v>148</v>
      </c>
      <c r="E71" s="151"/>
      <c r="F71" s="135"/>
      <c r="G71" s="127"/>
      <c r="H71" s="135"/>
      <c r="I71" s="135"/>
      <c r="J71" s="153"/>
      <c r="K71" s="159"/>
      <c r="L71" s="85"/>
    </row>
    <row r="72" customFormat="false" ht="19.8" hidden="false" customHeight="false" outlineLevel="0" collapsed="false">
      <c r="A72" s="85" t="n">
        <v>13</v>
      </c>
      <c r="B72" s="256" t="s">
        <v>2045</v>
      </c>
      <c r="C72" s="87" t="s">
        <v>191</v>
      </c>
      <c r="D72" s="307" t="s">
        <v>2046</v>
      </c>
      <c r="E72" s="183" t="s">
        <v>90</v>
      </c>
      <c r="F72" s="151" t="s">
        <v>90</v>
      </c>
      <c r="G72" s="151" t="s">
        <v>90</v>
      </c>
      <c r="H72" s="114" t="n">
        <v>52000</v>
      </c>
      <c r="I72" s="151" t="s">
        <v>90</v>
      </c>
      <c r="J72" s="145" t="s">
        <v>66</v>
      </c>
      <c r="K72" s="82" t="s">
        <v>320</v>
      </c>
      <c r="L72" s="85" t="s">
        <v>68</v>
      </c>
    </row>
    <row r="73" customFormat="false" ht="19.8" hidden="false" customHeight="false" outlineLevel="0" collapsed="false">
      <c r="A73" s="85"/>
      <c r="B73" s="256" t="s">
        <v>2047</v>
      </c>
      <c r="C73" s="79" t="s">
        <v>195</v>
      </c>
      <c r="D73" s="287" t="s">
        <v>2048</v>
      </c>
      <c r="E73" s="151"/>
      <c r="F73" s="135"/>
      <c r="G73" s="254"/>
      <c r="H73" s="135"/>
      <c r="I73" s="135"/>
      <c r="J73" s="84" t="s">
        <v>2030</v>
      </c>
      <c r="K73" s="82" t="s">
        <v>197</v>
      </c>
      <c r="L73" s="85"/>
    </row>
    <row r="74" customFormat="false" ht="19.8" hidden="false" customHeight="false" outlineLevel="0" collapsed="false">
      <c r="A74" s="225"/>
      <c r="B74" s="509" t="s">
        <v>2049</v>
      </c>
      <c r="C74" s="107" t="s">
        <v>2035</v>
      </c>
      <c r="D74" s="387" t="s">
        <v>148</v>
      </c>
      <c r="E74" s="224"/>
      <c r="F74" s="137"/>
      <c r="G74" s="137"/>
      <c r="H74" s="138"/>
      <c r="I74" s="138"/>
      <c r="J74" s="199" t="s">
        <v>174</v>
      </c>
      <c r="K74" s="505" t="s">
        <v>199</v>
      </c>
      <c r="L74" s="225"/>
    </row>
    <row r="75" customFormat="false" ht="19.8" hidden="false" customHeight="false" outlineLevel="0" collapsed="false">
      <c r="A75" s="124" t="s">
        <v>356</v>
      </c>
      <c r="B75" s="124"/>
      <c r="C75" s="124"/>
      <c r="D75" s="124"/>
      <c r="E75" s="125"/>
      <c r="F75" s="122"/>
      <c r="G75" s="122"/>
      <c r="H75" s="122"/>
      <c r="I75" s="122"/>
      <c r="J75" s="122"/>
      <c r="K75" s="122"/>
      <c r="L75" s="92"/>
    </row>
    <row r="76" customFormat="false" ht="19.8" hidden="false" customHeight="false" outlineLevel="0" collapsed="false">
      <c r="A76" s="124" t="s">
        <v>155</v>
      </c>
      <c r="B76" s="124"/>
      <c r="C76" s="124"/>
      <c r="D76" s="124"/>
      <c r="E76" s="124"/>
      <c r="F76" s="122"/>
      <c r="G76" s="122"/>
      <c r="H76" s="122"/>
      <c r="I76" s="122"/>
      <c r="J76" s="122"/>
      <c r="K76" s="122"/>
      <c r="L76" s="92"/>
    </row>
    <row r="77" customFormat="false" ht="19.8" hidden="false" customHeight="false" outlineLevel="0" collapsed="false">
      <c r="A77" s="126" t="s">
        <v>156</v>
      </c>
      <c r="B77" s="128"/>
      <c r="C77" s="128"/>
      <c r="D77" s="128"/>
      <c r="E77" s="127"/>
      <c r="F77" s="127"/>
      <c r="G77" s="127" t="s">
        <v>357</v>
      </c>
      <c r="H77" s="127"/>
      <c r="I77" s="127"/>
      <c r="J77" s="127"/>
      <c r="K77" s="661"/>
      <c r="L77" s="92"/>
    </row>
    <row r="78" customFormat="false" ht="19.8" hidden="false" customHeight="false" outlineLevel="0" collapsed="false">
      <c r="A78" s="661"/>
      <c r="B78" s="128" t="s">
        <v>1967</v>
      </c>
      <c r="C78" s="128"/>
      <c r="D78" s="661"/>
      <c r="E78" s="127"/>
      <c r="F78" s="127"/>
      <c r="G78" s="127"/>
      <c r="H78" s="127"/>
      <c r="I78" s="127"/>
      <c r="J78" s="127"/>
      <c r="K78" s="661"/>
      <c r="L78" s="92" t="n">
        <v>145</v>
      </c>
    </row>
    <row r="79" customFormat="false" ht="19.8" hidden="false" customHeight="false" outlineLevel="0" collapsed="false">
      <c r="A79" s="129" t="s">
        <v>51</v>
      </c>
      <c r="B79" s="130" t="s">
        <v>12</v>
      </c>
      <c r="C79" s="131" t="s">
        <v>52</v>
      </c>
      <c r="D79" s="130" t="s">
        <v>53</v>
      </c>
      <c r="E79" s="132" t="s">
        <v>54</v>
      </c>
      <c r="F79" s="132"/>
      <c r="G79" s="132"/>
      <c r="H79" s="132"/>
      <c r="I79" s="132"/>
      <c r="J79" s="130" t="s">
        <v>55</v>
      </c>
      <c r="K79" s="130" t="s">
        <v>56</v>
      </c>
      <c r="L79" s="133" t="s">
        <v>57</v>
      </c>
    </row>
    <row r="80" customFormat="false" ht="19.8" hidden="false" customHeight="false" outlineLevel="0" collapsed="false">
      <c r="A80" s="134"/>
      <c r="B80" s="135"/>
      <c r="C80" s="629"/>
      <c r="D80" s="96" t="s">
        <v>158</v>
      </c>
      <c r="E80" s="130" t="n">
        <v>2561</v>
      </c>
      <c r="F80" s="131" t="n">
        <v>2562</v>
      </c>
      <c r="G80" s="129" t="n">
        <v>2563</v>
      </c>
      <c r="H80" s="130" t="n">
        <v>2564</v>
      </c>
      <c r="I80" s="130" t="n">
        <v>2565</v>
      </c>
      <c r="J80" s="96" t="s">
        <v>59</v>
      </c>
      <c r="K80" s="136" t="s">
        <v>60</v>
      </c>
      <c r="L80" s="136" t="s">
        <v>61</v>
      </c>
    </row>
    <row r="81" customFormat="false" ht="19.8" hidden="false" customHeight="false" outlineLevel="0" collapsed="false">
      <c r="A81" s="137"/>
      <c r="B81" s="138"/>
      <c r="C81" s="139"/>
      <c r="D81" s="138"/>
      <c r="E81" s="139" t="s">
        <v>159</v>
      </c>
      <c r="F81" s="137" t="s">
        <v>159</v>
      </c>
      <c r="G81" s="137" t="s">
        <v>159</v>
      </c>
      <c r="H81" s="138" t="s">
        <v>159</v>
      </c>
      <c r="I81" s="138" t="s">
        <v>159</v>
      </c>
      <c r="J81" s="138"/>
      <c r="K81" s="247"/>
      <c r="L81" s="140"/>
    </row>
    <row r="82" customFormat="false" ht="19.8" hidden="false" customHeight="false" outlineLevel="0" collapsed="false">
      <c r="A82" s="85" t="n">
        <v>14</v>
      </c>
      <c r="B82" s="256" t="s">
        <v>2050</v>
      </c>
      <c r="C82" s="87" t="s">
        <v>191</v>
      </c>
      <c r="D82" s="263" t="s">
        <v>2051</v>
      </c>
      <c r="E82" s="151" t="s">
        <v>90</v>
      </c>
      <c r="F82" s="151" t="s">
        <v>90</v>
      </c>
      <c r="G82" s="151" t="s">
        <v>90</v>
      </c>
      <c r="H82" s="231" t="n">
        <v>350000</v>
      </c>
      <c r="I82" s="222" t="s">
        <v>90</v>
      </c>
      <c r="J82" s="145" t="s">
        <v>66</v>
      </c>
      <c r="K82" s="82" t="s">
        <v>320</v>
      </c>
      <c r="L82" s="85" t="s">
        <v>68</v>
      </c>
    </row>
    <row r="83" customFormat="false" ht="19.8" hidden="false" customHeight="false" outlineLevel="0" collapsed="false">
      <c r="A83" s="85"/>
      <c r="B83" s="256" t="s">
        <v>2052</v>
      </c>
      <c r="C83" s="90" t="s">
        <v>2053</v>
      </c>
      <c r="D83" s="380" t="s">
        <v>2054</v>
      </c>
      <c r="E83" s="164"/>
      <c r="F83" s="134"/>
      <c r="G83" s="134"/>
      <c r="H83" s="254"/>
      <c r="I83" s="254"/>
      <c r="J83" s="84" t="s">
        <v>2030</v>
      </c>
      <c r="K83" s="82" t="s">
        <v>197</v>
      </c>
      <c r="L83" s="85"/>
    </row>
    <row r="84" customFormat="false" ht="19.8" hidden="false" customHeight="false" outlineLevel="0" collapsed="false">
      <c r="A84" s="85"/>
      <c r="B84" s="256" t="s">
        <v>2055</v>
      </c>
      <c r="C84" s="79" t="s">
        <v>2035</v>
      </c>
      <c r="D84" s="380" t="s">
        <v>2056</v>
      </c>
      <c r="E84" s="164"/>
      <c r="F84" s="134"/>
      <c r="G84" s="134"/>
      <c r="H84" s="134"/>
      <c r="I84" s="134"/>
      <c r="J84" s="152" t="s">
        <v>174</v>
      </c>
      <c r="K84" s="82" t="s">
        <v>199</v>
      </c>
      <c r="L84" s="85"/>
    </row>
    <row r="85" customFormat="false" ht="19.8" hidden="false" customHeight="false" outlineLevel="0" collapsed="false">
      <c r="A85" s="85"/>
      <c r="B85" s="256"/>
      <c r="C85" s="77"/>
      <c r="D85" s="263" t="s">
        <v>2057</v>
      </c>
      <c r="E85" s="164"/>
      <c r="F85" s="134"/>
      <c r="G85" s="134"/>
      <c r="H85" s="134"/>
      <c r="I85" s="134"/>
      <c r="J85" s="152"/>
      <c r="K85" s="159"/>
      <c r="L85" s="85"/>
    </row>
    <row r="86" customFormat="false" ht="19.8" hidden="false" customHeight="false" outlineLevel="0" collapsed="false">
      <c r="A86" s="85"/>
      <c r="B86" s="256"/>
      <c r="C86" s="77"/>
      <c r="D86" s="380" t="s">
        <v>2058</v>
      </c>
      <c r="E86" s="164"/>
      <c r="F86" s="134"/>
      <c r="G86" s="135"/>
      <c r="H86" s="629"/>
      <c r="I86" s="135"/>
      <c r="J86" s="242"/>
      <c r="K86" s="159"/>
      <c r="L86" s="85"/>
    </row>
    <row r="87" customFormat="false" ht="19.8" hidden="false" customHeight="false" outlineLevel="0" collapsed="false">
      <c r="A87" s="85"/>
      <c r="B87" s="265"/>
      <c r="C87" s="77"/>
      <c r="D87" s="338" t="s">
        <v>2059</v>
      </c>
      <c r="E87" s="135"/>
      <c r="F87" s="629"/>
      <c r="G87" s="135"/>
      <c r="H87" s="629"/>
      <c r="I87" s="135"/>
      <c r="J87" s="688" t="s">
        <v>148</v>
      </c>
      <c r="K87" s="159"/>
      <c r="L87" s="85"/>
    </row>
    <row r="88" customFormat="false" ht="19.8" hidden="false" customHeight="false" outlineLevel="0" collapsed="false">
      <c r="A88" s="85"/>
      <c r="B88" s="265"/>
      <c r="C88" s="77"/>
      <c r="D88" s="299" t="s">
        <v>2060</v>
      </c>
      <c r="E88" s="135"/>
      <c r="F88" s="629"/>
      <c r="G88" s="135"/>
      <c r="H88" s="629"/>
      <c r="I88" s="135"/>
      <c r="J88" s="629"/>
      <c r="K88" s="159"/>
      <c r="L88" s="85"/>
    </row>
    <row r="89" customFormat="false" ht="19.8" hidden="false" customHeight="false" outlineLevel="0" collapsed="false">
      <c r="A89" s="85" t="n">
        <v>15</v>
      </c>
      <c r="B89" s="281" t="s">
        <v>2061</v>
      </c>
      <c r="C89" s="90" t="s">
        <v>191</v>
      </c>
      <c r="D89" s="338" t="s">
        <v>2062</v>
      </c>
      <c r="E89" s="151" t="s">
        <v>90</v>
      </c>
      <c r="F89" s="222" t="s">
        <v>90</v>
      </c>
      <c r="G89" s="151" t="s">
        <v>90</v>
      </c>
      <c r="H89" s="222" t="s">
        <v>90</v>
      </c>
      <c r="I89" s="151" t="n">
        <v>30000</v>
      </c>
      <c r="J89" s="240" t="s">
        <v>66</v>
      </c>
      <c r="K89" s="82" t="s">
        <v>320</v>
      </c>
      <c r="L89" s="85" t="s">
        <v>68</v>
      </c>
    </row>
    <row r="90" customFormat="false" ht="19.8" hidden="false" customHeight="false" outlineLevel="0" collapsed="false">
      <c r="A90" s="85"/>
      <c r="B90" s="299" t="s">
        <v>2063</v>
      </c>
      <c r="C90" s="90" t="s">
        <v>2053</v>
      </c>
      <c r="D90" s="299" t="s">
        <v>2064</v>
      </c>
      <c r="E90" s="135"/>
      <c r="F90" s="629"/>
      <c r="G90" s="135"/>
      <c r="H90" s="629"/>
      <c r="I90" s="135"/>
      <c r="J90" s="295" t="s">
        <v>2030</v>
      </c>
      <c r="K90" s="82" t="s">
        <v>197</v>
      </c>
      <c r="L90" s="85"/>
    </row>
    <row r="91" customFormat="false" ht="19.8" hidden="false" customHeight="false" outlineLevel="0" collapsed="false">
      <c r="A91" s="85"/>
      <c r="B91" s="338" t="s">
        <v>2065</v>
      </c>
      <c r="C91" s="79" t="s">
        <v>2035</v>
      </c>
      <c r="D91" s="299" t="s">
        <v>2066</v>
      </c>
      <c r="E91" s="135"/>
      <c r="F91" s="629"/>
      <c r="G91" s="135"/>
      <c r="H91" s="629"/>
      <c r="I91" s="135"/>
      <c r="J91" s="242" t="s">
        <v>174</v>
      </c>
      <c r="K91" s="82" t="s">
        <v>199</v>
      </c>
      <c r="L91" s="85"/>
    </row>
    <row r="92" customFormat="false" ht="19.8" hidden="false" customHeight="false" outlineLevel="0" collapsed="false">
      <c r="A92" s="85"/>
      <c r="B92" s="338" t="s">
        <v>2067</v>
      </c>
      <c r="C92" s="77"/>
      <c r="D92" s="338"/>
      <c r="E92" s="135"/>
      <c r="F92" s="629"/>
      <c r="G92" s="135"/>
      <c r="H92" s="629"/>
      <c r="I92" s="135"/>
      <c r="J92" s="629"/>
      <c r="K92" s="159"/>
      <c r="L92" s="85"/>
    </row>
    <row r="93" customFormat="false" ht="19.8" hidden="false" customHeight="false" outlineLevel="0" collapsed="false">
      <c r="A93" s="85"/>
      <c r="B93" s="265"/>
      <c r="C93" s="77"/>
      <c r="D93" s="338"/>
      <c r="E93" s="135"/>
      <c r="F93" s="629"/>
      <c r="G93" s="135"/>
      <c r="H93" s="629"/>
      <c r="I93" s="135"/>
      <c r="J93" s="629"/>
      <c r="K93" s="159"/>
      <c r="L93" s="85"/>
    </row>
    <row r="94" customFormat="false" ht="19.8" hidden="false" customHeight="false" outlineLevel="0" collapsed="false">
      <c r="A94" s="85" t="n">
        <v>16</v>
      </c>
      <c r="B94" s="281" t="s">
        <v>2068</v>
      </c>
      <c r="C94" s="90" t="s">
        <v>191</v>
      </c>
      <c r="D94" s="338" t="s">
        <v>2069</v>
      </c>
      <c r="E94" s="151" t="s">
        <v>90</v>
      </c>
      <c r="F94" s="222" t="s">
        <v>90</v>
      </c>
      <c r="G94" s="151" t="s">
        <v>90</v>
      </c>
      <c r="H94" s="222" t="s">
        <v>90</v>
      </c>
      <c r="I94" s="231" t="n">
        <v>8000</v>
      </c>
      <c r="J94" s="240" t="s">
        <v>66</v>
      </c>
      <c r="K94" s="82" t="s">
        <v>320</v>
      </c>
      <c r="L94" s="85" t="s">
        <v>68</v>
      </c>
    </row>
    <row r="95" customFormat="false" ht="19.8" hidden="false" customHeight="false" outlineLevel="0" collapsed="false">
      <c r="A95" s="85"/>
      <c r="B95" s="281" t="s">
        <v>2070</v>
      </c>
      <c r="C95" s="90" t="s">
        <v>2053</v>
      </c>
      <c r="D95" s="299" t="s">
        <v>2064</v>
      </c>
      <c r="E95" s="135"/>
      <c r="F95" s="629"/>
      <c r="G95" s="135"/>
      <c r="H95" s="629"/>
      <c r="I95" s="135"/>
      <c r="J95" s="295" t="s">
        <v>2030</v>
      </c>
      <c r="K95" s="82" t="s">
        <v>197</v>
      </c>
      <c r="L95" s="85"/>
    </row>
    <row r="96" customFormat="false" ht="19.8" hidden="false" customHeight="false" outlineLevel="0" collapsed="false">
      <c r="A96" s="85"/>
      <c r="B96" s="279" t="s">
        <v>2071</v>
      </c>
      <c r="C96" s="79" t="s">
        <v>2035</v>
      </c>
      <c r="D96" s="338"/>
      <c r="E96" s="135"/>
      <c r="F96" s="629"/>
      <c r="G96" s="135"/>
      <c r="H96" s="629"/>
      <c r="I96" s="135"/>
      <c r="J96" s="242" t="s">
        <v>174</v>
      </c>
      <c r="K96" s="82" t="s">
        <v>199</v>
      </c>
      <c r="L96" s="85"/>
    </row>
    <row r="97" customFormat="false" ht="19.8" hidden="false" customHeight="false" outlineLevel="0" collapsed="false">
      <c r="A97" s="39"/>
      <c r="B97" s="40" t="s">
        <v>2072</v>
      </c>
      <c r="C97" s="77"/>
      <c r="D97" s="338"/>
      <c r="E97" s="135"/>
      <c r="F97" s="629"/>
      <c r="G97" s="134"/>
      <c r="H97" s="134"/>
      <c r="I97" s="135"/>
      <c r="J97" s="629"/>
      <c r="K97" s="159"/>
      <c r="L97" s="85"/>
    </row>
    <row r="98" customFormat="false" ht="19.8" hidden="false" customHeight="false" outlineLevel="0" collapsed="false">
      <c r="A98" s="689" t="n">
        <v>17</v>
      </c>
      <c r="B98" s="690" t="s">
        <v>2073</v>
      </c>
      <c r="C98" s="691" t="s">
        <v>191</v>
      </c>
      <c r="D98" s="692" t="s">
        <v>2074</v>
      </c>
      <c r="E98" s="401" t="s">
        <v>90</v>
      </c>
      <c r="F98" s="596" t="s">
        <v>90</v>
      </c>
      <c r="G98" s="401" t="s">
        <v>90</v>
      </c>
      <c r="H98" s="596" t="s">
        <v>90</v>
      </c>
      <c r="I98" s="514" t="n">
        <v>360000</v>
      </c>
      <c r="J98" s="693" t="s">
        <v>66</v>
      </c>
      <c r="K98" s="694" t="s">
        <v>320</v>
      </c>
      <c r="L98" s="695" t="s">
        <v>68</v>
      </c>
    </row>
    <row r="99" customFormat="false" ht="19.8" hidden="false" customHeight="false" outlineLevel="0" collapsed="false">
      <c r="A99" s="689"/>
      <c r="B99" s="696" t="s">
        <v>2075</v>
      </c>
      <c r="C99" s="691" t="s">
        <v>2076</v>
      </c>
      <c r="D99" s="692" t="s">
        <v>2077</v>
      </c>
      <c r="E99" s="587"/>
      <c r="F99" s="613"/>
      <c r="G99" s="613"/>
      <c r="H99" s="613"/>
      <c r="I99" s="587"/>
      <c r="J99" s="697" t="s">
        <v>2078</v>
      </c>
      <c r="K99" s="694" t="s">
        <v>197</v>
      </c>
      <c r="L99" s="578"/>
    </row>
    <row r="100" customFormat="false" ht="19.8" hidden="false" customHeight="false" outlineLevel="0" collapsed="false">
      <c r="A100" s="689"/>
      <c r="B100" s="690" t="s">
        <v>2079</v>
      </c>
      <c r="C100" s="698" t="s">
        <v>2035</v>
      </c>
      <c r="D100" s="699" t="s">
        <v>2080</v>
      </c>
      <c r="E100" s="587"/>
      <c r="F100" s="613"/>
      <c r="G100" s="613"/>
      <c r="H100" s="613"/>
      <c r="I100" s="587"/>
      <c r="J100" s="700" t="s">
        <v>174</v>
      </c>
      <c r="K100" s="694" t="s">
        <v>199</v>
      </c>
      <c r="L100" s="578"/>
    </row>
    <row r="101" customFormat="false" ht="19.8" hidden="false" customHeight="false" outlineLevel="0" collapsed="false">
      <c r="A101" s="689"/>
      <c r="B101" s="690"/>
      <c r="C101" s="515"/>
      <c r="D101" s="699" t="s">
        <v>2081</v>
      </c>
      <c r="E101" s="587"/>
      <c r="F101" s="613"/>
      <c r="G101" s="613"/>
      <c r="H101" s="613"/>
      <c r="I101" s="587"/>
      <c r="J101" s="586"/>
      <c r="K101" s="694"/>
      <c r="L101" s="578"/>
    </row>
    <row r="102" customFormat="false" ht="19.8" hidden="false" customHeight="false" outlineLevel="0" collapsed="false">
      <c r="A102" s="223"/>
      <c r="B102" s="223"/>
      <c r="C102" s="105"/>
      <c r="D102" s="111"/>
      <c r="E102" s="138"/>
      <c r="F102" s="137"/>
      <c r="G102" s="137"/>
      <c r="H102" s="137"/>
      <c r="I102" s="138"/>
      <c r="J102" s="139"/>
      <c r="K102" s="111"/>
      <c r="L102" s="225"/>
    </row>
    <row r="103" customFormat="false" ht="19.8" hidden="false" customHeight="false" outlineLevel="0" collapsed="false">
      <c r="A103" s="680" t="s">
        <v>356</v>
      </c>
      <c r="B103" s="680"/>
      <c r="C103" s="680"/>
      <c r="D103" s="680"/>
      <c r="E103" s="125"/>
      <c r="F103" s="122"/>
      <c r="G103" s="122"/>
      <c r="H103" s="122"/>
      <c r="I103" s="122"/>
      <c r="J103" s="122"/>
      <c r="K103" s="122"/>
      <c r="L103" s="122"/>
    </row>
    <row r="104" customFormat="false" ht="19.8" hidden="false" customHeight="false" outlineLevel="0" collapsed="false">
      <c r="A104" s="124" t="s">
        <v>155</v>
      </c>
      <c r="B104" s="124"/>
      <c r="C104" s="124"/>
      <c r="D104" s="124"/>
      <c r="E104" s="124"/>
      <c r="F104" s="122"/>
      <c r="G104" s="122"/>
      <c r="H104" s="122"/>
      <c r="I104" s="122"/>
      <c r="J104" s="122"/>
      <c r="K104" s="122"/>
      <c r="L104" s="122"/>
    </row>
    <row r="105" customFormat="false" ht="19.8" hidden="false" customHeight="false" outlineLevel="0" collapsed="false">
      <c r="A105" s="126" t="s">
        <v>156</v>
      </c>
      <c r="B105" s="128"/>
      <c r="C105" s="128"/>
      <c r="D105" s="128"/>
      <c r="E105" s="127"/>
      <c r="F105" s="127"/>
      <c r="G105" s="127" t="s">
        <v>357</v>
      </c>
      <c r="H105" s="127"/>
      <c r="I105" s="127"/>
      <c r="J105" s="127"/>
      <c r="K105" s="661"/>
      <c r="L105" s="661"/>
    </row>
    <row r="106" customFormat="false" ht="19.8" hidden="false" customHeight="false" outlineLevel="0" collapsed="false">
      <c r="A106" s="661"/>
      <c r="B106" s="128" t="s">
        <v>1967</v>
      </c>
      <c r="C106" s="128"/>
      <c r="D106" s="661"/>
      <c r="E106" s="127"/>
      <c r="F106" s="127"/>
      <c r="G106" s="127"/>
      <c r="H106" s="127"/>
      <c r="I106" s="127"/>
      <c r="J106" s="127"/>
      <c r="K106" s="661"/>
      <c r="L106" s="661" t="n">
        <v>146</v>
      </c>
    </row>
    <row r="107" customFormat="false" ht="19.8" hidden="false" customHeight="false" outlineLevel="0" collapsed="false">
      <c r="A107" s="129" t="s">
        <v>51</v>
      </c>
      <c r="B107" s="130" t="s">
        <v>12</v>
      </c>
      <c r="C107" s="131" t="s">
        <v>52</v>
      </c>
      <c r="D107" s="130" t="s">
        <v>53</v>
      </c>
      <c r="E107" s="132" t="s">
        <v>54</v>
      </c>
      <c r="F107" s="132"/>
      <c r="G107" s="132"/>
      <c r="H107" s="132"/>
      <c r="I107" s="132"/>
      <c r="J107" s="130" t="s">
        <v>55</v>
      </c>
      <c r="K107" s="130" t="s">
        <v>56</v>
      </c>
      <c r="L107" s="133" t="s">
        <v>57</v>
      </c>
    </row>
    <row r="108" customFormat="false" ht="19.8" hidden="false" customHeight="false" outlineLevel="0" collapsed="false">
      <c r="A108" s="134"/>
      <c r="B108" s="135"/>
      <c r="C108" s="629"/>
      <c r="D108" s="96" t="s">
        <v>158</v>
      </c>
      <c r="E108" s="130" t="n">
        <v>2561</v>
      </c>
      <c r="F108" s="131" t="n">
        <v>2562</v>
      </c>
      <c r="G108" s="129" t="n">
        <v>2563</v>
      </c>
      <c r="H108" s="130" t="n">
        <v>2564</v>
      </c>
      <c r="I108" s="130" t="n">
        <v>2565</v>
      </c>
      <c r="J108" s="96" t="s">
        <v>59</v>
      </c>
      <c r="K108" s="136" t="s">
        <v>60</v>
      </c>
      <c r="L108" s="136" t="s">
        <v>61</v>
      </c>
    </row>
    <row r="109" customFormat="false" ht="19.8" hidden="false" customHeight="false" outlineLevel="0" collapsed="false">
      <c r="A109" s="137"/>
      <c r="B109" s="138"/>
      <c r="C109" s="139"/>
      <c r="D109" s="138"/>
      <c r="E109" s="139" t="s">
        <v>159</v>
      </c>
      <c r="F109" s="137" t="s">
        <v>159</v>
      </c>
      <c r="G109" s="137" t="s">
        <v>159</v>
      </c>
      <c r="H109" s="138" t="s">
        <v>159</v>
      </c>
      <c r="I109" s="138" t="s">
        <v>159</v>
      </c>
      <c r="J109" s="138"/>
      <c r="K109" s="247"/>
      <c r="L109" s="140"/>
    </row>
    <row r="110" customFormat="false" ht="21" hidden="false" customHeight="false" outlineLevel="0" collapsed="false">
      <c r="A110" s="134" t="n">
        <v>18</v>
      </c>
      <c r="B110" s="250" t="s">
        <v>2082</v>
      </c>
      <c r="C110" s="79" t="s">
        <v>191</v>
      </c>
      <c r="D110" s="380" t="s">
        <v>2083</v>
      </c>
      <c r="E110" s="13" t="n">
        <v>50000</v>
      </c>
      <c r="F110" s="151" t="s">
        <v>90</v>
      </c>
      <c r="G110" s="151" t="s">
        <v>90</v>
      </c>
      <c r="H110" s="151" t="s">
        <v>90</v>
      </c>
      <c r="I110" s="151" t="s">
        <v>90</v>
      </c>
      <c r="J110" s="145" t="s">
        <v>66</v>
      </c>
      <c r="K110" s="82" t="s">
        <v>193</v>
      </c>
      <c r="L110" s="85" t="s">
        <v>68</v>
      </c>
    </row>
    <row r="111" customFormat="false" ht="19.8" hidden="false" customHeight="false" outlineLevel="0" collapsed="false">
      <c r="A111" s="134"/>
      <c r="B111" s="256" t="s">
        <v>2084</v>
      </c>
      <c r="C111" s="87" t="s">
        <v>195</v>
      </c>
      <c r="D111" s="307" t="s">
        <v>2085</v>
      </c>
      <c r="E111" s="254"/>
      <c r="F111" s="151"/>
      <c r="G111" s="114"/>
      <c r="H111" s="89"/>
      <c r="I111" s="89"/>
      <c r="J111" s="84" t="s">
        <v>249</v>
      </c>
      <c r="K111" s="79" t="s">
        <v>197</v>
      </c>
      <c r="L111" s="142"/>
    </row>
    <row r="112" customFormat="false" ht="19.8" hidden="false" customHeight="false" outlineLevel="0" collapsed="false">
      <c r="A112" s="134"/>
      <c r="B112" s="304" t="s">
        <v>2086</v>
      </c>
      <c r="C112" s="87" t="s">
        <v>198</v>
      </c>
      <c r="D112" s="287" t="s">
        <v>2087</v>
      </c>
      <c r="E112" s="701"/>
      <c r="F112" s="135"/>
      <c r="G112" s="134"/>
      <c r="H112" s="135"/>
      <c r="I112" s="135"/>
      <c r="J112" s="152" t="s">
        <v>174</v>
      </c>
      <c r="K112" s="79" t="s">
        <v>199</v>
      </c>
      <c r="L112" s="142"/>
    </row>
    <row r="113" customFormat="false" ht="19.8" hidden="false" customHeight="false" outlineLevel="0" collapsed="false">
      <c r="A113" s="134"/>
      <c r="B113" s="256"/>
      <c r="C113" s="56"/>
      <c r="D113" s="307" t="s">
        <v>2088</v>
      </c>
      <c r="E113" s="701"/>
      <c r="F113" s="135"/>
      <c r="G113" s="127"/>
      <c r="H113" s="135"/>
      <c r="I113" s="135"/>
      <c r="J113" s="153"/>
      <c r="K113" s="77"/>
      <c r="L113" s="142"/>
    </row>
    <row r="114" customFormat="false" ht="19.8" hidden="false" customHeight="false" outlineLevel="0" collapsed="false">
      <c r="A114" s="134"/>
      <c r="B114" s="256"/>
      <c r="C114" s="83"/>
      <c r="D114" s="307" t="s">
        <v>2089</v>
      </c>
      <c r="E114" s="629"/>
      <c r="F114" s="135"/>
      <c r="G114" s="629"/>
      <c r="H114" s="135"/>
      <c r="I114" s="135"/>
      <c r="J114" s="135"/>
      <c r="K114" s="159"/>
      <c r="L114" s="85"/>
    </row>
    <row r="115" customFormat="false" ht="19.8" hidden="false" customHeight="false" outlineLevel="0" collapsed="false">
      <c r="A115" s="134"/>
      <c r="B115" s="40"/>
      <c r="C115" s="77"/>
      <c r="D115" s="307" t="s">
        <v>2090</v>
      </c>
      <c r="E115" s="114"/>
      <c r="F115" s="151"/>
      <c r="G115" s="114"/>
      <c r="H115" s="89"/>
      <c r="I115" s="89"/>
      <c r="J115" s="145"/>
      <c r="K115" s="159"/>
      <c r="L115" s="85"/>
    </row>
    <row r="116" customFormat="false" ht="21" hidden="false" customHeight="false" outlineLevel="0" collapsed="false">
      <c r="A116" s="134" t="n">
        <v>19</v>
      </c>
      <c r="B116" s="549" t="s">
        <v>2091</v>
      </c>
      <c r="C116" s="342" t="s">
        <v>191</v>
      </c>
      <c r="D116" s="406" t="s">
        <v>2092</v>
      </c>
      <c r="E116" s="151" t="s">
        <v>90</v>
      </c>
      <c r="F116" s="151" t="s">
        <v>90</v>
      </c>
      <c r="G116" s="407" t="n">
        <v>80000</v>
      </c>
      <c r="H116" s="151" t="s">
        <v>90</v>
      </c>
      <c r="I116" s="151" t="s">
        <v>90</v>
      </c>
      <c r="J116" s="676" t="s">
        <v>66</v>
      </c>
      <c r="K116" s="391" t="s">
        <v>193</v>
      </c>
      <c r="L116" s="85" t="s">
        <v>68</v>
      </c>
    </row>
    <row r="117" customFormat="false" ht="19.8" hidden="false" customHeight="false" outlineLevel="0" collapsed="false">
      <c r="A117" s="134"/>
      <c r="B117" s="549" t="s">
        <v>2093</v>
      </c>
      <c r="C117" s="342" t="s">
        <v>195</v>
      </c>
      <c r="D117" s="702" t="s">
        <v>2036</v>
      </c>
      <c r="E117" s="254"/>
      <c r="F117" s="703"/>
      <c r="G117" s="411"/>
      <c r="H117" s="411"/>
      <c r="I117" s="411"/>
      <c r="J117" s="392" t="s">
        <v>249</v>
      </c>
      <c r="K117" s="391" t="s">
        <v>197</v>
      </c>
      <c r="L117" s="548"/>
    </row>
    <row r="118" customFormat="false" ht="19.8" hidden="false" customHeight="false" outlineLevel="0" collapsed="false">
      <c r="A118" s="134"/>
      <c r="B118" s="552" t="s">
        <v>2094</v>
      </c>
      <c r="C118" s="342" t="s">
        <v>198</v>
      </c>
      <c r="D118" s="553" t="s">
        <v>2095</v>
      </c>
      <c r="E118" s="546"/>
      <c r="F118" s="703"/>
      <c r="G118" s="411"/>
      <c r="H118" s="513"/>
      <c r="I118" s="411"/>
      <c r="J118" s="704" t="s">
        <v>174</v>
      </c>
      <c r="K118" s="391" t="s">
        <v>199</v>
      </c>
      <c r="L118" s="548"/>
    </row>
    <row r="119" customFormat="false" ht="19.8" hidden="false" customHeight="false" outlineLevel="0" collapsed="false">
      <c r="A119" s="85" t="n">
        <v>20</v>
      </c>
      <c r="B119" s="338" t="s">
        <v>2096</v>
      </c>
      <c r="C119" s="79" t="s">
        <v>191</v>
      </c>
      <c r="D119" s="338" t="s">
        <v>2097</v>
      </c>
      <c r="E119" s="151" t="s">
        <v>90</v>
      </c>
      <c r="F119" s="151" t="s">
        <v>90</v>
      </c>
      <c r="G119" s="151" t="s">
        <v>90</v>
      </c>
      <c r="H119" s="705" t="n">
        <v>1260000</v>
      </c>
      <c r="I119" s="151" t="s">
        <v>90</v>
      </c>
      <c r="J119" s="676" t="s">
        <v>66</v>
      </c>
      <c r="K119" s="82" t="s">
        <v>193</v>
      </c>
      <c r="L119" s="85" t="s">
        <v>68</v>
      </c>
    </row>
    <row r="120" customFormat="false" ht="21" hidden="false" customHeight="false" outlineLevel="0" collapsed="false">
      <c r="A120" s="85"/>
      <c r="B120" s="706" t="s">
        <v>2098</v>
      </c>
      <c r="C120" s="79" t="s">
        <v>195</v>
      </c>
      <c r="D120" s="338" t="s">
        <v>2099</v>
      </c>
      <c r="E120" s="254"/>
      <c r="F120" s="14"/>
      <c r="G120" s="13"/>
      <c r="H120" s="14"/>
      <c r="I120" s="13"/>
      <c r="J120" s="241" t="s">
        <v>2100</v>
      </c>
      <c r="K120" s="79" t="s">
        <v>197</v>
      </c>
      <c r="L120" s="85"/>
    </row>
    <row r="121" customFormat="false" ht="19.8" hidden="false" customHeight="false" outlineLevel="0" collapsed="false">
      <c r="A121" s="85"/>
      <c r="B121" s="265"/>
      <c r="C121" s="79" t="s">
        <v>198</v>
      </c>
      <c r="D121" s="338" t="s">
        <v>2101</v>
      </c>
      <c r="E121" s="77"/>
      <c r="F121" s="83"/>
      <c r="G121" s="77"/>
      <c r="H121" s="83"/>
      <c r="I121" s="77"/>
      <c r="J121" s="242" t="s">
        <v>174</v>
      </c>
      <c r="K121" s="79" t="s">
        <v>199</v>
      </c>
      <c r="L121" s="85"/>
    </row>
    <row r="122" customFormat="false" ht="19.8" hidden="false" customHeight="false" outlineLevel="0" collapsed="false">
      <c r="A122" s="85"/>
      <c r="B122" s="265"/>
      <c r="C122" s="77"/>
      <c r="D122" s="574" t="s">
        <v>2102</v>
      </c>
      <c r="E122" s="77"/>
      <c r="F122" s="83"/>
      <c r="G122" s="77"/>
      <c r="H122" s="83"/>
      <c r="I122" s="77"/>
      <c r="J122" s="242"/>
      <c r="K122" s="77"/>
      <c r="L122" s="85"/>
    </row>
    <row r="123" customFormat="false" ht="19.8" hidden="false" customHeight="false" outlineLevel="0" collapsed="false">
      <c r="A123" s="85" t="n">
        <v>21</v>
      </c>
      <c r="B123" s="265" t="s">
        <v>2103</v>
      </c>
      <c r="C123" s="79" t="s">
        <v>191</v>
      </c>
      <c r="D123" s="338" t="s">
        <v>2104</v>
      </c>
      <c r="E123" s="151" t="s">
        <v>90</v>
      </c>
      <c r="F123" s="222" t="s">
        <v>90</v>
      </c>
      <c r="G123" s="151" t="s">
        <v>90</v>
      </c>
      <c r="H123" s="707" t="n">
        <v>612000</v>
      </c>
      <c r="I123" s="151" t="s">
        <v>90</v>
      </c>
      <c r="J123" s="240" t="s">
        <v>66</v>
      </c>
      <c r="K123" s="79" t="s">
        <v>193</v>
      </c>
      <c r="L123" s="85" t="s">
        <v>68</v>
      </c>
    </row>
    <row r="124" customFormat="false" ht="19.8" hidden="false" customHeight="false" outlineLevel="0" collapsed="false">
      <c r="A124" s="85"/>
      <c r="B124" s="265" t="s">
        <v>2105</v>
      </c>
      <c r="C124" s="79" t="s">
        <v>195</v>
      </c>
      <c r="D124" s="338" t="s">
        <v>2106</v>
      </c>
      <c r="E124" s="254"/>
      <c r="F124" s="92"/>
      <c r="G124" s="85"/>
      <c r="H124" s="92"/>
      <c r="I124" s="85"/>
      <c r="J124" s="241" t="s">
        <v>2100</v>
      </c>
      <c r="K124" s="79" t="s">
        <v>197</v>
      </c>
      <c r="L124" s="85"/>
    </row>
    <row r="125" customFormat="false" ht="19.8" hidden="false" customHeight="false" outlineLevel="0" collapsed="false">
      <c r="A125" s="85"/>
      <c r="B125" s="265"/>
      <c r="C125" s="79" t="s">
        <v>198</v>
      </c>
      <c r="D125" s="338"/>
      <c r="E125" s="85"/>
      <c r="F125" s="92"/>
      <c r="G125" s="85"/>
      <c r="H125" s="92"/>
      <c r="I125" s="85"/>
      <c r="J125" s="242" t="s">
        <v>174</v>
      </c>
      <c r="K125" s="79" t="s">
        <v>199</v>
      </c>
      <c r="L125" s="85"/>
    </row>
    <row r="126" customFormat="false" ht="19.8" hidden="false" customHeight="false" outlineLevel="0" collapsed="false">
      <c r="A126" s="85" t="n">
        <v>22</v>
      </c>
      <c r="B126" s="265" t="s">
        <v>2107</v>
      </c>
      <c r="C126" s="79" t="s">
        <v>191</v>
      </c>
      <c r="D126" s="338" t="s">
        <v>2108</v>
      </c>
      <c r="E126" s="151" t="s">
        <v>90</v>
      </c>
      <c r="F126" s="222" t="s">
        <v>90</v>
      </c>
      <c r="G126" s="151" t="s">
        <v>90</v>
      </c>
      <c r="H126" s="222" t="s">
        <v>90</v>
      </c>
      <c r="I126" s="119" t="n">
        <v>119000</v>
      </c>
      <c r="J126" s="240" t="s">
        <v>66</v>
      </c>
      <c r="K126" s="79" t="s">
        <v>193</v>
      </c>
      <c r="L126" s="85" t="s">
        <v>68</v>
      </c>
    </row>
    <row r="127" customFormat="false" ht="21" hidden="false" customHeight="false" outlineLevel="0" collapsed="false">
      <c r="A127" s="85"/>
      <c r="B127" s="265" t="s">
        <v>2105</v>
      </c>
      <c r="C127" s="79" t="s">
        <v>195</v>
      </c>
      <c r="D127" s="338" t="s">
        <v>2109</v>
      </c>
      <c r="E127" s="254"/>
      <c r="F127" s="14"/>
      <c r="G127" s="13"/>
      <c r="H127" s="14"/>
      <c r="I127" s="13"/>
      <c r="J127" s="241" t="s">
        <v>2100</v>
      </c>
      <c r="K127" s="79" t="s">
        <v>197</v>
      </c>
      <c r="L127" s="85"/>
    </row>
    <row r="128" customFormat="false" ht="19.8" hidden="false" customHeight="false" outlineLevel="0" collapsed="false">
      <c r="A128" s="225"/>
      <c r="B128" s="269"/>
      <c r="C128" s="107" t="s">
        <v>198</v>
      </c>
      <c r="D128" s="434"/>
      <c r="E128" s="105"/>
      <c r="F128" s="106"/>
      <c r="G128" s="105"/>
      <c r="H128" s="106"/>
      <c r="I128" s="105"/>
      <c r="J128" s="708" t="s">
        <v>174</v>
      </c>
      <c r="K128" s="107" t="s">
        <v>199</v>
      </c>
      <c r="L128" s="225"/>
    </row>
    <row r="129" customFormat="false" ht="19.8" hidden="false" customHeight="false" outlineLevel="0" collapsed="false">
      <c r="A129" s="124" t="s">
        <v>155</v>
      </c>
      <c r="B129" s="124"/>
      <c r="C129" s="124"/>
      <c r="D129" s="124"/>
      <c r="E129" s="124"/>
      <c r="F129" s="122"/>
      <c r="G129" s="122"/>
      <c r="H129" s="122"/>
      <c r="I129" s="122"/>
      <c r="J129" s="122"/>
      <c r="K129" s="122"/>
      <c r="L129" s="122"/>
    </row>
    <row r="130" customFormat="false" ht="19.8" hidden="false" customHeight="false" outlineLevel="0" collapsed="false">
      <c r="A130" s="126" t="s">
        <v>156</v>
      </c>
      <c r="B130" s="128"/>
      <c r="C130" s="128"/>
      <c r="D130" s="128"/>
      <c r="E130" s="127"/>
      <c r="F130" s="127"/>
      <c r="G130" s="127" t="s">
        <v>357</v>
      </c>
      <c r="H130" s="127"/>
      <c r="I130" s="127"/>
      <c r="J130" s="127"/>
      <c r="K130" s="661"/>
      <c r="L130" s="661"/>
    </row>
    <row r="131" customFormat="false" ht="19.8" hidden="false" customHeight="false" outlineLevel="0" collapsed="false">
      <c r="A131" s="661"/>
      <c r="B131" s="128" t="s">
        <v>1967</v>
      </c>
      <c r="C131" s="128"/>
      <c r="D131" s="661"/>
      <c r="E131" s="127"/>
      <c r="F131" s="127"/>
      <c r="G131" s="127"/>
      <c r="H131" s="127"/>
      <c r="I131" s="127"/>
      <c r="J131" s="127"/>
      <c r="K131" s="661"/>
      <c r="L131" s="661" t="n">
        <v>147</v>
      </c>
    </row>
    <row r="132" customFormat="false" ht="19.8" hidden="false" customHeight="false" outlineLevel="0" collapsed="false">
      <c r="A132" s="129" t="s">
        <v>51</v>
      </c>
      <c r="B132" s="130" t="s">
        <v>12</v>
      </c>
      <c r="C132" s="131" t="s">
        <v>52</v>
      </c>
      <c r="D132" s="130" t="s">
        <v>53</v>
      </c>
      <c r="E132" s="132" t="s">
        <v>54</v>
      </c>
      <c r="F132" s="132"/>
      <c r="G132" s="132"/>
      <c r="H132" s="132"/>
      <c r="I132" s="132"/>
      <c r="J132" s="130" t="s">
        <v>55</v>
      </c>
      <c r="K132" s="130" t="s">
        <v>56</v>
      </c>
      <c r="L132" s="133" t="s">
        <v>57</v>
      </c>
    </row>
    <row r="133" customFormat="false" ht="19.8" hidden="false" customHeight="false" outlineLevel="0" collapsed="false">
      <c r="A133" s="134"/>
      <c r="B133" s="135"/>
      <c r="C133" s="629"/>
      <c r="D133" s="96" t="s">
        <v>158</v>
      </c>
      <c r="E133" s="130" t="n">
        <v>2561</v>
      </c>
      <c r="F133" s="131" t="n">
        <v>2562</v>
      </c>
      <c r="G133" s="129" t="n">
        <v>2563</v>
      </c>
      <c r="H133" s="130" t="n">
        <v>2564</v>
      </c>
      <c r="I133" s="130" t="n">
        <v>2565</v>
      </c>
      <c r="J133" s="96" t="s">
        <v>59</v>
      </c>
      <c r="K133" s="136" t="s">
        <v>60</v>
      </c>
      <c r="L133" s="136" t="s">
        <v>61</v>
      </c>
    </row>
    <row r="134" customFormat="false" ht="19.8" hidden="false" customHeight="false" outlineLevel="0" collapsed="false">
      <c r="A134" s="137"/>
      <c r="B134" s="138"/>
      <c r="C134" s="139"/>
      <c r="D134" s="138"/>
      <c r="E134" s="139" t="s">
        <v>159</v>
      </c>
      <c r="F134" s="137" t="s">
        <v>159</v>
      </c>
      <c r="G134" s="137" t="s">
        <v>159</v>
      </c>
      <c r="H134" s="138" t="s">
        <v>159</v>
      </c>
      <c r="I134" s="138" t="s">
        <v>159</v>
      </c>
      <c r="J134" s="138"/>
      <c r="K134" s="247"/>
      <c r="L134" s="140"/>
    </row>
    <row r="135" customFormat="false" ht="19.8" hidden="false" customHeight="false" outlineLevel="0" collapsed="false">
      <c r="A135" s="548" t="n">
        <v>23</v>
      </c>
      <c r="B135" s="702" t="s">
        <v>2110</v>
      </c>
      <c r="C135" s="79" t="s">
        <v>191</v>
      </c>
      <c r="D135" s="702" t="s">
        <v>2111</v>
      </c>
      <c r="E135" s="151" t="s">
        <v>90</v>
      </c>
      <c r="F135" s="222" t="s">
        <v>90</v>
      </c>
      <c r="G135" s="280" t="s">
        <v>90</v>
      </c>
      <c r="H135" s="222" t="s">
        <v>90</v>
      </c>
      <c r="I135" s="89" t="n">
        <v>90000</v>
      </c>
      <c r="J135" s="240" t="s">
        <v>66</v>
      </c>
      <c r="K135" s="342" t="s">
        <v>576</v>
      </c>
      <c r="L135" s="146" t="s">
        <v>68</v>
      </c>
    </row>
    <row r="136" customFormat="false" ht="19.8" hidden="false" customHeight="false" outlineLevel="0" collapsed="false">
      <c r="A136" s="548"/>
      <c r="B136" s="682" t="s">
        <v>2112</v>
      </c>
      <c r="C136" s="79" t="s">
        <v>195</v>
      </c>
      <c r="D136" s="702" t="s">
        <v>2113</v>
      </c>
      <c r="E136" s="546"/>
      <c r="F136" s="557"/>
      <c r="G136" s="411"/>
      <c r="H136" s="339"/>
      <c r="I136" s="254"/>
      <c r="J136" s="343" t="s">
        <v>249</v>
      </c>
      <c r="K136" s="342" t="s">
        <v>197</v>
      </c>
      <c r="L136" s="548"/>
    </row>
    <row r="137" customFormat="false" ht="19.8" hidden="false" customHeight="false" outlineLevel="0" collapsed="false">
      <c r="A137" s="548"/>
      <c r="B137" s="682"/>
      <c r="C137" s="79" t="s">
        <v>198</v>
      </c>
      <c r="D137" s="553" t="s">
        <v>423</v>
      </c>
      <c r="E137" s="546"/>
      <c r="F137" s="557"/>
      <c r="G137" s="411"/>
      <c r="H137" s="557"/>
      <c r="I137" s="411"/>
      <c r="J137" s="709" t="s">
        <v>174</v>
      </c>
      <c r="K137" s="342" t="s">
        <v>199</v>
      </c>
      <c r="L137" s="548"/>
    </row>
    <row r="138" customFormat="false" ht="19.8" hidden="false" customHeight="false" outlineLevel="0" collapsed="false">
      <c r="A138" s="548"/>
      <c r="B138" s="555"/>
      <c r="C138" s="342"/>
      <c r="D138" s="553" t="s">
        <v>2114</v>
      </c>
      <c r="E138" s="546"/>
      <c r="F138" s="557"/>
      <c r="G138" s="411"/>
      <c r="H138" s="557"/>
      <c r="I138" s="411"/>
      <c r="J138" s="710"/>
      <c r="K138" s="342"/>
      <c r="L138" s="548"/>
    </row>
    <row r="139" customFormat="false" ht="19.8" hidden="false" customHeight="false" outlineLevel="0" collapsed="false">
      <c r="A139" s="135" t="n">
        <v>24</v>
      </c>
      <c r="B139" s="281" t="s">
        <v>2115</v>
      </c>
      <c r="C139" s="79" t="s">
        <v>191</v>
      </c>
      <c r="D139" s="338" t="s">
        <v>2116</v>
      </c>
      <c r="E139" s="151" t="s">
        <v>90</v>
      </c>
      <c r="F139" s="222" t="s">
        <v>90</v>
      </c>
      <c r="G139" s="151" t="n">
        <v>362000</v>
      </c>
      <c r="H139" s="222" t="s">
        <v>90</v>
      </c>
      <c r="I139" s="151" t="s">
        <v>90</v>
      </c>
      <c r="J139" s="240" t="s">
        <v>66</v>
      </c>
      <c r="K139" s="79" t="s">
        <v>193</v>
      </c>
      <c r="L139" s="85" t="s">
        <v>68</v>
      </c>
    </row>
    <row r="140" customFormat="false" ht="19.8" hidden="false" customHeight="false" outlineLevel="0" collapsed="false">
      <c r="A140" s="135"/>
      <c r="B140" s="338" t="s">
        <v>2117</v>
      </c>
      <c r="C140" s="79" t="s">
        <v>195</v>
      </c>
      <c r="D140" s="338" t="s">
        <v>2118</v>
      </c>
      <c r="E140" s="254"/>
      <c r="F140" s="222"/>
      <c r="G140" s="89"/>
      <c r="H140" s="102"/>
      <c r="I140" s="89"/>
      <c r="J140" s="295" t="s">
        <v>249</v>
      </c>
      <c r="K140" s="79" t="s">
        <v>197</v>
      </c>
      <c r="L140" s="85"/>
    </row>
    <row r="141" customFormat="false" ht="19.8" hidden="false" customHeight="false" outlineLevel="0" collapsed="false">
      <c r="A141" s="135"/>
      <c r="B141" s="267" t="s">
        <v>2119</v>
      </c>
      <c r="C141" s="79" t="s">
        <v>198</v>
      </c>
      <c r="D141" s="338" t="s">
        <v>2120</v>
      </c>
      <c r="E141" s="151"/>
      <c r="F141" s="629"/>
      <c r="G141" s="135"/>
      <c r="H141" s="629"/>
      <c r="I141" s="135"/>
      <c r="J141" s="242" t="s">
        <v>174</v>
      </c>
      <c r="K141" s="79" t="s">
        <v>199</v>
      </c>
      <c r="L141" s="85"/>
    </row>
    <row r="142" customFormat="false" ht="19.8" hidden="false" customHeight="false" outlineLevel="0" collapsed="false">
      <c r="A142" s="135"/>
      <c r="B142" s="265" t="s">
        <v>2121</v>
      </c>
      <c r="C142" s="77"/>
      <c r="D142" s="338"/>
      <c r="E142" s="151"/>
      <c r="F142" s="629"/>
      <c r="G142" s="135"/>
      <c r="H142" s="629"/>
      <c r="I142" s="135"/>
      <c r="J142" s="242"/>
      <c r="K142" s="77"/>
      <c r="L142" s="85"/>
    </row>
    <row r="143" customFormat="false" ht="19.8" hidden="false" customHeight="false" outlineLevel="0" collapsed="false">
      <c r="A143" s="85" t="n">
        <v>25</v>
      </c>
      <c r="B143" s="338" t="s">
        <v>2122</v>
      </c>
      <c r="C143" s="79" t="s">
        <v>191</v>
      </c>
      <c r="D143" s="338" t="s">
        <v>2123</v>
      </c>
      <c r="E143" s="151" t="s">
        <v>90</v>
      </c>
      <c r="F143" s="222" t="s">
        <v>90</v>
      </c>
      <c r="G143" s="151" t="n">
        <v>250000</v>
      </c>
      <c r="H143" s="222" t="s">
        <v>90</v>
      </c>
      <c r="I143" s="151" t="s">
        <v>90</v>
      </c>
      <c r="J143" s="240" t="s">
        <v>66</v>
      </c>
      <c r="K143" s="79" t="s">
        <v>193</v>
      </c>
      <c r="L143" s="85" t="s">
        <v>68</v>
      </c>
    </row>
    <row r="144" customFormat="false" ht="21" hidden="false" customHeight="false" outlineLevel="0" collapsed="false">
      <c r="A144" s="85"/>
      <c r="B144" s="711" t="s">
        <v>2124</v>
      </c>
      <c r="C144" s="79" t="s">
        <v>195</v>
      </c>
      <c r="D144" s="299" t="s">
        <v>2064</v>
      </c>
      <c r="E144" s="254"/>
      <c r="F144" s="14"/>
      <c r="G144" s="13"/>
      <c r="H144" s="14"/>
      <c r="I144" s="13"/>
      <c r="J144" s="241" t="s">
        <v>2100</v>
      </c>
      <c r="K144" s="79" t="s">
        <v>197</v>
      </c>
      <c r="L144" s="85"/>
    </row>
    <row r="145" customFormat="false" ht="19.8" hidden="false" customHeight="false" outlineLevel="0" collapsed="false">
      <c r="A145" s="85"/>
      <c r="B145" s="265"/>
      <c r="C145" s="79" t="s">
        <v>198</v>
      </c>
      <c r="D145" s="338"/>
      <c r="E145" s="77"/>
      <c r="F145" s="83"/>
      <c r="G145" s="77"/>
      <c r="H145" s="83"/>
      <c r="I145" s="77"/>
      <c r="J145" s="242" t="s">
        <v>174</v>
      </c>
      <c r="K145" s="79" t="s">
        <v>199</v>
      </c>
      <c r="L145" s="85"/>
    </row>
    <row r="146" customFormat="false" ht="19.8" hidden="false" customHeight="false" outlineLevel="0" collapsed="false">
      <c r="A146" s="85" t="n">
        <v>26</v>
      </c>
      <c r="B146" s="281" t="s">
        <v>2125</v>
      </c>
      <c r="C146" s="79" t="s">
        <v>191</v>
      </c>
      <c r="D146" s="338" t="s">
        <v>2126</v>
      </c>
      <c r="E146" s="151" t="s">
        <v>90</v>
      </c>
      <c r="F146" s="222" t="s">
        <v>90</v>
      </c>
      <c r="G146" s="151" t="n">
        <v>160000</v>
      </c>
      <c r="H146" s="222" t="s">
        <v>90</v>
      </c>
      <c r="I146" s="151" t="s">
        <v>90</v>
      </c>
      <c r="J146" s="240" t="s">
        <v>66</v>
      </c>
      <c r="K146" s="79" t="s">
        <v>193</v>
      </c>
      <c r="L146" s="85" t="s">
        <v>68</v>
      </c>
    </row>
    <row r="147" customFormat="false" ht="19.8" hidden="false" customHeight="false" outlineLevel="0" collapsed="false">
      <c r="A147" s="85"/>
      <c r="B147" s="265" t="s">
        <v>951</v>
      </c>
      <c r="C147" s="79" t="s">
        <v>195</v>
      </c>
      <c r="D147" s="338" t="s">
        <v>2127</v>
      </c>
      <c r="E147" s="254"/>
      <c r="F147" s="92"/>
      <c r="G147" s="85"/>
      <c r="H147" s="92"/>
      <c r="I147" s="85"/>
      <c r="J147" s="241" t="s">
        <v>2100</v>
      </c>
      <c r="K147" s="79" t="s">
        <v>197</v>
      </c>
      <c r="L147" s="85"/>
    </row>
    <row r="148" customFormat="false" ht="19.8" hidden="false" customHeight="false" outlineLevel="0" collapsed="false">
      <c r="A148" s="85"/>
      <c r="B148" s="299" t="s">
        <v>2128</v>
      </c>
      <c r="C148" s="79" t="s">
        <v>198</v>
      </c>
      <c r="D148" s="338" t="s">
        <v>2129</v>
      </c>
      <c r="E148" s="85"/>
      <c r="F148" s="92"/>
      <c r="G148" s="85"/>
      <c r="H148" s="92"/>
      <c r="I148" s="85"/>
      <c r="J148" s="242" t="s">
        <v>174</v>
      </c>
      <c r="K148" s="79" t="s">
        <v>199</v>
      </c>
      <c r="L148" s="85"/>
    </row>
    <row r="149" customFormat="false" ht="19.8" hidden="false" customHeight="false" outlineLevel="0" collapsed="false">
      <c r="A149" s="85" t="n">
        <v>27</v>
      </c>
      <c r="B149" s="265" t="s">
        <v>2130</v>
      </c>
      <c r="C149" s="79" t="s">
        <v>191</v>
      </c>
      <c r="D149" s="338" t="s">
        <v>2131</v>
      </c>
      <c r="E149" s="151" t="s">
        <v>90</v>
      </c>
      <c r="F149" s="222" t="s">
        <v>90</v>
      </c>
      <c r="G149" s="151" t="n">
        <v>85000</v>
      </c>
      <c r="H149" s="222" t="s">
        <v>90</v>
      </c>
      <c r="I149" s="164" t="s">
        <v>90</v>
      </c>
      <c r="J149" s="145" t="s">
        <v>66</v>
      </c>
      <c r="K149" s="79" t="s">
        <v>193</v>
      </c>
      <c r="L149" s="85" t="s">
        <v>68</v>
      </c>
    </row>
    <row r="150" customFormat="false" ht="21" hidden="false" customHeight="false" outlineLevel="0" collapsed="false">
      <c r="A150" s="85"/>
      <c r="B150" s="265" t="s">
        <v>1994</v>
      </c>
      <c r="C150" s="79" t="s">
        <v>195</v>
      </c>
      <c r="D150" s="338" t="s">
        <v>2132</v>
      </c>
      <c r="E150" s="254"/>
      <c r="F150" s="14"/>
      <c r="G150" s="13"/>
      <c r="H150" s="186"/>
      <c r="I150" s="186"/>
      <c r="J150" s="227" t="s">
        <v>2100</v>
      </c>
      <c r="K150" s="79" t="s">
        <v>197</v>
      </c>
      <c r="L150" s="85"/>
    </row>
    <row r="151" customFormat="false" ht="21" hidden="false" customHeight="false" outlineLevel="0" collapsed="false">
      <c r="A151" s="85"/>
      <c r="B151" s="265" t="s">
        <v>2133</v>
      </c>
      <c r="C151" s="79" t="s">
        <v>198</v>
      </c>
      <c r="D151" s="338" t="s">
        <v>2134</v>
      </c>
      <c r="E151" s="254"/>
      <c r="F151" s="14"/>
      <c r="G151" s="13"/>
      <c r="H151" s="186"/>
      <c r="I151" s="186"/>
      <c r="J151" s="152" t="s">
        <v>174</v>
      </c>
      <c r="K151" s="79" t="s">
        <v>199</v>
      </c>
      <c r="L151" s="85"/>
    </row>
    <row r="152" customFormat="false" ht="21" hidden="false" customHeight="false" outlineLevel="0" collapsed="false">
      <c r="A152" s="85"/>
      <c r="B152" s="265" t="s">
        <v>2135</v>
      </c>
      <c r="C152" s="77"/>
      <c r="D152" s="338" t="s">
        <v>2136</v>
      </c>
      <c r="E152" s="254"/>
      <c r="F152" s="14"/>
      <c r="G152" s="13"/>
      <c r="H152" s="186"/>
      <c r="I152" s="186"/>
      <c r="J152" s="227"/>
      <c r="K152" s="77"/>
      <c r="L152" s="85"/>
    </row>
    <row r="153" customFormat="false" ht="19.8" hidden="false" customHeight="false" outlineLevel="0" collapsed="false">
      <c r="A153" s="225"/>
      <c r="B153" s="712" t="s">
        <v>2137</v>
      </c>
      <c r="C153" s="105"/>
      <c r="D153" s="105"/>
      <c r="E153" s="105"/>
      <c r="F153" s="76"/>
      <c r="G153" s="105"/>
      <c r="H153" s="111"/>
      <c r="I153" s="111"/>
      <c r="J153" s="713"/>
      <c r="K153" s="713"/>
      <c r="L153" s="225"/>
    </row>
    <row r="154" customFormat="false" ht="19.8" hidden="false" customHeight="false" outlineLevel="0" collapsed="false">
      <c r="A154" s="680" t="s">
        <v>356</v>
      </c>
      <c r="B154" s="680"/>
      <c r="C154" s="680"/>
      <c r="D154" s="680"/>
      <c r="E154" s="125"/>
      <c r="F154" s="122"/>
      <c r="G154" s="122"/>
      <c r="H154" s="122"/>
      <c r="I154" s="122"/>
      <c r="J154" s="122"/>
      <c r="K154" s="122"/>
      <c r="L154" s="122"/>
    </row>
    <row r="155" customFormat="false" ht="19.8" hidden="false" customHeight="false" outlineLevel="0" collapsed="false">
      <c r="A155" s="124" t="s">
        <v>155</v>
      </c>
      <c r="B155" s="124"/>
      <c r="C155" s="124"/>
      <c r="D155" s="124"/>
      <c r="E155" s="124"/>
      <c r="F155" s="122"/>
      <c r="G155" s="122"/>
      <c r="H155" s="122"/>
      <c r="I155" s="122"/>
      <c r="J155" s="122"/>
      <c r="K155" s="122"/>
      <c r="L155" s="122"/>
    </row>
    <row r="156" customFormat="false" ht="19.8" hidden="false" customHeight="false" outlineLevel="0" collapsed="false">
      <c r="A156" s="126" t="s">
        <v>156</v>
      </c>
      <c r="B156" s="128"/>
      <c r="C156" s="128"/>
      <c r="D156" s="128"/>
      <c r="E156" s="127"/>
      <c r="F156" s="127"/>
      <c r="G156" s="127" t="s">
        <v>357</v>
      </c>
      <c r="H156" s="127"/>
      <c r="I156" s="127"/>
      <c r="J156" s="127"/>
      <c r="K156" s="661"/>
      <c r="L156" s="661"/>
    </row>
    <row r="157" customFormat="false" ht="19.8" hidden="false" customHeight="false" outlineLevel="0" collapsed="false">
      <c r="A157" s="661"/>
      <c r="B157" s="128" t="s">
        <v>1967</v>
      </c>
      <c r="C157" s="128"/>
      <c r="D157" s="661"/>
      <c r="E157" s="127"/>
      <c r="F157" s="127"/>
      <c r="G157" s="127"/>
      <c r="H157" s="127"/>
      <c r="I157" s="127"/>
      <c r="J157" s="127"/>
      <c r="K157" s="661"/>
      <c r="L157" s="661" t="n">
        <v>148</v>
      </c>
    </row>
    <row r="158" customFormat="false" ht="19.8" hidden="false" customHeight="false" outlineLevel="0" collapsed="false">
      <c r="A158" s="129" t="s">
        <v>51</v>
      </c>
      <c r="B158" s="130" t="s">
        <v>12</v>
      </c>
      <c r="C158" s="131" t="s">
        <v>52</v>
      </c>
      <c r="D158" s="130" t="s">
        <v>53</v>
      </c>
      <c r="E158" s="132" t="s">
        <v>54</v>
      </c>
      <c r="F158" s="132"/>
      <c r="G158" s="132"/>
      <c r="H158" s="132"/>
      <c r="I158" s="132"/>
      <c r="J158" s="130" t="s">
        <v>55</v>
      </c>
      <c r="K158" s="130" t="s">
        <v>56</v>
      </c>
      <c r="L158" s="133" t="s">
        <v>57</v>
      </c>
    </row>
    <row r="159" customFormat="false" ht="19.8" hidden="false" customHeight="false" outlineLevel="0" collapsed="false">
      <c r="A159" s="134"/>
      <c r="B159" s="135"/>
      <c r="C159" s="629"/>
      <c r="D159" s="96" t="s">
        <v>158</v>
      </c>
      <c r="E159" s="130" t="n">
        <v>2561</v>
      </c>
      <c r="F159" s="131" t="n">
        <v>2562</v>
      </c>
      <c r="G159" s="129" t="n">
        <v>2563</v>
      </c>
      <c r="H159" s="130" t="n">
        <v>2564</v>
      </c>
      <c r="I159" s="130" t="n">
        <v>2565</v>
      </c>
      <c r="J159" s="96" t="s">
        <v>59</v>
      </c>
      <c r="K159" s="136" t="s">
        <v>60</v>
      </c>
      <c r="L159" s="136" t="s">
        <v>61</v>
      </c>
    </row>
    <row r="160" customFormat="false" ht="19.8" hidden="false" customHeight="false" outlineLevel="0" collapsed="false">
      <c r="A160" s="137"/>
      <c r="B160" s="138"/>
      <c r="C160" s="139"/>
      <c r="D160" s="138"/>
      <c r="E160" s="139" t="s">
        <v>159</v>
      </c>
      <c r="F160" s="137" t="s">
        <v>159</v>
      </c>
      <c r="G160" s="137" t="s">
        <v>159</v>
      </c>
      <c r="H160" s="138" t="s">
        <v>159</v>
      </c>
      <c r="I160" s="138" t="s">
        <v>159</v>
      </c>
      <c r="J160" s="138"/>
      <c r="K160" s="247"/>
      <c r="L160" s="140"/>
    </row>
    <row r="161" customFormat="false" ht="19.8" hidden="false" customHeight="false" outlineLevel="0" collapsed="false">
      <c r="A161" s="85" t="n">
        <v>28</v>
      </c>
      <c r="B161" s="265" t="s">
        <v>957</v>
      </c>
      <c r="C161" s="342" t="s">
        <v>574</v>
      </c>
      <c r="D161" s="299" t="s">
        <v>2138</v>
      </c>
      <c r="E161" s="151" t="s">
        <v>90</v>
      </c>
      <c r="F161" s="151" t="s">
        <v>90</v>
      </c>
      <c r="G161" s="707" t="n">
        <v>159000</v>
      </c>
      <c r="H161" s="151" t="s">
        <v>90</v>
      </c>
      <c r="I161" s="151" t="s">
        <v>90</v>
      </c>
      <c r="J161" s="676" t="s">
        <v>66</v>
      </c>
      <c r="K161" s="82" t="s">
        <v>193</v>
      </c>
      <c r="L161" s="85" t="s">
        <v>68</v>
      </c>
    </row>
    <row r="162" customFormat="false" ht="19.8" hidden="false" customHeight="false" outlineLevel="0" collapsed="false">
      <c r="A162" s="85"/>
      <c r="B162" s="281" t="s">
        <v>2139</v>
      </c>
      <c r="C162" s="342" t="s">
        <v>578</v>
      </c>
      <c r="D162" s="338" t="s">
        <v>2140</v>
      </c>
      <c r="E162" s="85"/>
      <c r="F162" s="92"/>
      <c r="G162" s="85"/>
      <c r="H162" s="308"/>
      <c r="I162" s="254"/>
      <c r="J162" s="677" t="s">
        <v>2100</v>
      </c>
      <c r="K162" s="82" t="s">
        <v>197</v>
      </c>
      <c r="L162" s="85"/>
    </row>
    <row r="163" customFormat="false" ht="19.8" hidden="false" customHeight="false" outlineLevel="0" collapsed="false">
      <c r="A163" s="85"/>
      <c r="B163" s="338" t="s">
        <v>2141</v>
      </c>
      <c r="C163" s="77"/>
      <c r="D163" s="338" t="s">
        <v>2142</v>
      </c>
      <c r="E163" s="85"/>
      <c r="F163" s="92"/>
      <c r="G163" s="85"/>
      <c r="H163" s="92"/>
      <c r="I163" s="85"/>
      <c r="J163" s="678" t="s">
        <v>174</v>
      </c>
      <c r="K163" s="82" t="s">
        <v>199</v>
      </c>
      <c r="L163" s="85"/>
    </row>
    <row r="164" customFormat="false" ht="19.8" hidden="false" customHeight="false" outlineLevel="0" collapsed="false">
      <c r="A164" s="85"/>
      <c r="B164" s="338" t="s">
        <v>2143</v>
      </c>
      <c r="C164" s="77"/>
      <c r="D164" s="299" t="s">
        <v>2144</v>
      </c>
      <c r="E164" s="85"/>
      <c r="F164" s="92"/>
      <c r="G164" s="85"/>
      <c r="H164" s="92"/>
      <c r="I164" s="85"/>
      <c r="J164" s="678"/>
      <c r="K164" s="159"/>
      <c r="L164" s="85"/>
      <c r="M164" s="0" t="n">
        <v>61</v>
      </c>
    </row>
    <row r="165" customFormat="false" ht="19.8" hidden="false" customHeight="false" outlineLevel="0" collapsed="false">
      <c r="A165" s="85"/>
      <c r="B165" s="267" t="s">
        <v>2145</v>
      </c>
      <c r="C165" s="77"/>
      <c r="D165" s="338" t="s">
        <v>2146</v>
      </c>
      <c r="E165" s="85"/>
      <c r="F165" s="92"/>
      <c r="G165" s="85"/>
      <c r="H165" s="92"/>
      <c r="I165" s="85"/>
      <c r="J165" s="678"/>
      <c r="K165" s="159"/>
      <c r="L165" s="85"/>
      <c r="M165" s="150" t="n">
        <f aca="false">SUM(E161,E169,E174,E179,E190,E196,E200,E204,E218,E222,E226,E229,E232,E243,E246,E250,E255,E268,E271,E274,E278,E289,E293,E296,E303,E307,)</f>
        <v>740000</v>
      </c>
    </row>
    <row r="166" customFormat="false" ht="19.8" hidden="false" customHeight="false" outlineLevel="0" collapsed="false">
      <c r="A166" s="85"/>
      <c r="B166" s="265"/>
      <c r="C166" s="77"/>
      <c r="D166" s="338" t="s">
        <v>2147</v>
      </c>
      <c r="E166" s="85"/>
      <c r="F166" s="92"/>
      <c r="G166" s="85"/>
      <c r="H166" s="92"/>
      <c r="I166" s="85"/>
      <c r="J166" s="678"/>
      <c r="K166" s="159"/>
      <c r="L166" s="85"/>
      <c r="M166" s="0" t="n">
        <v>62</v>
      </c>
    </row>
    <row r="167" customFormat="false" ht="19.8" hidden="false" customHeight="false" outlineLevel="0" collapsed="false">
      <c r="A167" s="85"/>
      <c r="B167" s="40"/>
      <c r="C167" s="77"/>
      <c r="D167" s="350" t="s">
        <v>148</v>
      </c>
      <c r="E167" s="142"/>
      <c r="F167" s="92"/>
      <c r="G167" s="39"/>
      <c r="H167" s="39"/>
      <c r="I167" s="85"/>
      <c r="J167" s="678"/>
      <c r="K167" s="159"/>
      <c r="L167" s="85"/>
      <c r="M167" s="150" t="n">
        <f aca="false">SUM(F161,F169,F174,F179,F190,F196,F200,F204,F218,F222,F226,F229,F232,F243,F246,F250,F255,F268,F271,F274,F278,F289,F293,F296,F303,F307,)</f>
        <v>125000</v>
      </c>
    </row>
    <row r="168" customFormat="false" ht="19.8" hidden="false" customHeight="false" outlineLevel="0" collapsed="false">
      <c r="A168" s="85"/>
      <c r="B168" s="40"/>
      <c r="C168" s="77"/>
      <c r="D168" s="350" t="s">
        <v>148</v>
      </c>
      <c r="E168" s="85"/>
      <c r="F168" s="85"/>
      <c r="G168" s="92"/>
      <c r="H168" s="39"/>
      <c r="I168" s="39"/>
      <c r="J168" s="160"/>
      <c r="K168" s="77"/>
      <c r="L168" s="85"/>
      <c r="M168" s="0" t="n">
        <v>63</v>
      </c>
    </row>
    <row r="169" customFormat="false" ht="19.8" hidden="false" customHeight="false" outlineLevel="0" collapsed="false">
      <c r="A169" s="134" t="n">
        <v>29</v>
      </c>
      <c r="B169" s="250" t="s">
        <v>2148</v>
      </c>
      <c r="C169" s="79" t="s">
        <v>191</v>
      </c>
      <c r="D169" s="380" t="s">
        <v>2131</v>
      </c>
      <c r="E169" s="151" t="s">
        <v>90</v>
      </c>
      <c r="F169" s="151" t="s">
        <v>90</v>
      </c>
      <c r="G169" s="151" t="n">
        <v>100000</v>
      </c>
      <c r="H169" s="151" t="n">
        <v>100000</v>
      </c>
      <c r="I169" s="151" t="s">
        <v>90</v>
      </c>
      <c r="J169" s="145" t="s">
        <v>66</v>
      </c>
      <c r="K169" s="82" t="s">
        <v>193</v>
      </c>
      <c r="L169" s="85" t="s">
        <v>68</v>
      </c>
      <c r="M169" s="150" t="n">
        <f aca="false">SUM(G161,G169,G174,G179,G190,G196,G200,G204,G218,G222,G226,G229,G232,G243,G246,G250,G255,G268,G271,G274,G278,G289,G293,G296,G303,G307,)</f>
        <v>6665480</v>
      </c>
    </row>
    <row r="170" customFormat="false" ht="19.8" hidden="false" customHeight="false" outlineLevel="0" collapsed="false">
      <c r="A170" s="134"/>
      <c r="B170" s="307" t="s">
        <v>2149</v>
      </c>
      <c r="C170" s="87" t="s">
        <v>195</v>
      </c>
      <c r="D170" s="307" t="s">
        <v>2132</v>
      </c>
      <c r="E170" s="254"/>
      <c r="F170" s="151"/>
      <c r="G170" s="114"/>
      <c r="H170" s="89"/>
      <c r="I170" s="89"/>
      <c r="J170" s="84" t="s">
        <v>249</v>
      </c>
      <c r="K170" s="82" t="s">
        <v>197</v>
      </c>
      <c r="L170" s="85"/>
      <c r="M170" s="0" t="n">
        <v>64</v>
      </c>
    </row>
    <row r="171" customFormat="false" ht="19.8" hidden="false" customHeight="false" outlineLevel="0" collapsed="false">
      <c r="A171" s="135"/>
      <c r="B171" s="338" t="s">
        <v>2150</v>
      </c>
      <c r="C171" s="79" t="s">
        <v>198</v>
      </c>
      <c r="D171" s="338" t="s">
        <v>2151</v>
      </c>
      <c r="E171" s="151"/>
      <c r="F171" s="629"/>
      <c r="G171" s="135"/>
      <c r="H171" s="629"/>
      <c r="I171" s="135"/>
      <c r="J171" s="242" t="s">
        <v>174</v>
      </c>
      <c r="K171" s="79" t="s">
        <v>199</v>
      </c>
      <c r="L171" s="85"/>
      <c r="M171" s="150" t="n">
        <f aca="false">SUM(H161,H169,H174,H179,H190,H196,H200,H204,H218,H222,H226,H229,H232,H243,H246,H250,H255,H268,H271,H274,H278,H289,H293,H296,H303,H307,)</f>
        <v>6391000</v>
      </c>
    </row>
    <row r="172" customFormat="false" ht="19.8" hidden="false" customHeight="false" outlineLevel="0" collapsed="false">
      <c r="A172" s="135"/>
      <c r="B172" s="265" t="s">
        <v>2093</v>
      </c>
      <c r="C172" s="342" t="s">
        <v>191</v>
      </c>
      <c r="D172" s="338" t="s">
        <v>2152</v>
      </c>
      <c r="E172" s="151"/>
      <c r="F172" s="629"/>
      <c r="G172" s="135"/>
      <c r="H172" s="629"/>
      <c r="I172" s="135"/>
      <c r="J172" s="242"/>
      <c r="K172" s="77"/>
      <c r="L172" s="85"/>
      <c r="M172" s="0" t="n">
        <v>65</v>
      </c>
    </row>
    <row r="173" customFormat="false" ht="21" hidden="false" customHeight="false" outlineLevel="0" collapsed="false">
      <c r="A173" s="135"/>
      <c r="B173" s="556" t="s">
        <v>2153</v>
      </c>
      <c r="C173" s="192"/>
      <c r="D173" s="702"/>
      <c r="E173" s="151"/>
      <c r="F173" s="222"/>
      <c r="G173" s="563"/>
      <c r="H173" s="222"/>
      <c r="I173" s="151"/>
      <c r="J173" s="240"/>
      <c r="K173" s="342"/>
      <c r="L173" s="85"/>
      <c r="M173" s="150" t="n">
        <f aca="false">SUM(I161,I169,I174,I179,I190,I196,I200,I204,I218,I222,I226,I229,I232,I243,I246,I250,I255,I268,I271,I274,I278,I289,I293,I296,I303,I307,)</f>
        <v>5880000</v>
      </c>
    </row>
    <row r="174" customFormat="false" ht="19.8" hidden="false" customHeight="false" outlineLevel="0" collapsed="false">
      <c r="A174" s="85" t="n">
        <v>30</v>
      </c>
      <c r="B174" s="265" t="s">
        <v>1983</v>
      </c>
      <c r="C174" s="79" t="s">
        <v>1984</v>
      </c>
      <c r="D174" s="338" t="s">
        <v>2154</v>
      </c>
      <c r="E174" s="151" t="s">
        <v>90</v>
      </c>
      <c r="F174" s="222" t="s">
        <v>90</v>
      </c>
      <c r="G174" s="151" t="s">
        <v>90</v>
      </c>
      <c r="H174" s="222" t="s">
        <v>90</v>
      </c>
      <c r="I174" s="231" t="n">
        <v>500000</v>
      </c>
      <c r="J174" s="298" t="s">
        <v>66</v>
      </c>
      <c r="K174" s="79" t="s">
        <v>902</v>
      </c>
      <c r="L174" s="85" t="s">
        <v>68</v>
      </c>
    </row>
    <row r="175" customFormat="false" ht="19.8" hidden="false" customHeight="false" outlineLevel="0" collapsed="false">
      <c r="A175" s="85"/>
      <c r="B175" s="265" t="s">
        <v>2006</v>
      </c>
      <c r="C175" s="79" t="s">
        <v>1987</v>
      </c>
      <c r="D175" s="338" t="s">
        <v>2155</v>
      </c>
      <c r="E175" s="254"/>
      <c r="F175" s="102"/>
      <c r="G175" s="135"/>
      <c r="H175" s="629"/>
      <c r="I175" s="135"/>
      <c r="J175" s="295" t="s">
        <v>107</v>
      </c>
      <c r="K175" s="79" t="s">
        <v>968</v>
      </c>
      <c r="L175" s="85"/>
    </row>
    <row r="176" customFormat="false" ht="19.8" hidden="false" customHeight="false" outlineLevel="0" collapsed="false">
      <c r="A176" s="85"/>
      <c r="B176" s="265" t="s">
        <v>2084</v>
      </c>
      <c r="C176" s="79" t="s">
        <v>2009</v>
      </c>
      <c r="D176" s="338" t="s">
        <v>2156</v>
      </c>
      <c r="E176" s="151"/>
      <c r="F176" s="629"/>
      <c r="G176" s="135"/>
      <c r="H176" s="629"/>
      <c r="I176" s="135"/>
      <c r="J176" s="295" t="s">
        <v>2157</v>
      </c>
      <c r="K176" s="79" t="s">
        <v>969</v>
      </c>
      <c r="L176" s="85"/>
    </row>
    <row r="177" customFormat="false" ht="19.8" hidden="false" customHeight="false" outlineLevel="0" collapsed="false">
      <c r="A177" s="85"/>
      <c r="B177" s="714" t="s">
        <v>2158</v>
      </c>
      <c r="C177" s="77"/>
      <c r="D177" s="338" t="s">
        <v>2159</v>
      </c>
      <c r="E177" s="85"/>
      <c r="F177" s="39"/>
      <c r="G177" s="85"/>
      <c r="H177" s="92"/>
      <c r="I177" s="85"/>
      <c r="J177" s="297" t="s">
        <v>2160</v>
      </c>
      <c r="K177" s="77"/>
      <c r="L177" s="85"/>
    </row>
    <row r="178" customFormat="false" ht="19.8" hidden="false" customHeight="false" outlineLevel="0" collapsed="false">
      <c r="A178" s="85"/>
      <c r="B178" s="574" t="s">
        <v>2161</v>
      </c>
      <c r="C178" s="77"/>
      <c r="D178" s="299" t="s">
        <v>2162</v>
      </c>
      <c r="E178" s="85"/>
      <c r="F178" s="85"/>
      <c r="G178" s="92"/>
      <c r="H178" s="39"/>
      <c r="I178" s="85"/>
      <c r="J178" s="70"/>
      <c r="K178" s="77"/>
      <c r="L178" s="85"/>
    </row>
    <row r="179" customFormat="false" ht="19.8" hidden="false" customHeight="false" outlineLevel="0" collapsed="false">
      <c r="A179" s="85" t="n">
        <v>31</v>
      </c>
      <c r="B179" s="265" t="s">
        <v>1983</v>
      </c>
      <c r="C179" s="79" t="s">
        <v>1984</v>
      </c>
      <c r="D179" s="338" t="s">
        <v>2154</v>
      </c>
      <c r="E179" s="151" t="s">
        <v>90</v>
      </c>
      <c r="F179" s="151" t="s">
        <v>90</v>
      </c>
      <c r="G179" s="151" t="s">
        <v>90</v>
      </c>
      <c r="H179" s="151" t="s">
        <v>90</v>
      </c>
      <c r="I179" s="147" t="n">
        <v>300000</v>
      </c>
      <c r="J179" s="276" t="s">
        <v>66</v>
      </c>
      <c r="K179" s="78" t="s">
        <v>902</v>
      </c>
      <c r="L179" s="85" t="s">
        <v>68</v>
      </c>
    </row>
    <row r="180" customFormat="false" ht="19.8" hidden="false" customHeight="false" outlineLevel="0" collapsed="false">
      <c r="A180" s="85"/>
      <c r="B180" s="265" t="s">
        <v>2006</v>
      </c>
      <c r="C180" s="79" t="s">
        <v>1987</v>
      </c>
      <c r="D180" s="338" t="s">
        <v>2163</v>
      </c>
      <c r="E180" s="254"/>
      <c r="F180" s="135"/>
      <c r="G180" s="629"/>
      <c r="H180" s="135"/>
      <c r="I180" s="136"/>
      <c r="J180" s="274" t="s">
        <v>107</v>
      </c>
      <c r="K180" s="78" t="s">
        <v>968</v>
      </c>
      <c r="L180" s="85"/>
    </row>
    <row r="181" customFormat="false" ht="19.8" hidden="false" customHeight="false" outlineLevel="0" collapsed="false">
      <c r="A181" s="85"/>
      <c r="B181" s="265" t="s">
        <v>2084</v>
      </c>
      <c r="C181" s="79" t="s">
        <v>2009</v>
      </c>
      <c r="D181" s="338" t="s">
        <v>2164</v>
      </c>
      <c r="E181" s="151"/>
      <c r="F181" s="135"/>
      <c r="G181" s="629"/>
      <c r="H181" s="135"/>
      <c r="I181" s="136"/>
      <c r="J181" s="274" t="s">
        <v>111</v>
      </c>
      <c r="K181" s="78" t="s">
        <v>969</v>
      </c>
      <c r="L181" s="85"/>
    </row>
    <row r="182" customFormat="false" ht="19.8" hidden="false" customHeight="false" outlineLevel="0" collapsed="false">
      <c r="A182" s="225"/>
      <c r="B182" s="413" t="s">
        <v>2011</v>
      </c>
      <c r="C182" s="105"/>
      <c r="D182" s="413" t="s">
        <v>2165</v>
      </c>
      <c r="E182" s="388"/>
      <c r="F182" s="138"/>
      <c r="G182" s="139"/>
      <c r="H182" s="138"/>
      <c r="I182" s="247"/>
      <c r="J182" s="461" t="s">
        <v>83</v>
      </c>
      <c r="K182" s="106"/>
      <c r="L182" s="225"/>
    </row>
    <row r="183" customFormat="false" ht="19.8" hidden="false" customHeight="false" outlineLevel="0" collapsed="false">
      <c r="A183" s="680" t="s">
        <v>356</v>
      </c>
      <c r="B183" s="680"/>
      <c r="C183" s="680"/>
      <c r="D183" s="680"/>
      <c r="E183" s="125"/>
      <c r="F183" s="122"/>
      <c r="G183" s="122"/>
      <c r="H183" s="122"/>
      <c r="I183" s="122"/>
      <c r="J183" s="122"/>
      <c r="K183" s="122"/>
      <c r="L183" s="122"/>
    </row>
    <row r="184" customFormat="false" ht="19.8" hidden="false" customHeight="false" outlineLevel="0" collapsed="false">
      <c r="A184" s="124" t="s">
        <v>155</v>
      </c>
      <c r="B184" s="124"/>
      <c r="C184" s="124"/>
      <c r="D184" s="124"/>
      <c r="E184" s="124"/>
      <c r="F184" s="122"/>
      <c r="G184" s="122"/>
      <c r="H184" s="122"/>
      <c r="I184" s="122"/>
      <c r="J184" s="122"/>
      <c r="K184" s="122"/>
      <c r="L184" s="122"/>
    </row>
    <row r="185" customFormat="false" ht="19.8" hidden="false" customHeight="false" outlineLevel="0" collapsed="false">
      <c r="A185" s="126" t="s">
        <v>156</v>
      </c>
      <c r="B185" s="128"/>
      <c r="C185" s="128"/>
      <c r="D185" s="128"/>
      <c r="E185" s="127"/>
      <c r="F185" s="127"/>
      <c r="G185" s="127" t="s">
        <v>357</v>
      </c>
      <c r="H185" s="127"/>
      <c r="I185" s="127"/>
      <c r="J185" s="127"/>
      <c r="K185" s="661"/>
      <c r="L185" s="661"/>
    </row>
    <row r="186" customFormat="false" ht="19.8" hidden="false" customHeight="false" outlineLevel="0" collapsed="false">
      <c r="A186" s="661"/>
      <c r="B186" s="128" t="s">
        <v>1967</v>
      </c>
      <c r="C186" s="128"/>
      <c r="D186" s="661"/>
      <c r="E186" s="127"/>
      <c r="F186" s="127"/>
      <c r="G186" s="127"/>
      <c r="H186" s="127"/>
      <c r="I186" s="127"/>
      <c r="J186" s="127"/>
      <c r="K186" s="661"/>
      <c r="L186" s="661" t="n">
        <v>149</v>
      </c>
    </row>
    <row r="187" customFormat="false" ht="19.8" hidden="false" customHeight="false" outlineLevel="0" collapsed="false">
      <c r="A187" s="129" t="s">
        <v>51</v>
      </c>
      <c r="B187" s="130" t="s">
        <v>12</v>
      </c>
      <c r="C187" s="131" t="s">
        <v>52</v>
      </c>
      <c r="D187" s="130" t="s">
        <v>53</v>
      </c>
      <c r="E187" s="132" t="s">
        <v>54</v>
      </c>
      <c r="F187" s="132"/>
      <c r="G187" s="132"/>
      <c r="H187" s="132"/>
      <c r="I187" s="132"/>
      <c r="J187" s="130" t="s">
        <v>55</v>
      </c>
      <c r="K187" s="130" t="s">
        <v>56</v>
      </c>
      <c r="L187" s="133" t="s">
        <v>57</v>
      </c>
    </row>
    <row r="188" customFormat="false" ht="19.8" hidden="false" customHeight="false" outlineLevel="0" collapsed="false">
      <c r="A188" s="134"/>
      <c r="B188" s="135"/>
      <c r="C188" s="629"/>
      <c r="D188" s="96" t="s">
        <v>158</v>
      </c>
      <c r="E188" s="130" t="n">
        <v>2561</v>
      </c>
      <c r="F188" s="131" t="n">
        <v>2562</v>
      </c>
      <c r="G188" s="129" t="n">
        <v>2563</v>
      </c>
      <c r="H188" s="130" t="n">
        <v>2564</v>
      </c>
      <c r="I188" s="130" t="n">
        <v>2565</v>
      </c>
      <c r="J188" s="96" t="s">
        <v>59</v>
      </c>
      <c r="K188" s="136" t="s">
        <v>60</v>
      </c>
      <c r="L188" s="136" t="s">
        <v>61</v>
      </c>
    </row>
    <row r="189" customFormat="false" ht="19.8" hidden="false" customHeight="false" outlineLevel="0" collapsed="false">
      <c r="A189" s="137"/>
      <c r="B189" s="138"/>
      <c r="C189" s="139"/>
      <c r="D189" s="138"/>
      <c r="E189" s="139" t="s">
        <v>159</v>
      </c>
      <c r="F189" s="137" t="s">
        <v>159</v>
      </c>
      <c r="G189" s="137" t="s">
        <v>159</v>
      </c>
      <c r="H189" s="138" t="s">
        <v>159</v>
      </c>
      <c r="I189" s="138" t="s">
        <v>159</v>
      </c>
      <c r="J189" s="138"/>
      <c r="K189" s="247"/>
      <c r="L189" s="140"/>
    </row>
    <row r="190" customFormat="false" ht="21" hidden="false" customHeight="false" outlineLevel="0" collapsed="false">
      <c r="A190" s="39" t="n">
        <v>32</v>
      </c>
      <c r="B190" s="256" t="s">
        <v>1983</v>
      </c>
      <c r="C190" s="78" t="s">
        <v>1984</v>
      </c>
      <c r="D190" s="307" t="s">
        <v>2154</v>
      </c>
      <c r="E190" s="231" t="s">
        <v>90</v>
      </c>
      <c r="F190" s="151" t="s">
        <v>90</v>
      </c>
      <c r="G190" s="151" t="s">
        <v>90</v>
      </c>
      <c r="H190" s="164" t="s">
        <v>90</v>
      </c>
      <c r="I190" s="13" t="n">
        <v>500000</v>
      </c>
      <c r="J190" s="81" t="s">
        <v>66</v>
      </c>
      <c r="K190" s="187" t="s">
        <v>902</v>
      </c>
      <c r="L190" s="85" t="s">
        <v>68</v>
      </c>
    </row>
    <row r="191" customFormat="false" ht="19.8" hidden="false" customHeight="false" outlineLevel="0" collapsed="false">
      <c r="A191" s="85"/>
      <c r="B191" s="256" t="s">
        <v>2166</v>
      </c>
      <c r="C191" s="87" t="s">
        <v>1987</v>
      </c>
      <c r="D191" s="307" t="s">
        <v>2167</v>
      </c>
      <c r="E191" s="629"/>
      <c r="F191" s="254"/>
      <c r="G191" s="135"/>
      <c r="H191" s="134"/>
      <c r="I191" s="135"/>
      <c r="J191" s="84" t="s">
        <v>107</v>
      </c>
      <c r="K191" s="79" t="s">
        <v>968</v>
      </c>
      <c r="L191" s="85"/>
    </row>
    <row r="192" customFormat="false" ht="19.8" hidden="false" customHeight="false" outlineLevel="0" collapsed="false">
      <c r="A192" s="85"/>
      <c r="B192" s="256" t="s">
        <v>2168</v>
      </c>
      <c r="C192" s="87" t="s">
        <v>2009</v>
      </c>
      <c r="D192" s="307" t="s">
        <v>2169</v>
      </c>
      <c r="E192" s="135"/>
      <c r="F192" s="134"/>
      <c r="G192" s="135"/>
      <c r="H192" s="134"/>
      <c r="I192" s="135"/>
      <c r="J192" s="84" t="s">
        <v>111</v>
      </c>
      <c r="K192" s="79" t="s">
        <v>969</v>
      </c>
      <c r="L192" s="85"/>
    </row>
    <row r="193" customFormat="false" ht="19.8" hidden="false" customHeight="false" outlineLevel="0" collapsed="false">
      <c r="A193" s="85"/>
      <c r="B193" s="256" t="s">
        <v>2170</v>
      </c>
      <c r="C193" s="83"/>
      <c r="D193" s="307" t="s">
        <v>2171</v>
      </c>
      <c r="E193" s="89"/>
      <c r="F193" s="368"/>
      <c r="G193" s="231"/>
      <c r="H193" s="368"/>
      <c r="I193" s="231"/>
      <c r="J193" s="71" t="s">
        <v>83</v>
      </c>
      <c r="K193" s="77"/>
      <c r="L193" s="85"/>
    </row>
    <row r="194" customFormat="false" ht="19.8" hidden="false" customHeight="false" outlineLevel="0" collapsed="false">
      <c r="A194" s="85"/>
      <c r="B194" s="256" t="s">
        <v>2172</v>
      </c>
      <c r="C194" s="83"/>
      <c r="D194" s="287" t="s">
        <v>2173</v>
      </c>
      <c r="E194" s="89"/>
      <c r="F194" s="114"/>
      <c r="G194" s="135"/>
      <c r="H194" s="629"/>
      <c r="I194" s="135"/>
      <c r="J194" s="135"/>
      <c r="K194" s="77"/>
      <c r="L194" s="85"/>
    </row>
    <row r="195" customFormat="false" ht="19.8" hidden="false" customHeight="false" outlineLevel="0" collapsed="false">
      <c r="A195" s="85"/>
      <c r="B195" s="257" t="s">
        <v>2174</v>
      </c>
      <c r="C195" s="83"/>
      <c r="D195" s="307" t="s">
        <v>2175</v>
      </c>
      <c r="E195" s="89"/>
      <c r="F195" s="368"/>
      <c r="G195" s="231"/>
      <c r="H195" s="232"/>
      <c r="I195" s="231"/>
      <c r="J195" s="231"/>
      <c r="K195" s="77"/>
      <c r="L195" s="85"/>
    </row>
    <row r="196" s="661" customFormat="true" ht="19.8" hidden="false" customHeight="false" outlineLevel="0" collapsed="false">
      <c r="A196" s="85" t="n">
        <v>33</v>
      </c>
      <c r="B196" s="384" t="s">
        <v>917</v>
      </c>
      <c r="C196" s="87" t="s">
        <v>101</v>
      </c>
      <c r="D196" s="256" t="s">
        <v>817</v>
      </c>
      <c r="E196" s="231" t="s">
        <v>90</v>
      </c>
      <c r="F196" s="170" t="n">
        <v>125000</v>
      </c>
      <c r="G196" s="151" t="s">
        <v>90</v>
      </c>
      <c r="H196" s="164" t="s">
        <v>90</v>
      </c>
      <c r="I196" s="164" t="s">
        <v>90</v>
      </c>
      <c r="J196" s="81" t="s">
        <v>66</v>
      </c>
      <c r="K196" s="79" t="s">
        <v>919</v>
      </c>
      <c r="L196" s="85" t="s">
        <v>68</v>
      </c>
    </row>
    <row r="197" s="661" customFormat="true" ht="19.8" hidden="false" customHeight="false" outlineLevel="0" collapsed="false">
      <c r="A197" s="85"/>
      <c r="B197" s="256" t="s">
        <v>2176</v>
      </c>
      <c r="C197" s="87" t="s">
        <v>105</v>
      </c>
      <c r="D197" s="256" t="s">
        <v>2177</v>
      </c>
      <c r="E197" s="85"/>
      <c r="F197" s="254"/>
      <c r="G197" s="85"/>
      <c r="H197" s="39"/>
      <c r="I197" s="85"/>
      <c r="J197" s="84" t="s">
        <v>107</v>
      </c>
      <c r="K197" s="79" t="s">
        <v>922</v>
      </c>
      <c r="L197" s="85"/>
    </row>
    <row r="198" s="661" customFormat="true" ht="19.8" hidden="false" customHeight="false" outlineLevel="0" collapsed="false">
      <c r="A198" s="85"/>
      <c r="B198" s="256" t="s">
        <v>2178</v>
      </c>
      <c r="C198" s="56"/>
      <c r="D198" s="256" t="s">
        <v>2179</v>
      </c>
      <c r="E198" s="85"/>
      <c r="F198" s="39"/>
      <c r="G198" s="85"/>
      <c r="H198" s="39"/>
      <c r="I198" s="85"/>
      <c r="J198" s="84" t="s">
        <v>111</v>
      </c>
      <c r="K198" s="79" t="s">
        <v>925</v>
      </c>
      <c r="L198" s="85"/>
    </row>
    <row r="199" s="661" customFormat="true" ht="19.8" hidden="false" customHeight="false" outlineLevel="0" collapsed="false">
      <c r="A199" s="85"/>
      <c r="B199" s="304" t="s">
        <v>2180</v>
      </c>
      <c r="C199" s="56"/>
      <c r="D199" s="304" t="s">
        <v>2181</v>
      </c>
      <c r="E199" s="135"/>
      <c r="F199" s="134"/>
      <c r="G199" s="135"/>
      <c r="H199" s="134"/>
      <c r="I199" s="135"/>
      <c r="J199" s="71" t="s">
        <v>83</v>
      </c>
      <c r="K199" s="79" t="s">
        <v>926</v>
      </c>
      <c r="L199" s="85"/>
    </row>
    <row r="200" s="661" customFormat="true" ht="19.8" hidden="false" customHeight="false" outlineLevel="0" collapsed="false">
      <c r="A200" s="548" t="n">
        <v>34</v>
      </c>
      <c r="B200" s="682" t="s">
        <v>1994</v>
      </c>
      <c r="C200" s="342" t="s">
        <v>1067</v>
      </c>
      <c r="D200" s="682" t="s">
        <v>2182</v>
      </c>
      <c r="E200" s="89" t="n">
        <v>67000</v>
      </c>
      <c r="F200" s="222" t="s">
        <v>90</v>
      </c>
      <c r="G200" s="151" t="s">
        <v>90</v>
      </c>
      <c r="H200" s="222" t="s">
        <v>90</v>
      </c>
      <c r="I200" s="151" t="s">
        <v>90</v>
      </c>
      <c r="J200" s="240" t="s">
        <v>66</v>
      </c>
      <c r="K200" s="342" t="s">
        <v>576</v>
      </c>
      <c r="L200" s="85" t="s">
        <v>68</v>
      </c>
      <c r="M200" s="246"/>
      <c r="N200" s="246"/>
      <c r="O200" s="246"/>
      <c r="P200" s="246"/>
      <c r="Q200" s="246"/>
      <c r="R200" s="246"/>
    </row>
    <row r="201" s="661" customFormat="true" ht="19.8" hidden="false" customHeight="false" outlineLevel="0" collapsed="false">
      <c r="A201" s="548"/>
      <c r="B201" s="682" t="s">
        <v>2183</v>
      </c>
      <c r="C201" s="342" t="s">
        <v>1070</v>
      </c>
      <c r="D201" s="682" t="s">
        <v>2184</v>
      </c>
      <c r="E201" s="254"/>
      <c r="F201" s="557"/>
      <c r="G201" s="411"/>
      <c r="H201" s="557"/>
      <c r="I201" s="411"/>
      <c r="J201" s="343" t="s">
        <v>249</v>
      </c>
      <c r="K201" s="342" t="s">
        <v>197</v>
      </c>
      <c r="L201" s="548"/>
      <c r="M201" s="246"/>
      <c r="N201" s="246"/>
      <c r="O201" s="246"/>
      <c r="P201" s="246"/>
      <c r="Q201" s="246"/>
      <c r="R201" s="246"/>
    </row>
    <row r="202" s="661" customFormat="true" ht="19.8" hidden="false" customHeight="false" outlineLevel="0" collapsed="false">
      <c r="A202" s="548"/>
      <c r="B202" s="682" t="s">
        <v>2185</v>
      </c>
      <c r="C202" s="715" t="s">
        <v>148</v>
      </c>
      <c r="D202" s="556" t="s">
        <v>2186</v>
      </c>
      <c r="E202" s="546"/>
      <c r="F202" s="557"/>
      <c r="G202" s="411"/>
      <c r="H202" s="557"/>
      <c r="I202" s="411"/>
      <c r="J202" s="709" t="s">
        <v>174</v>
      </c>
      <c r="K202" s="342" t="s">
        <v>199</v>
      </c>
      <c r="L202" s="548"/>
      <c r="M202" s="246"/>
      <c r="N202" s="246"/>
      <c r="O202" s="246"/>
      <c r="P202" s="246"/>
      <c r="Q202" s="246"/>
      <c r="R202" s="246"/>
    </row>
    <row r="203" s="661" customFormat="true" ht="19.8" hidden="false" customHeight="false" outlineLevel="0" collapsed="false">
      <c r="A203" s="548"/>
      <c r="B203" s="682" t="s">
        <v>2187</v>
      </c>
      <c r="C203" s="715"/>
      <c r="D203" s="556" t="s">
        <v>2188</v>
      </c>
      <c r="E203" s="546"/>
      <c r="F203" s="557"/>
      <c r="G203" s="411"/>
      <c r="H203" s="557"/>
      <c r="I203" s="411"/>
      <c r="J203" s="710"/>
      <c r="K203" s="715"/>
      <c r="L203" s="548"/>
      <c r="M203" s="246"/>
      <c r="N203" s="246"/>
      <c r="O203" s="246"/>
      <c r="P203" s="246"/>
      <c r="Q203" s="246"/>
      <c r="R203" s="246"/>
    </row>
    <row r="204" s="661" customFormat="true" ht="19.8" hidden="false" customHeight="false" outlineLevel="0" collapsed="false">
      <c r="A204" s="85" t="n">
        <v>35</v>
      </c>
      <c r="B204" s="265" t="s">
        <v>2189</v>
      </c>
      <c r="C204" s="342" t="s">
        <v>574</v>
      </c>
      <c r="D204" s="714" t="s">
        <v>2190</v>
      </c>
      <c r="E204" s="151" t="s">
        <v>90</v>
      </c>
      <c r="F204" s="222" t="s">
        <v>90</v>
      </c>
      <c r="G204" s="151" t="s">
        <v>90</v>
      </c>
      <c r="H204" s="390" t="n">
        <v>320000</v>
      </c>
      <c r="I204" s="151" t="s">
        <v>90</v>
      </c>
      <c r="J204" s="240" t="s">
        <v>66</v>
      </c>
      <c r="K204" s="79" t="s">
        <v>193</v>
      </c>
      <c r="L204" s="85" t="s">
        <v>68</v>
      </c>
      <c r="M204" s="246"/>
      <c r="N204" s="246"/>
      <c r="O204" s="246"/>
      <c r="P204" s="246"/>
      <c r="Q204" s="246"/>
      <c r="R204" s="246"/>
    </row>
    <row r="205" s="661" customFormat="true" ht="19.8" hidden="false" customHeight="false" outlineLevel="0" collapsed="false">
      <c r="A205" s="85"/>
      <c r="B205" s="265" t="s">
        <v>2191</v>
      </c>
      <c r="C205" s="342" t="s">
        <v>578</v>
      </c>
      <c r="D205" s="338" t="s">
        <v>2192</v>
      </c>
      <c r="E205" s="85"/>
      <c r="F205" s="92"/>
      <c r="G205" s="254"/>
      <c r="H205" s="92"/>
      <c r="I205" s="85"/>
      <c r="J205" s="241" t="s">
        <v>2100</v>
      </c>
      <c r="K205" s="79" t="s">
        <v>197</v>
      </c>
      <c r="L205" s="85"/>
      <c r="M205" s="131"/>
      <c r="N205" s="246"/>
      <c r="O205" s="246"/>
      <c r="P205" s="246"/>
      <c r="Q205" s="246"/>
      <c r="R205" s="246"/>
    </row>
    <row r="206" s="661" customFormat="true" ht="21" hidden="false" customHeight="false" outlineLevel="0" collapsed="false">
      <c r="A206" s="85"/>
      <c r="B206" s="265" t="s">
        <v>2178</v>
      </c>
      <c r="C206" s="77"/>
      <c r="D206" s="338" t="s">
        <v>2193</v>
      </c>
      <c r="E206" s="85"/>
      <c r="F206" s="92"/>
      <c r="G206" s="85"/>
      <c r="H206" s="92"/>
      <c r="I206" s="85"/>
      <c r="J206" s="242" t="s">
        <v>174</v>
      </c>
      <c r="K206" s="79" t="s">
        <v>199</v>
      </c>
      <c r="L206" s="85"/>
      <c r="M206" s="302"/>
      <c r="N206" s="246"/>
      <c r="O206" s="246"/>
      <c r="P206" s="246"/>
      <c r="Q206" s="246"/>
      <c r="R206" s="246"/>
    </row>
    <row r="207" s="661" customFormat="true" ht="19.8" hidden="false" customHeight="false" outlineLevel="0" collapsed="false">
      <c r="A207" s="85"/>
      <c r="B207" s="92"/>
      <c r="C207" s="85"/>
      <c r="D207" s="716" t="s">
        <v>2194</v>
      </c>
      <c r="E207" s="92"/>
      <c r="F207" s="85"/>
      <c r="G207" s="92"/>
      <c r="H207" s="39"/>
      <c r="I207" s="85"/>
      <c r="J207" s="242"/>
      <c r="K207" s="159"/>
      <c r="L207" s="85"/>
      <c r="M207" s="133"/>
      <c r="N207" s="246"/>
      <c r="O207" s="246"/>
      <c r="P207" s="246"/>
      <c r="Q207" s="246"/>
      <c r="R207" s="246"/>
    </row>
    <row r="208" s="661" customFormat="true" ht="21" hidden="false" customHeight="false" outlineLevel="0" collapsed="false">
      <c r="A208" s="85"/>
      <c r="B208" s="85"/>
      <c r="C208" s="92"/>
      <c r="D208" s="307" t="s">
        <v>2195</v>
      </c>
      <c r="E208" s="92"/>
      <c r="F208" s="85"/>
      <c r="G208" s="92"/>
      <c r="H208" s="39"/>
      <c r="I208" s="85"/>
      <c r="J208" s="242"/>
      <c r="K208" s="39"/>
      <c r="L208" s="85"/>
      <c r="M208" s="302"/>
      <c r="N208" s="246"/>
      <c r="O208" s="246"/>
      <c r="P208" s="246"/>
      <c r="Q208" s="246"/>
      <c r="R208" s="246"/>
    </row>
    <row r="209" s="661" customFormat="true" ht="19.8" hidden="false" customHeight="false" outlineLevel="0" collapsed="false">
      <c r="A209" s="85"/>
      <c r="B209" s="85"/>
      <c r="C209" s="92"/>
      <c r="D209" s="287" t="s">
        <v>423</v>
      </c>
      <c r="E209" s="92"/>
      <c r="F209" s="85"/>
      <c r="G209" s="92"/>
      <c r="H209" s="39"/>
      <c r="I209" s="85"/>
      <c r="J209" s="242"/>
      <c r="K209" s="39"/>
      <c r="L209" s="85"/>
      <c r="M209" s="246"/>
      <c r="N209" s="246"/>
      <c r="O209" s="246"/>
      <c r="P209" s="246"/>
      <c r="Q209" s="246"/>
      <c r="R209" s="246"/>
    </row>
    <row r="210" s="661" customFormat="true" ht="19.8" hidden="false" customHeight="false" outlineLevel="0" collapsed="false">
      <c r="A210" s="225"/>
      <c r="B210" s="225"/>
      <c r="C210" s="176"/>
      <c r="D210" s="717" t="s">
        <v>2196</v>
      </c>
      <c r="E210" s="176"/>
      <c r="F210" s="225"/>
      <c r="G210" s="176"/>
      <c r="H210" s="223"/>
      <c r="I210" s="225"/>
      <c r="J210" s="708"/>
      <c r="K210" s="223"/>
      <c r="L210" s="225"/>
      <c r="M210" s="251" t="n">
        <f aca="false">SUM(1อุตสาหกรรมโยธา!G592,1อุตสาหกรรมโยธา!G596,1อุตสาหกรรมโยธา!G600,)</f>
        <v>291000</v>
      </c>
      <c r="N210" s="246"/>
      <c r="O210" s="246"/>
      <c r="P210" s="246"/>
      <c r="Q210" s="246"/>
      <c r="R210" s="246"/>
    </row>
    <row r="211" customFormat="false" ht="19.8" hidden="false" customHeight="false" outlineLevel="0" collapsed="false">
      <c r="A211" s="680" t="s">
        <v>356</v>
      </c>
      <c r="B211" s="680"/>
      <c r="C211" s="680"/>
      <c r="D211" s="680"/>
      <c r="E211" s="125"/>
      <c r="F211" s="122"/>
      <c r="G211" s="122"/>
      <c r="H211" s="122"/>
      <c r="I211" s="122"/>
      <c r="J211" s="122"/>
      <c r="K211" s="122"/>
      <c r="L211" s="122"/>
    </row>
    <row r="212" customFormat="false" ht="19.8" hidden="false" customHeight="false" outlineLevel="0" collapsed="false">
      <c r="A212" s="124" t="s">
        <v>155</v>
      </c>
      <c r="B212" s="124"/>
      <c r="C212" s="124"/>
      <c r="D212" s="124"/>
      <c r="E212" s="124"/>
      <c r="F212" s="122"/>
      <c r="G212" s="122"/>
      <c r="H212" s="122"/>
      <c r="I212" s="122"/>
      <c r="J212" s="122"/>
      <c r="K212" s="122"/>
      <c r="L212" s="122"/>
    </row>
    <row r="213" customFormat="false" ht="19.8" hidden="false" customHeight="false" outlineLevel="0" collapsed="false">
      <c r="A213" s="126" t="s">
        <v>156</v>
      </c>
      <c r="B213" s="128"/>
      <c r="C213" s="128"/>
      <c r="D213" s="128"/>
      <c r="E213" s="127"/>
      <c r="F213" s="127"/>
      <c r="G213" s="127" t="s">
        <v>357</v>
      </c>
      <c r="H213" s="127"/>
      <c r="I213" s="127"/>
      <c r="J213" s="127"/>
      <c r="K213" s="661"/>
      <c r="L213" s="661"/>
    </row>
    <row r="214" customFormat="false" ht="19.8" hidden="false" customHeight="false" outlineLevel="0" collapsed="false">
      <c r="A214" s="661"/>
      <c r="B214" s="128" t="s">
        <v>1967</v>
      </c>
      <c r="C214" s="128"/>
      <c r="D214" s="661"/>
      <c r="E214" s="127"/>
      <c r="F214" s="127"/>
      <c r="G214" s="127"/>
      <c r="H214" s="127"/>
      <c r="I214" s="127"/>
      <c r="J214" s="127"/>
      <c r="K214" s="661"/>
      <c r="L214" s="661" t="n">
        <v>150</v>
      </c>
    </row>
    <row r="215" customFormat="false" ht="19.8" hidden="false" customHeight="false" outlineLevel="0" collapsed="false">
      <c r="A215" s="129" t="s">
        <v>51</v>
      </c>
      <c r="B215" s="130" t="s">
        <v>12</v>
      </c>
      <c r="C215" s="131" t="s">
        <v>52</v>
      </c>
      <c r="D215" s="130" t="s">
        <v>53</v>
      </c>
      <c r="E215" s="375" t="s">
        <v>54</v>
      </c>
      <c r="F215" s="375"/>
      <c r="G215" s="375"/>
      <c r="H215" s="375"/>
      <c r="I215" s="375"/>
      <c r="J215" s="130" t="s">
        <v>55</v>
      </c>
      <c r="K215" s="130" t="s">
        <v>56</v>
      </c>
      <c r="L215" s="133" t="s">
        <v>57</v>
      </c>
    </row>
    <row r="216" customFormat="false" ht="19.8" hidden="false" customHeight="false" outlineLevel="0" collapsed="false">
      <c r="A216" s="134"/>
      <c r="B216" s="135"/>
      <c r="C216" s="629"/>
      <c r="D216" s="96" t="s">
        <v>158</v>
      </c>
      <c r="E216" s="130" t="n">
        <v>2561</v>
      </c>
      <c r="F216" s="131" t="n">
        <v>2562</v>
      </c>
      <c r="G216" s="129" t="n">
        <v>2563</v>
      </c>
      <c r="H216" s="130" t="n">
        <v>2564</v>
      </c>
      <c r="I216" s="130" t="n">
        <v>2565</v>
      </c>
      <c r="J216" s="96" t="s">
        <v>59</v>
      </c>
      <c r="K216" s="136" t="s">
        <v>60</v>
      </c>
      <c r="L216" s="136" t="s">
        <v>61</v>
      </c>
    </row>
    <row r="217" customFormat="false" ht="19.8" hidden="false" customHeight="false" outlineLevel="0" collapsed="false">
      <c r="A217" s="137"/>
      <c r="B217" s="138"/>
      <c r="C217" s="139"/>
      <c r="D217" s="138"/>
      <c r="E217" s="139" t="s">
        <v>159</v>
      </c>
      <c r="F217" s="137" t="s">
        <v>159</v>
      </c>
      <c r="G217" s="137" t="s">
        <v>159</v>
      </c>
      <c r="H217" s="138" t="s">
        <v>159</v>
      </c>
      <c r="I217" s="138" t="s">
        <v>159</v>
      </c>
      <c r="J217" s="138"/>
      <c r="K217" s="247"/>
      <c r="L217" s="140"/>
    </row>
    <row r="218" customFormat="false" ht="21" hidden="false" customHeight="false" outlineLevel="0" collapsed="false">
      <c r="A218" s="39" t="n">
        <v>36</v>
      </c>
      <c r="B218" s="250" t="s">
        <v>2197</v>
      </c>
      <c r="C218" s="79" t="s">
        <v>191</v>
      </c>
      <c r="D218" s="256" t="s">
        <v>2198</v>
      </c>
      <c r="E218" s="151" t="s">
        <v>90</v>
      </c>
      <c r="F218" s="151" t="s">
        <v>90</v>
      </c>
      <c r="G218" s="16" t="n">
        <v>738000</v>
      </c>
      <c r="H218" s="151" t="s">
        <v>90</v>
      </c>
      <c r="I218" s="151" t="s">
        <v>90</v>
      </c>
      <c r="J218" s="464" t="s">
        <v>66</v>
      </c>
      <c r="K218" s="79" t="s">
        <v>193</v>
      </c>
      <c r="L218" s="142" t="s">
        <v>68</v>
      </c>
    </row>
    <row r="219" customFormat="false" ht="19.8" hidden="false" customHeight="false" outlineLevel="0" collapsed="false">
      <c r="A219" s="85"/>
      <c r="B219" s="265"/>
      <c r="C219" s="79" t="s">
        <v>195</v>
      </c>
      <c r="D219" s="265" t="s">
        <v>2199</v>
      </c>
      <c r="E219" s="254"/>
      <c r="F219" s="222"/>
      <c r="G219" s="89"/>
      <c r="H219" s="102"/>
      <c r="I219" s="114"/>
      <c r="J219" s="84" t="s">
        <v>267</v>
      </c>
      <c r="K219" s="79" t="s">
        <v>197</v>
      </c>
      <c r="L219" s="85"/>
    </row>
    <row r="220" customFormat="false" ht="19.8" hidden="false" customHeight="false" outlineLevel="0" collapsed="false">
      <c r="A220" s="85"/>
      <c r="B220" s="265"/>
      <c r="C220" s="79" t="s">
        <v>198</v>
      </c>
      <c r="D220" s="267" t="s">
        <v>2200</v>
      </c>
      <c r="E220" s="151"/>
      <c r="F220" s="629"/>
      <c r="G220" s="135"/>
      <c r="H220" s="629"/>
      <c r="I220" s="135"/>
      <c r="J220" s="152" t="s">
        <v>174</v>
      </c>
      <c r="K220" s="79" t="s">
        <v>199</v>
      </c>
      <c r="L220" s="85"/>
    </row>
    <row r="221" customFormat="false" ht="19.8" hidden="false" customHeight="false" outlineLevel="0" collapsed="false">
      <c r="A221" s="85"/>
      <c r="B221" s="265"/>
      <c r="C221" s="85"/>
      <c r="D221" s="718" t="s">
        <v>148</v>
      </c>
      <c r="E221" s="151"/>
      <c r="F221" s="629"/>
      <c r="G221" s="135"/>
      <c r="H221" s="629"/>
      <c r="I221" s="135"/>
      <c r="J221" s="153"/>
      <c r="K221" s="77"/>
      <c r="L221" s="85"/>
    </row>
    <row r="222" customFormat="false" ht="21" hidden="false" customHeight="false" outlineLevel="0" collapsed="false">
      <c r="A222" s="85" t="n">
        <v>37</v>
      </c>
      <c r="B222" s="487" t="s">
        <v>2201</v>
      </c>
      <c r="C222" s="79" t="s">
        <v>191</v>
      </c>
      <c r="D222" s="281" t="s">
        <v>2202</v>
      </c>
      <c r="E222" s="151" t="s">
        <v>90</v>
      </c>
      <c r="F222" s="222" t="s">
        <v>90</v>
      </c>
      <c r="G222" s="13" t="n">
        <v>4095000</v>
      </c>
      <c r="H222" s="1" t="n">
        <v>4095000</v>
      </c>
      <c r="I222" s="80" t="n">
        <v>4095000</v>
      </c>
      <c r="J222" s="145" t="s">
        <v>66</v>
      </c>
      <c r="K222" s="79" t="s">
        <v>193</v>
      </c>
      <c r="L222" s="85" t="s">
        <v>68</v>
      </c>
    </row>
    <row r="223" customFormat="false" ht="21" hidden="false" customHeight="false" outlineLevel="0" collapsed="false">
      <c r="A223" s="85"/>
      <c r="B223" s="487" t="s">
        <v>2203</v>
      </c>
      <c r="C223" s="79" t="s">
        <v>195</v>
      </c>
      <c r="D223" s="281" t="s">
        <v>2204</v>
      </c>
      <c r="E223" s="149"/>
      <c r="F223" s="719"/>
      <c r="G223" s="149"/>
      <c r="H223" s="719"/>
      <c r="I223" s="149"/>
      <c r="J223" s="84" t="s">
        <v>267</v>
      </c>
      <c r="K223" s="79" t="s">
        <v>197</v>
      </c>
      <c r="L223" s="85"/>
    </row>
    <row r="224" customFormat="false" ht="21" hidden="false" customHeight="false" outlineLevel="0" collapsed="false">
      <c r="A224" s="85"/>
      <c r="B224" s="487" t="s">
        <v>2205</v>
      </c>
      <c r="C224" s="79" t="s">
        <v>198</v>
      </c>
      <c r="D224" s="281" t="s">
        <v>2206</v>
      </c>
      <c r="E224" s="149"/>
      <c r="F224" s="719"/>
      <c r="G224" s="149"/>
      <c r="H224" s="719"/>
      <c r="I224" s="149"/>
      <c r="J224" s="152" t="s">
        <v>174</v>
      </c>
      <c r="K224" s="79" t="s">
        <v>199</v>
      </c>
      <c r="L224" s="85"/>
    </row>
    <row r="225" customFormat="false" ht="21" hidden="false" customHeight="false" outlineLevel="0" collapsed="false">
      <c r="A225" s="85"/>
      <c r="B225" s="487" t="s">
        <v>2207</v>
      </c>
      <c r="C225" s="149"/>
      <c r="D225" s="609"/>
      <c r="E225" s="149"/>
      <c r="F225" s="719"/>
      <c r="G225" s="149"/>
      <c r="H225" s="719"/>
      <c r="I225" s="720"/>
      <c r="J225" s="149"/>
      <c r="K225" s="149"/>
      <c r="L225" s="149"/>
    </row>
    <row r="226" customFormat="false" ht="19.8" hidden="false" customHeight="false" outlineLevel="0" collapsed="false">
      <c r="A226" s="85" t="n">
        <v>38</v>
      </c>
      <c r="B226" s="265" t="s">
        <v>2208</v>
      </c>
      <c r="C226" s="79" t="s">
        <v>191</v>
      </c>
      <c r="D226" s="338" t="s">
        <v>2209</v>
      </c>
      <c r="E226" s="254" t="s">
        <v>90</v>
      </c>
      <c r="F226" s="222" t="s">
        <v>90</v>
      </c>
      <c r="G226" s="151" t="s">
        <v>90</v>
      </c>
      <c r="H226" s="222" t="n">
        <v>250000</v>
      </c>
      <c r="I226" s="164" t="s">
        <v>90</v>
      </c>
      <c r="J226" s="145" t="s">
        <v>66</v>
      </c>
      <c r="K226" s="79" t="s">
        <v>193</v>
      </c>
      <c r="L226" s="85" t="s">
        <v>68</v>
      </c>
    </row>
    <row r="227" customFormat="false" ht="19.8" hidden="false" customHeight="false" outlineLevel="0" collapsed="false">
      <c r="A227" s="85"/>
      <c r="B227" s="265" t="s">
        <v>2210</v>
      </c>
      <c r="C227" s="79" t="s">
        <v>195</v>
      </c>
      <c r="D227" s="299" t="s">
        <v>2211</v>
      </c>
      <c r="E227" s="135"/>
      <c r="F227" s="339"/>
      <c r="G227" s="135"/>
      <c r="H227" s="629"/>
      <c r="I227" s="134"/>
      <c r="J227" s="84" t="s">
        <v>267</v>
      </c>
      <c r="K227" s="79" t="s">
        <v>197</v>
      </c>
      <c r="L227" s="85"/>
    </row>
    <row r="228" customFormat="false" ht="19.8" hidden="false" customHeight="false" outlineLevel="0" collapsed="false">
      <c r="A228" s="85"/>
      <c r="B228" s="299" t="s">
        <v>2212</v>
      </c>
      <c r="C228" s="79" t="s">
        <v>198</v>
      </c>
      <c r="D228" s="299" t="s">
        <v>148</v>
      </c>
      <c r="E228" s="89"/>
      <c r="F228" s="92"/>
      <c r="G228" s="85"/>
      <c r="H228" s="92"/>
      <c r="I228" s="39"/>
      <c r="J228" s="152" t="s">
        <v>174</v>
      </c>
      <c r="K228" s="79" t="s">
        <v>199</v>
      </c>
      <c r="L228" s="85"/>
    </row>
    <row r="229" customFormat="false" ht="19.8" hidden="false" customHeight="false" outlineLevel="0" collapsed="false">
      <c r="A229" s="85" t="n">
        <v>39</v>
      </c>
      <c r="B229" s="265" t="s">
        <v>2213</v>
      </c>
      <c r="C229" s="79" t="s">
        <v>191</v>
      </c>
      <c r="D229" s="265" t="s">
        <v>2214</v>
      </c>
      <c r="E229" s="151" t="s">
        <v>90</v>
      </c>
      <c r="F229" s="222" t="s">
        <v>90</v>
      </c>
      <c r="G229" s="151" t="s">
        <v>90</v>
      </c>
      <c r="H229" s="102" t="n">
        <v>652000</v>
      </c>
      <c r="I229" s="164" t="s">
        <v>90</v>
      </c>
      <c r="J229" s="145" t="s">
        <v>66</v>
      </c>
      <c r="K229" s="79" t="s">
        <v>193</v>
      </c>
      <c r="L229" s="85" t="s">
        <v>68</v>
      </c>
    </row>
    <row r="230" customFormat="false" ht="19.8" hidden="false" customHeight="false" outlineLevel="0" collapsed="false">
      <c r="A230" s="85"/>
      <c r="B230" s="267" t="s">
        <v>148</v>
      </c>
      <c r="C230" s="79" t="s">
        <v>195</v>
      </c>
      <c r="D230" s="265" t="s">
        <v>2199</v>
      </c>
      <c r="E230" s="254"/>
      <c r="F230" s="629"/>
      <c r="G230" s="135"/>
      <c r="H230" s="629"/>
      <c r="I230" s="134"/>
      <c r="J230" s="84" t="s">
        <v>267</v>
      </c>
      <c r="K230" s="79" t="s">
        <v>197</v>
      </c>
      <c r="L230" s="85"/>
    </row>
    <row r="231" customFormat="false" ht="19.8" hidden="false" customHeight="false" outlineLevel="0" collapsed="false">
      <c r="A231" s="85"/>
      <c r="B231" s="267" t="s">
        <v>148</v>
      </c>
      <c r="C231" s="79" t="s">
        <v>198</v>
      </c>
      <c r="D231" s="267" t="s">
        <v>2215</v>
      </c>
      <c r="E231" s="151"/>
      <c r="F231" s="629"/>
      <c r="G231" s="135"/>
      <c r="H231" s="629"/>
      <c r="I231" s="134"/>
      <c r="J231" s="152" t="s">
        <v>174</v>
      </c>
      <c r="K231" s="79" t="s">
        <v>199</v>
      </c>
      <c r="L231" s="85"/>
    </row>
    <row r="232" customFormat="false" ht="19.8" hidden="false" customHeight="false" outlineLevel="0" collapsed="false">
      <c r="A232" s="85" t="n">
        <v>40</v>
      </c>
      <c r="B232" s="265" t="s">
        <v>2216</v>
      </c>
      <c r="C232" s="79" t="s">
        <v>191</v>
      </c>
      <c r="D232" s="338" t="s">
        <v>2217</v>
      </c>
      <c r="E232" s="151" t="s">
        <v>90</v>
      </c>
      <c r="F232" s="222" t="s">
        <v>90</v>
      </c>
      <c r="G232" s="151" t="s">
        <v>90</v>
      </c>
      <c r="H232" s="222" t="n">
        <v>224000</v>
      </c>
      <c r="I232" s="164" t="s">
        <v>90</v>
      </c>
      <c r="J232" s="145" t="s">
        <v>66</v>
      </c>
      <c r="K232" s="79" t="s">
        <v>193</v>
      </c>
      <c r="L232" s="85" t="s">
        <v>68</v>
      </c>
    </row>
    <row r="233" customFormat="false" ht="19.8" hidden="false" customHeight="false" outlineLevel="0" collapsed="false">
      <c r="A233" s="85"/>
      <c r="B233" s="265" t="s">
        <v>2218</v>
      </c>
      <c r="C233" s="79" t="s">
        <v>195</v>
      </c>
      <c r="D233" s="338" t="s">
        <v>2219</v>
      </c>
      <c r="E233" s="254"/>
      <c r="F233" s="629"/>
      <c r="G233" s="135"/>
      <c r="H233" s="629"/>
      <c r="I233" s="134"/>
      <c r="J233" s="84" t="s">
        <v>267</v>
      </c>
      <c r="K233" s="79" t="s">
        <v>197</v>
      </c>
      <c r="L233" s="85"/>
    </row>
    <row r="234" customFormat="false" ht="19.8" hidden="false" customHeight="false" outlineLevel="0" collapsed="false">
      <c r="A234" s="85"/>
      <c r="B234" s="265" t="s">
        <v>2220</v>
      </c>
      <c r="C234" s="79" t="s">
        <v>198</v>
      </c>
      <c r="D234" s="299" t="s">
        <v>2221</v>
      </c>
      <c r="E234" s="151"/>
      <c r="F234" s="629"/>
      <c r="G234" s="135"/>
      <c r="H234" s="629"/>
      <c r="I234" s="134"/>
      <c r="J234" s="152" t="s">
        <v>174</v>
      </c>
      <c r="K234" s="79" t="s">
        <v>199</v>
      </c>
      <c r="L234" s="85"/>
    </row>
    <row r="235" customFormat="false" ht="19.8" hidden="false" customHeight="false" outlineLevel="0" collapsed="false">
      <c r="A235" s="225"/>
      <c r="B235" s="509" t="s">
        <v>2222</v>
      </c>
      <c r="C235" s="106"/>
      <c r="D235" s="105"/>
      <c r="E235" s="600"/>
      <c r="F235" s="138"/>
      <c r="G235" s="138"/>
      <c r="H235" s="137"/>
      <c r="I235" s="137"/>
      <c r="J235" s="199"/>
      <c r="K235" s="111"/>
      <c r="L235" s="225"/>
    </row>
    <row r="236" customFormat="false" ht="19.8" hidden="false" customHeight="false" outlineLevel="0" collapsed="false">
      <c r="A236" s="680" t="s">
        <v>356</v>
      </c>
      <c r="B236" s="680"/>
      <c r="C236" s="680"/>
      <c r="D236" s="680"/>
      <c r="E236" s="125"/>
      <c r="F236" s="122"/>
      <c r="G236" s="122"/>
      <c r="H236" s="122"/>
      <c r="I236" s="122"/>
      <c r="J236" s="122"/>
      <c r="K236" s="122"/>
      <c r="L236" s="122"/>
    </row>
    <row r="237" customFormat="false" ht="19.8" hidden="false" customHeight="false" outlineLevel="0" collapsed="false">
      <c r="A237" s="124" t="s">
        <v>155</v>
      </c>
      <c r="B237" s="124"/>
      <c r="C237" s="124"/>
      <c r="D237" s="124"/>
      <c r="E237" s="124"/>
      <c r="F237" s="122"/>
      <c r="G237" s="122"/>
      <c r="H237" s="122"/>
      <c r="I237" s="122"/>
      <c r="J237" s="122"/>
      <c r="K237" s="122"/>
      <c r="L237" s="122"/>
    </row>
    <row r="238" customFormat="false" ht="19.8" hidden="false" customHeight="false" outlineLevel="0" collapsed="false">
      <c r="A238" s="126" t="s">
        <v>156</v>
      </c>
      <c r="B238" s="128"/>
      <c r="C238" s="128"/>
      <c r="D238" s="128"/>
      <c r="E238" s="127"/>
      <c r="F238" s="127"/>
      <c r="G238" s="127" t="s">
        <v>357</v>
      </c>
      <c r="H238" s="127"/>
      <c r="I238" s="127"/>
      <c r="J238" s="127"/>
      <c r="K238" s="661"/>
      <c r="L238" s="661"/>
    </row>
    <row r="239" customFormat="false" ht="19.8" hidden="false" customHeight="false" outlineLevel="0" collapsed="false">
      <c r="A239" s="661"/>
      <c r="B239" s="128" t="s">
        <v>1967</v>
      </c>
      <c r="C239" s="128"/>
      <c r="D239" s="661"/>
      <c r="E239" s="127"/>
      <c r="F239" s="127"/>
      <c r="G239" s="127"/>
      <c r="H239" s="127"/>
      <c r="I239" s="127"/>
      <c r="J239" s="127"/>
      <c r="K239" s="661"/>
      <c r="L239" s="661" t="n">
        <v>151</v>
      </c>
    </row>
    <row r="240" customFormat="false" ht="19.8" hidden="false" customHeight="false" outlineLevel="0" collapsed="false">
      <c r="A240" s="129" t="s">
        <v>51</v>
      </c>
      <c r="B240" s="130" t="s">
        <v>12</v>
      </c>
      <c r="C240" s="131" t="s">
        <v>52</v>
      </c>
      <c r="D240" s="130" t="s">
        <v>53</v>
      </c>
      <c r="E240" s="132" t="s">
        <v>54</v>
      </c>
      <c r="F240" s="132"/>
      <c r="G240" s="132"/>
      <c r="H240" s="132"/>
      <c r="I240" s="132"/>
      <c r="J240" s="130" t="s">
        <v>55</v>
      </c>
      <c r="K240" s="130" t="s">
        <v>56</v>
      </c>
      <c r="L240" s="133" t="s">
        <v>57</v>
      </c>
    </row>
    <row r="241" customFormat="false" ht="19.8" hidden="false" customHeight="false" outlineLevel="0" collapsed="false">
      <c r="A241" s="134"/>
      <c r="B241" s="135"/>
      <c r="C241" s="629"/>
      <c r="D241" s="96" t="s">
        <v>158</v>
      </c>
      <c r="E241" s="130" t="n">
        <v>2561</v>
      </c>
      <c r="F241" s="131" t="n">
        <v>2562</v>
      </c>
      <c r="G241" s="129" t="n">
        <v>2563</v>
      </c>
      <c r="H241" s="130" t="n">
        <v>2564</v>
      </c>
      <c r="I241" s="130" t="n">
        <v>2565</v>
      </c>
      <c r="J241" s="96" t="s">
        <v>59</v>
      </c>
      <c r="K241" s="136" t="s">
        <v>60</v>
      </c>
      <c r="L241" s="136" t="s">
        <v>61</v>
      </c>
    </row>
    <row r="242" customFormat="false" ht="19.8" hidden="false" customHeight="false" outlineLevel="0" collapsed="false">
      <c r="A242" s="137"/>
      <c r="B242" s="138"/>
      <c r="C242" s="139"/>
      <c r="D242" s="138"/>
      <c r="E242" s="139" t="s">
        <v>159</v>
      </c>
      <c r="F242" s="137" t="s">
        <v>159</v>
      </c>
      <c r="G242" s="137" t="s">
        <v>159</v>
      </c>
      <c r="H242" s="138" t="s">
        <v>159</v>
      </c>
      <c r="I242" s="138" t="s">
        <v>159</v>
      </c>
      <c r="J242" s="138"/>
      <c r="K242" s="247"/>
      <c r="L242" s="140"/>
    </row>
    <row r="243" customFormat="false" ht="19.8" hidden="false" customHeight="false" outlineLevel="0" collapsed="false">
      <c r="A243" s="85" t="n">
        <v>41</v>
      </c>
      <c r="B243" s="256" t="s">
        <v>2223</v>
      </c>
      <c r="C243" s="79" t="s">
        <v>191</v>
      </c>
      <c r="D243" s="380" t="s">
        <v>2224</v>
      </c>
      <c r="E243" s="721" t="n">
        <v>673000</v>
      </c>
      <c r="F243" s="151" t="s">
        <v>90</v>
      </c>
      <c r="G243" s="151" t="s">
        <v>90</v>
      </c>
      <c r="H243" s="151" t="s">
        <v>90</v>
      </c>
      <c r="I243" s="151" t="s">
        <v>90</v>
      </c>
      <c r="J243" s="145" t="s">
        <v>66</v>
      </c>
      <c r="K243" s="82" t="s">
        <v>193</v>
      </c>
      <c r="L243" s="85" t="s">
        <v>68</v>
      </c>
    </row>
    <row r="244" customFormat="false" ht="19.8" hidden="false" customHeight="false" outlineLevel="0" collapsed="false">
      <c r="A244" s="85"/>
      <c r="B244" s="265" t="s">
        <v>2225</v>
      </c>
      <c r="C244" s="79" t="s">
        <v>195</v>
      </c>
      <c r="D244" s="265" t="s">
        <v>2226</v>
      </c>
      <c r="E244" s="254"/>
      <c r="F244" s="232"/>
      <c r="G244" s="368"/>
      <c r="H244" s="231"/>
      <c r="I244" s="232"/>
      <c r="J244" s="227" t="s">
        <v>2227</v>
      </c>
      <c r="K244" s="82" t="s">
        <v>197</v>
      </c>
      <c r="L244" s="648"/>
    </row>
    <row r="245" customFormat="false" ht="19.8" hidden="false" customHeight="false" outlineLevel="0" collapsed="false">
      <c r="A245" s="85"/>
      <c r="B245" s="265" t="s">
        <v>2228</v>
      </c>
      <c r="C245" s="79" t="s">
        <v>198</v>
      </c>
      <c r="D245" s="265"/>
      <c r="E245" s="85"/>
      <c r="F245" s="92"/>
      <c r="G245" s="39"/>
      <c r="H245" s="85"/>
      <c r="I245" s="92"/>
      <c r="J245" s="152" t="s">
        <v>174</v>
      </c>
      <c r="K245" s="82" t="s">
        <v>199</v>
      </c>
      <c r="L245" s="85"/>
    </row>
    <row r="246" customFormat="false" ht="19.8" hidden="false" customHeight="false" outlineLevel="0" collapsed="false">
      <c r="A246" s="85" t="n">
        <v>42</v>
      </c>
      <c r="B246" s="265" t="s">
        <v>2216</v>
      </c>
      <c r="C246" s="79" t="s">
        <v>191</v>
      </c>
      <c r="D246" s="265" t="s">
        <v>2229</v>
      </c>
      <c r="E246" s="89" t="s">
        <v>90</v>
      </c>
      <c r="F246" s="151" t="s">
        <v>90</v>
      </c>
      <c r="G246" s="151" t="s">
        <v>90</v>
      </c>
      <c r="H246" s="151" t="s">
        <v>90</v>
      </c>
      <c r="I246" s="240" t="n">
        <v>140000</v>
      </c>
      <c r="J246" s="145" t="s">
        <v>66</v>
      </c>
      <c r="K246" s="82" t="s">
        <v>193</v>
      </c>
      <c r="L246" s="85" t="s">
        <v>68</v>
      </c>
    </row>
    <row r="247" customFormat="false" ht="19.8" hidden="false" customHeight="false" outlineLevel="0" collapsed="false">
      <c r="A247" s="85"/>
      <c r="B247" s="265" t="s">
        <v>2218</v>
      </c>
      <c r="C247" s="82" t="s">
        <v>195</v>
      </c>
      <c r="D247" s="40" t="s">
        <v>2230</v>
      </c>
      <c r="E247" s="89"/>
      <c r="F247" s="254"/>
      <c r="G247" s="134"/>
      <c r="H247" s="135"/>
      <c r="I247" s="629"/>
      <c r="J247" s="84" t="s">
        <v>275</v>
      </c>
      <c r="K247" s="82" t="s">
        <v>197</v>
      </c>
      <c r="L247" s="85"/>
    </row>
    <row r="248" customFormat="false" ht="19.8" hidden="false" customHeight="false" outlineLevel="0" collapsed="false">
      <c r="A248" s="39"/>
      <c r="B248" s="40" t="s">
        <v>2231</v>
      </c>
      <c r="C248" s="82" t="s">
        <v>198</v>
      </c>
      <c r="D248" s="286" t="s">
        <v>2232</v>
      </c>
      <c r="E248" s="89"/>
      <c r="F248" s="134"/>
      <c r="G248" s="134"/>
      <c r="H248" s="135"/>
      <c r="I248" s="629"/>
      <c r="J248" s="152" t="s">
        <v>174</v>
      </c>
      <c r="K248" s="82" t="s">
        <v>199</v>
      </c>
      <c r="L248" s="85"/>
    </row>
    <row r="249" customFormat="false" ht="19.8" hidden="false" customHeight="false" outlineLevel="0" collapsed="false">
      <c r="A249" s="85"/>
      <c r="B249" s="256" t="s">
        <v>2233</v>
      </c>
      <c r="C249" s="92"/>
      <c r="D249" s="40"/>
      <c r="E249" s="135"/>
      <c r="F249" s="134"/>
      <c r="G249" s="134"/>
      <c r="H249" s="135"/>
      <c r="I249" s="629"/>
      <c r="J249" s="153"/>
      <c r="K249" s="39"/>
      <c r="L249" s="85"/>
    </row>
    <row r="250" customFormat="false" ht="21" hidden="false" customHeight="false" outlineLevel="0" collapsed="false">
      <c r="A250" s="85" t="n">
        <v>43</v>
      </c>
      <c r="B250" s="265" t="s">
        <v>2234</v>
      </c>
      <c r="C250" s="79" t="s">
        <v>1984</v>
      </c>
      <c r="D250" s="265" t="s">
        <v>2235</v>
      </c>
      <c r="E250" s="151" t="s">
        <v>90</v>
      </c>
      <c r="F250" s="151" t="s">
        <v>90</v>
      </c>
      <c r="G250" s="89" t="n">
        <v>300000</v>
      </c>
      <c r="H250" s="151" t="s">
        <v>90</v>
      </c>
      <c r="I250" s="151" t="s">
        <v>90</v>
      </c>
      <c r="J250" s="81" t="s">
        <v>66</v>
      </c>
      <c r="K250" s="78" t="s">
        <v>2236</v>
      </c>
      <c r="L250" s="85" t="s">
        <v>68</v>
      </c>
    </row>
    <row r="251" customFormat="false" ht="19.8" hidden="false" customHeight="false" outlineLevel="0" collapsed="false">
      <c r="A251" s="85"/>
      <c r="B251" s="265" t="s">
        <v>2237</v>
      </c>
      <c r="C251" s="79" t="s">
        <v>1987</v>
      </c>
      <c r="D251" s="267" t="s">
        <v>2238</v>
      </c>
      <c r="E251" s="254"/>
      <c r="F251" s="136"/>
      <c r="G251" s="127"/>
      <c r="H251" s="135"/>
      <c r="I251" s="135"/>
      <c r="J251" s="84" t="s">
        <v>1109</v>
      </c>
      <c r="K251" s="82" t="s">
        <v>968</v>
      </c>
      <c r="L251" s="85"/>
    </row>
    <row r="252" customFormat="false" ht="19.8" hidden="false" customHeight="false" outlineLevel="0" collapsed="false">
      <c r="A252" s="85"/>
      <c r="B252" s="265" t="s">
        <v>2239</v>
      </c>
      <c r="C252" s="79" t="s">
        <v>2240</v>
      </c>
      <c r="D252" s="265" t="s">
        <v>2241</v>
      </c>
      <c r="E252" s="135"/>
      <c r="F252" s="629"/>
      <c r="G252" s="135"/>
      <c r="H252" s="629"/>
      <c r="I252" s="135"/>
      <c r="J252" s="295" t="s">
        <v>111</v>
      </c>
      <c r="K252" s="79" t="s">
        <v>969</v>
      </c>
      <c r="L252" s="142"/>
    </row>
    <row r="253" customFormat="false" ht="19.8" hidden="false" customHeight="false" outlineLevel="0" collapsed="false">
      <c r="A253" s="85"/>
      <c r="B253" s="265"/>
      <c r="C253" s="85"/>
      <c r="D253" s="265" t="s">
        <v>2242</v>
      </c>
      <c r="E253" s="231"/>
      <c r="F253" s="232"/>
      <c r="G253" s="231"/>
      <c r="H253" s="232"/>
      <c r="I253" s="231"/>
      <c r="J253" s="297" t="s">
        <v>83</v>
      </c>
      <c r="K253" s="85"/>
      <c r="L253" s="85"/>
    </row>
    <row r="254" customFormat="false" ht="19.8" hidden="false" customHeight="false" outlineLevel="0" collapsed="false">
      <c r="A254" s="85"/>
      <c r="B254" s="265"/>
      <c r="C254" s="85"/>
      <c r="D254" s="267" t="s">
        <v>2243</v>
      </c>
      <c r="E254" s="89"/>
      <c r="F254" s="102"/>
      <c r="G254" s="135"/>
      <c r="H254" s="629"/>
      <c r="I254" s="135"/>
      <c r="J254" s="629"/>
      <c r="K254" s="90"/>
      <c r="L254" s="85"/>
    </row>
    <row r="255" s="661" customFormat="true" ht="19.8" hidden="false" customHeight="false" outlineLevel="0" collapsed="false">
      <c r="A255" s="135" t="n">
        <v>44</v>
      </c>
      <c r="B255" s="265" t="s">
        <v>2244</v>
      </c>
      <c r="C255" s="79" t="s">
        <v>2245</v>
      </c>
      <c r="D255" s="338" t="s">
        <v>2246</v>
      </c>
      <c r="E255" s="151" t="s">
        <v>90</v>
      </c>
      <c r="F255" s="222" t="s">
        <v>90</v>
      </c>
      <c r="G255" s="151" t="s">
        <v>90</v>
      </c>
      <c r="H255" s="222" t="s">
        <v>90</v>
      </c>
      <c r="I255" s="147" t="n">
        <v>250000</v>
      </c>
      <c r="J255" s="240" t="s">
        <v>66</v>
      </c>
      <c r="K255" s="79" t="s">
        <v>320</v>
      </c>
      <c r="L255" s="85" t="s">
        <v>68</v>
      </c>
      <c r="N255" s="246"/>
      <c r="O255" s="246"/>
      <c r="P255" s="246"/>
      <c r="Q255" s="246"/>
      <c r="R255" s="246"/>
    </row>
    <row r="256" s="661" customFormat="true" ht="19.8" hidden="false" customHeight="false" outlineLevel="0" collapsed="false">
      <c r="A256" s="135"/>
      <c r="B256" s="265" t="s">
        <v>2247</v>
      </c>
      <c r="C256" s="79" t="s">
        <v>2248</v>
      </c>
      <c r="D256" s="338" t="s">
        <v>2249</v>
      </c>
      <c r="E256" s="254"/>
      <c r="F256" s="629"/>
      <c r="G256" s="135"/>
      <c r="H256" s="629"/>
      <c r="I256" s="135"/>
      <c r="J256" s="295" t="s">
        <v>275</v>
      </c>
      <c r="K256" s="79" t="s">
        <v>2250</v>
      </c>
      <c r="L256" s="85"/>
      <c r="N256" s="246"/>
      <c r="O256" s="246"/>
      <c r="P256" s="246"/>
      <c r="Q256" s="246"/>
      <c r="R256" s="246"/>
    </row>
    <row r="257" s="661" customFormat="true" ht="19.8" hidden="false" customHeight="false" outlineLevel="0" collapsed="false">
      <c r="A257" s="135"/>
      <c r="B257" s="265" t="s">
        <v>2251</v>
      </c>
      <c r="C257" s="79" t="s">
        <v>2252</v>
      </c>
      <c r="D257" s="299" t="s">
        <v>2253</v>
      </c>
      <c r="E257" s="151"/>
      <c r="F257" s="629"/>
      <c r="G257" s="135"/>
      <c r="H257" s="629"/>
      <c r="I257" s="135"/>
      <c r="J257" s="242" t="s">
        <v>174</v>
      </c>
      <c r="K257" s="79" t="s">
        <v>2254</v>
      </c>
      <c r="L257" s="85"/>
      <c r="N257" s="246"/>
      <c r="O257" s="246"/>
      <c r="P257" s="246"/>
      <c r="Q257" s="246"/>
      <c r="R257" s="246"/>
    </row>
    <row r="258" s="661" customFormat="true" ht="19.8" hidden="false" customHeight="false" outlineLevel="0" collapsed="false">
      <c r="A258" s="135"/>
      <c r="B258" s="92"/>
      <c r="C258" s="79" t="s">
        <v>2255</v>
      </c>
      <c r="D258" s="265"/>
      <c r="E258" s="135"/>
      <c r="F258" s="629"/>
      <c r="G258" s="135"/>
      <c r="H258" s="629"/>
      <c r="I258" s="135"/>
      <c r="J258" s="688" t="s">
        <v>148</v>
      </c>
      <c r="K258" s="85"/>
      <c r="L258" s="85"/>
      <c r="N258" s="246"/>
      <c r="O258" s="246"/>
      <c r="P258" s="246"/>
      <c r="Q258" s="246"/>
      <c r="R258" s="246"/>
    </row>
    <row r="259" customFormat="false" ht="19.8" hidden="false" customHeight="false" outlineLevel="0" collapsed="false">
      <c r="A259" s="225"/>
      <c r="B259" s="225"/>
      <c r="C259" s="223"/>
      <c r="D259" s="225"/>
      <c r="E259" s="139"/>
      <c r="F259" s="138"/>
      <c r="G259" s="139"/>
      <c r="H259" s="138"/>
      <c r="I259" s="139"/>
      <c r="J259" s="722"/>
      <c r="K259" s="223"/>
      <c r="L259" s="225"/>
    </row>
    <row r="261" customFormat="false" ht="19.8" hidden="false" customHeight="false" outlineLevel="0" collapsed="false">
      <c r="A261" s="124" t="s">
        <v>356</v>
      </c>
      <c r="B261" s="124"/>
      <c r="C261" s="124"/>
      <c r="D261" s="124"/>
      <c r="E261" s="125"/>
      <c r="F261" s="122"/>
      <c r="G261" s="122"/>
      <c r="H261" s="122"/>
      <c r="I261" s="122"/>
      <c r="J261" s="122"/>
      <c r="K261" s="122"/>
      <c r="L261" s="122"/>
    </row>
    <row r="262" customFormat="false" ht="19.8" hidden="false" customHeight="false" outlineLevel="0" collapsed="false">
      <c r="A262" s="124" t="s">
        <v>155</v>
      </c>
      <c r="B262" s="124"/>
      <c r="C262" s="124"/>
      <c r="D262" s="124"/>
      <c r="E262" s="124"/>
      <c r="F262" s="122"/>
      <c r="G262" s="122"/>
      <c r="H262" s="122"/>
      <c r="I262" s="122"/>
      <c r="J262" s="122"/>
      <c r="K262" s="122"/>
      <c r="L262" s="122"/>
    </row>
    <row r="263" customFormat="false" ht="19.8" hidden="false" customHeight="false" outlineLevel="0" collapsed="false">
      <c r="A263" s="126" t="s">
        <v>156</v>
      </c>
      <c r="B263" s="128"/>
      <c r="C263" s="128"/>
      <c r="D263" s="128"/>
      <c r="E263" s="127"/>
      <c r="F263" s="127"/>
      <c r="G263" s="127" t="s">
        <v>357</v>
      </c>
      <c r="H263" s="127"/>
      <c r="I263" s="127"/>
      <c r="J263" s="127"/>
      <c r="K263" s="661"/>
      <c r="L263" s="661"/>
    </row>
    <row r="264" customFormat="false" ht="19.8" hidden="false" customHeight="false" outlineLevel="0" collapsed="false">
      <c r="A264" s="661"/>
      <c r="B264" s="128" t="s">
        <v>1967</v>
      </c>
      <c r="C264" s="128"/>
      <c r="D264" s="661"/>
      <c r="E264" s="127"/>
      <c r="F264" s="127"/>
      <c r="G264" s="127"/>
      <c r="H264" s="127"/>
      <c r="I264" s="127"/>
      <c r="J264" s="127"/>
      <c r="K264" s="661"/>
      <c r="L264" s="661" t="n">
        <v>152</v>
      </c>
    </row>
    <row r="265" customFormat="false" ht="19.8" hidden="false" customHeight="false" outlineLevel="0" collapsed="false">
      <c r="A265" s="129" t="s">
        <v>51</v>
      </c>
      <c r="B265" s="130" t="s">
        <v>12</v>
      </c>
      <c r="C265" s="131" t="s">
        <v>52</v>
      </c>
      <c r="D265" s="130" t="s">
        <v>53</v>
      </c>
      <c r="E265" s="132" t="s">
        <v>54</v>
      </c>
      <c r="F265" s="132"/>
      <c r="G265" s="132"/>
      <c r="H265" s="132"/>
      <c r="I265" s="132"/>
      <c r="J265" s="130" t="s">
        <v>55</v>
      </c>
      <c r="K265" s="130" t="s">
        <v>56</v>
      </c>
      <c r="L265" s="133" t="s">
        <v>57</v>
      </c>
    </row>
    <row r="266" customFormat="false" ht="19.8" hidden="false" customHeight="false" outlineLevel="0" collapsed="false">
      <c r="A266" s="134"/>
      <c r="B266" s="135"/>
      <c r="C266" s="629"/>
      <c r="D266" s="96" t="s">
        <v>158</v>
      </c>
      <c r="E266" s="130" t="n">
        <v>2561</v>
      </c>
      <c r="F266" s="131" t="n">
        <v>2562</v>
      </c>
      <c r="G266" s="129" t="n">
        <v>2563</v>
      </c>
      <c r="H266" s="130" t="n">
        <v>2564</v>
      </c>
      <c r="I266" s="130" t="n">
        <v>2565</v>
      </c>
      <c r="J266" s="96" t="s">
        <v>59</v>
      </c>
      <c r="K266" s="136" t="s">
        <v>60</v>
      </c>
      <c r="L266" s="136" t="s">
        <v>61</v>
      </c>
    </row>
    <row r="267" customFormat="false" ht="19.8" hidden="false" customHeight="false" outlineLevel="0" collapsed="false">
      <c r="A267" s="137"/>
      <c r="B267" s="138"/>
      <c r="C267" s="139"/>
      <c r="D267" s="138"/>
      <c r="E267" s="139" t="s">
        <v>159</v>
      </c>
      <c r="F267" s="137" t="s">
        <v>159</v>
      </c>
      <c r="G267" s="137" t="s">
        <v>159</v>
      </c>
      <c r="H267" s="138" t="s">
        <v>159</v>
      </c>
      <c r="I267" s="138" t="s">
        <v>159</v>
      </c>
      <c r="J267" s="138"/>
      <c r="K267" s="247"/>
      <c r="L267" s="140"/>
    </row>
    <row r="268" customFormat="false" ht="19.8" hidden="false" customHeight="false" outlineLevel="0" collapsed="false">
      <c r="A268" s="134" t="n">
        <v>45</v>
      </c>
      <c r="B268" s="414" t="s">
        <v>2256</v>
      </c>
      <c r="C268" s="79" t="s">
        <v>191</v>
      </c>
      <c r="D268" s="414" t="s">
        <v>2257</v>
      </c>
      <c r="E268" s="89" t="s">
        <v>90</v>
      </c>
      <c r="F268" s="89" t="s">
        <v>90</v>
      </c>
      <c r="G268" s="368" t="n">
        <v>255000</v>
      </c>
      <c r="H268" s="89" t="s">
        <v>90</v>
      </c>
      <c r="I268" s="89" t="s">
        <v>90</v>
      </c>
      <c r="J268" s="145" t="s">
        <v>66</v>
      </c>
      <c r="K268" s="82" t="s">
        <v>193</v>
      </c>
      <c r="L268" s="85" t="s">
        <v>68</v>
      </c>
    </row>
    <row r="269" customFormat="false" ht="19.8" hidden="false" customHeight="false" outlineLevel="0" collapsed="false">
      <c r="A269" s="134"/>
      <c r="B269" s="414" t="s">
        <v>2258</v>
      </c>
      <c r="C269" s="82" t="s">
        <v>195</v>
      </c>
      <c r="D269" s="723" t="s">
        <v>731</v>
      </c>
      <c r="E269" s="629"/>
      <c r="F269" s="134"/>
      <c r="G269" s="134"/>
      <c r="H269" s="135"/>
      <c r="I269" s="134"/>
      <c r="J269" s="84" t="s">
        <v>2259</v>
      </c>
      <c r="K269" s="82" t="s">
        <v>197</v>
      </c>
      <c r="L269" s="85"/>
    </row>
    <row r="270" customFormat="false" ht="19.8" hidden="false" customHeight="false" outlineLevel="0" collapsed="false">
      <c r="A270" s="134"/>
      <c r="B270" s="414"/>
      <c r="C270" s="82" t="s">
        <v>198</v>
      </c>
      <c r="D270" s="415" t="s">
        <v>2260</v>
      </c>
      <c r="E270" s="629"/>
      <c r="F270" s="134"/>
      <c r="G270" s="134"/>
      <c r="H270" s="135"/>
      <c r="I270" s="134"/>
      <c r="J270" s="152" t="s">
        <v>174</v>
      </c>
      <c r="K270" s="82" t="s">
        <v>199</v>
      </c>
      <c r="L270" s="85"/>
    </row>
    <row r="271" customFormat="false" ht="19.8" hidden="false" customHeight="false" outlineLevel="0" collapsed="false">
      <c r="A271" s="134" t="n">
        <v>46</v>
      </c>
      <c r="B271" s="414" t="s">
        <v>2261</v>
      </c>
      <c r="C271" s="79" t="s">
        <v>191</v>
      </c>
      <c r="D271" s="414" t="s">
        <v>2262</v>
      </c>
      <c r="E271" s="89" t="s">
        <v>90</v>
      </c>
      <c r="F271" s="89" t="s">
        <v>90</v>
      </c>
      <c r="G271" s="368" t="n">
        <v>351000</v>
      </c>
      <c r="H271" s="89" t="s">
        <v>90</v>
      </c>
      <c r="I271" s="89" t="s">
        <v>90</v>
      </c>
      <c r="J271" s="145" t="s">
        <v>66</v>
      </c>
      <c r="K271" s="82" t="s">
        <v>193</v>
      </c>
      <c r="L271" s="85" t="s">
        <v>68</v>
      </c>
    </row>
    <row r="272" customFormat="false" ht="19.8" hidden="false" customHeight="false" outlineLevel="0" collapsed="false">
      <c r="A272" s="134"/>
      <c r="B272" s="415" t="s">
        <v>2263</v>
      </c>
      <c r="C272" s="82" t="s">
        <v>195</v>
      </c>
      <c r="D272" s="417" t="s">
        <v>2264</v>
      </c>
      <c r="E272" s="629"/>
      <c r="F272" s="134"/>
      <c r="G272" s="134"/>
      <c r="H272" s="135"/>
      <c r="I272" s="134"/>
      <c r="J272" s="84" t="s">
        <v>2259</v>
      </c>
      <c r="K272" s="82" t="s">
        <v>197</v>
      </c>
      <c r="L272" s="85"/>
    </row>
    <row r="273" customFormat="false" ht="19.8" hidden="false" customHeight="false" outlineLevel="0" collapsed="false">
      <c r="A273" s="134"/>
      <c r="B273" s="384" t="s">
        <v>2265</v>
      </c>
      <c r="C273" s="82" t="s">
        <v>198</v>
      </c>
      <c r="D273" s="417" t="s">
        <v>2266</v>
      </c>
      <c r="E273" s="629"/>
      <c r="F273" s="134"/>
      <c r="G273" s="134"/>
      <c r="H273" s="135"/>
      <c r="I273" s="134"/>
      <c r="J273" s="152" t="s">
        <v>174</v>
      </c>
      <c r="K273" s="82" t="s">
        <v>199</v>
      </c>
      <c r="L273" s="85"/>
    </row>
    <row r="274" customFormat="false" ht="21" hidden="false" customHeight="false" outlineLevel="0" collapsed="false">
      <c r="A274" s="85" t="n">
        <v>47</v>
      </c>
      <c r="B274" s="345" t="s">
        <v>2267</v>
      </c>
      <c r="C274" s="87" t="s">
        <v>191</v>
      </c>
      <c r="D274" s="307" t="s">
        <v>2268</v>
      </c>
      <c r="E274" s="89" t="s">
        <v>90</v>
      </c>
      <c r="F274" s="164" t="s">
        <v>90</v>
      </c>
      <c r="G274" s="164" t="s">
        <v>90</v>
      </c>
      <c r="H274" s="13" t="n">
        <v>150000</v>
      </c>
      <c r="I274" s="222" t="s">
        <v>90</v>
      </c>
      <c r="J274" s="145" t="s">
        <v>66</v>
      </c>
      <c r="K274" s="82" t="s">
        <v>193</v>
      </c>
      <c r="L274" s="85" t="s">
        <v>68</v>
      </c>
    </row>
    <row r="275" customFormat="false" ht="19.8" hidden="false" customHeight="false" outlineLevel="0" collapsed="false">
      <c r="A275" s="85"/>
      <c r="B275" s="345" t="s">
        <v>2269</v>
      </c>
      <c r="C275" s="87" t="s">
        <v>195</v>
      </c>
      <c r="D275" s="287" t="s">
        <v>2270</v>
      </c>
      <c r="E275" s="135"/>
      <c r="F275" s="254"/>
      <c r="G275" s="102"/>
      <c r="H275" s="89"/>
      <c r="I275" s="89"/>
      <c r="J275" s="227" t="s">
        <v>288</v>
      </c>
      <c r="K275" s="82" t="s">
        <v>197</v>
      </c>
      <c r="L275" s="85"/>
    </row>
    <row r="276" customFormat="false" ht="19.8" hidden="false" customHeight="false" outlineLevel="0" collapsed="false">
      <c r="A276" s="85"/>
      <c r="B276" s="40" t="s">
        <v>2271</v>
      </c>
      <c r="C276" s="79" t="s">
        <v>290</v>
      </c>
      <c r="D276" s="287" t="s">
        <v>148</v>
      </c>
      <c r="E276" s="135"/>
      <c r="F276" s="135"/>
      <c r="G276" s="629"/>
      <c r="H276" s="135"/>
      <c r="I276" s="135"/>
      <c r="J276" s="152" t="s">
        <v>174</v>
      </c>
      <c r="K276" s="82" t="s">
        <v>199</v>
      </c>
      <c r="L276" s="85"/>
    </row>
    <row r="277" customFormat="false" ht="19.8" hidden="false" customHeight="false" outlineLevel="0" collapsed="false">
      <c r="A277" s="85"/>
      <c r="B277" s="40"/>
      <c r="C277" s="79" t="s">
        <v>2272</v>
      </c>
      <c r="D277" s="287" t="s">
        <v>148</v>
      </c>
      <c r="E277" s="135"/>
      <c r="F277" s="135"/>
      <c r="G277" s="102"/>
      <c r="H277" s="89"/>
      <c r="I277" s="89"/>
      <c r="J277" s="660"/>
      <c r="K277" s="159"/>
      <c r="L277" s="85"/>
    </row>
    <row r="278" customFormat="false" ht="19.8" hidden="false" customHeight="false" outlineLevel="0" collapsed="false">
      <c r="A278" s="85" t="n">
        <v>48</v>
      </c>
      <c r="B278" s="256" t="s">
        <v>2273</v>
      </c>
      <c r="C278" s="87" t="s">
        <v>191</v>
      </c>
      <c r="D278" s="380" t="s">
        <v>2274</v>
      </c>
      <c r="E278" s="89" t="s">
        <v>90</v>
      </c>
      <c r="F278" s="89" t="s">
        <v>90</v>
      </c>
      <c r="G278" s="89" t="s">
        <v>90</v>
      </c>
      <c r="H278" s="151" t="s">
        <v>90</v>
      </c>
      <c r="I278" s="151" t="n">
        <v>95000</v>
      </c>
      <c r="J278" s="145" t="s">
        <v>66</v>
      </c>
      <c r="K278" s="82" t="s">
        <v>193</v>
      </c>
      <c r="L278" s="85" t="s">
        <v>68</v>
      </c>
    </row>
    <row r="279" customFormat="false" ht="19.8" hidden="false" customHeight="false" outlineLevel="0" collapsed="false">
      <c r="A279" s="85"/>
      <c r="B279" s="256" t="s">
        <v>2275</v>
      </c>
      <c r="C279" s="87" t="s">
        <v>195</v>
      </c>
      <c r="D279" s="287" t="s">
        <v>2276</v>
      </c>
      <c r="E279" s="151"/>
      <c r="F279" s="254"/>
      <c r="G279" s="164"/>
      <c r="H279" s="151"/>
      <c r="I279" s="151"/>
      <c r="J279" s="227" t="s">
        <v>288</v>
      </c>
      <c r="K279" s="82" t="s">
        <v>197</v>
      </c>
      <c r="L279" s="85"/>
    </row>
    <row r="280" customFormat="false" ht="19.8" hidden="false" customHeight="false" outlineLevel="0" collapsed="false">
      <c r="A280" s="85"/>
      <c r="B280" s="256" t="s">
        <v>2277</v>
      </c>
      <c r="C280" s="79" t="s">
        <v>290</v>
      </c>
      <c r="D280" s="77" t="s">
        <v>148</v>
      </c>
      <c r="E280" s="135"/>
      <c r="F280" s="135"/>
      <c r="G280" s="135"/>
      <c r="H280" s="135"/>
      <c r="I280" s="135"/>
      <c r="J280" s="152" t="s">
        <v>174</v>
      </c>
      <c r="K280" s="82" t="s">
        <v>199</v>
      </c>
      <c r="L280" s="85"/>
    </row>
    <row r="281" customFormat="false" ht="19.8" hidden="false" customHeight="false" outlineLevel="0" collapsed="false">
      <c r="A281" s="225"/>
      <c r="B281" s="225"/>
      <c r="C281" s="107" t="s">
        <v>2272</v>
      </c>
      <c r="D281" s="105" t="s">
        <v>148</v>
      </c>
      <c r="E281" s="138"/>
      <c r="F281" s="137"/>
      <c r="G281" s="137"/>
      <c r="H281" s="138"/>
      <c r="I281" s="138"/>
      <c r="J281" s="110"/>
      <c r="K281" s="111"/>
      <c r="L281" s="225"/>
    </row>
    <row r="282" customFormat="false" ht="19.8" hidden="false" customHeight="false" outlineLevel="0" collapsed="false">
      <c r="A282" s="124" t="s">
        <v>356</v>
      </c>
      <c r="B282" s="124"/>
      <c r="C282" s="124"/>
      <c r="D282" s="124"/>
      <c r="E282" s="125"/>
      <c r="F282" s="122"/>
      <c r="G282" s="122"/>
      <c r="H282" s="122"/>
      <c r="I282" s="122"/>
      <c r="J282" s="122"/>
      <c r="K282" s="122"/>
      <c r="L282" s="122"/>
    </row>
    <row r="283" customFormat="false" ht="19.8" hidden="false" customHeight="false" outlineLevel="0" collapsed="false">
      <c r="A283" s="124" t="s">
        <v>155</v>
      </c>
      <c r="B283" s="124"/>
      <c r="C283" s="124"/>
      <c r="D283" s="124"/>
      <c r="E283" s="124"/>
      <c r="F283" s="122"/>
      <c r="G283" s="122"/>
      <c r="H283" s="122"/>
      <c r="I283" s="122"/>
      <c r="J283" s="122"/>
      <c r="K283" s="122"/>
      <c r="L283" s="122"/>
    </row>
    <row r="284" customFormat="false" ht="19.8" hidden="false" customHeight="false" outlineLevel="0" collapsed="false">
      <c r="A284" s="126" t="s">
        <v>156</v>
      </c>
      <c r="B284" s="128"/>
      <c r="C284" s="128"/>
      <c r="D284" s="128"/>
      <c r="E284" s="127"/>
      <c r="F284" s="127"/>
      <c r="G284" s="127" t="s">
        <v>357</v>
      </c>
      <c r="H284" s="127"/>
      <c r="I284" s="127"/>
      <c r="J284" s="127"/>
      <c r="K284" s="661"/>
      <c r="L284" s="661"/>
    </row>
    <row r="285" customFormat="false" ht="19.8" hidden="false" customHeight="false" outlineLevel="0" collapsed="false">
      <c r="A285" s="661"/>
      <c r="B285" s="128" t="s">
        <v>1967</v>
      </c>
      <c r="C285" s="128"/>
      <c r="D285" s="661"/>
      <c r="E285" s="127"/>
      <c r="F285" s="127"/>
      <c r="G285" s="127"/>
      <c r="H285" s="127"/>
      <c r="I285" s="127"/>
      <c r="J285" s="127"/>
      <c r="K285" s="661"/>
      <c r="L285" s="661" t="n">
        <v>153</v>
      </c>
    </row>
    <row r="286" customFormat="false" ht="19.8" hidden="false" customHeight="false" outlineLevel="0" collapsed="false">
      <c r="A286" s="129" t="s">
        <v>51</v>
      </c>
      <c r="B286" s="130" t="s">
        <v>12</v>
      </c>
      <c r="C286" s="131" t="s">
        <v>52</v>
      </c>
      <c r="D286" s="130" t="s">
        <v>53</v>
      </c>
      <c r="E286" s="132" t="s">
        <v>54</v>
      </c>
      <c r="F286" s="132"/>
      <c r="G286" s="132"/>
      <c r="H286" s="132"/>
      <c r="I286" s="132"/>
      <c r="J286" s="130" t="s">
        <v>55</v>
      </c>
      <c r="K286" s="130" t="s">
        <v>56</v>
      </c>
      <c r="L286" s="133" t="s">
        <v>57</v>
      </c>
    </row>
    <row r="287" customFormat="false" ht="19.8" hidden="false" customHeight="false" outlineLevel="0" collapsed="false">
      <c r="A287" s="134"/>
      <c r="B287" s="135"/>
      <c r="C287" s="629"/>
      <c r="D287" s="96" t="s">
        <v>158</v>
      </c>
      <c r="E287" s="130" t="n">
        <v>2561</v>
      </c>
      <c r="F287" s="131" t="n">
        <v>2562</v>
      </c>
      <c r="G287" s="129" t="n">
        <v>2563</v>
      </c>
      <c r="H287" s="130" t="n">
        <v>2564</v>
      </c>
      <c r="I287" s="130" t="n">
        <v>2565</v>
      </c>
      <c r="J287" s="96" t="s">
        <v>59</v>
      </c>
      <c r="K287" s="136" t="s">
        <v>60</v>
      </c>
      <c r="L287" s="136" t="s">
        <v>61</v>
      </c>
    </row>
    <row r="288" customFormat="false" ht="19.8" hidden="false" customHeight="false" outlineLevel="0" collapsed="false">
      <c r="A288" s="137"/>
      <c r="B288" s="138"/>
      <c r="C288" s="139"/>
      <c r="D288" s="138"/>
      <c r="E288" s="139" t="s">
        <v>159</v>
      </c>
      <c r="F288" s="137" t="s">
        <v>159</v>
      </c>
      <c r="G288" s="137" t="s">
        <v>159</v>
      </c>
      <c r="H288" s="138" t="s">
        <v>159</v>
      </c>
      <c r="I288" s="138" t="s">
        <v>159</v>
      </c>
      <c r="J288" s="138"/>
      <c r="K288" s="247"/>
      <c r="L288" s="140"/>
    </row>
    <row r="289" customFormat="false" ht="19.8" hidden="false" customHeight="false" outlineLevel="0" collapsed="false">
      <c r="A289" s="134" t="n">
        <v>49</v>
      </c>
      <c r="B289" s="724" t="s">
        <v>2261</v>
      </c>
      <c r="C289" s="598" t="s">
        <v>191</v>
      </c>
      <c r="D289" s="414" t="s">
        <v>2278</v>
      </c>
      <c r="E289" s="341" t="s">
        <v>90</v>
      </c>
      <c r="F289" s="280" t="s">
        <v>90</v>
      </c>
      <c r="G289" s="368" t="n">
        <v>195000</v>
      </c>
      <c r="H289" s="278" t="s">
        <v>90</v>
      </c>
      <c r="I289" s="280" t="s">
        <v>90</v>
      </c>
      <c r="J289" s="725" t="s">
        <v>66</v>
      </c>
      <c r="K289" s="79" t="s">
        <v>193</v>
      </c>
      <c r="L289" s="142" t="s">
        <v>68</v>
      </c>
    </row>
    <row r="290" customFormat="false" ht="19.8" hidden="false" customHeight="false" outlineLevel="0" collapsed="false">
      <c r="A290" s="134"/>
      <c r="B290" s="416" t="s">
        <v>2279</v>
      </c>
      <c r="C290" s="598" t="s">
        <v>2280</v>
      </c>
      <c r="D290" s="384" t="s">
        <v>2281</v>
      </c>
      <c r="E290" s="629"/>
      <c r="F290" s="134"/>
      <c r="G290" s="134"/>
      <c r="H290" s="135"/>
      <c r="I290" s="134"/>
      <c r="J290" s="660" t="s">
        <v>2282</v>
      </c>
      <c r="K290" s="79" t="s">
        <v>197</v>
      </c>
      <c r="L290" s="85"/>
    </row>
    <row r="291" customFormat="false" ht="19.8" hidden="false" customHeight="false" outlineLevel="0" collapsed="false">
      <c r="A291" s="134"/>
      <c r="B291" s="414" t="s">
        <v>2258</v>
      </c>
      <c r="C291" s="598" t="s">
        <v>2255</v>
      </c>
      <c r="D291" s="419" t="s">
        <v>731</v>
      </c>
      <c r="E291" s="629"/>
      <c r="F291" s="135"/>
      <c r="G291" s="629"/>
      <c r="H291" s="135"/>
      <c r="I291" s="629"/>
      <c r="J291" s="152" t="s">
        <v>174</v>
      </c>
      <c r="K291" s="187" t="s">
        <v>199</v>
      </c>
      <c r="L291" s="85"/>
    </row>
    <row r="292" customFormat="false" ht="19.8" hidden="false" customHeight="false" outlineLevel="0" collapsed="false">
      <c r="A292" s="134"/>
      <c r="B292" s="414"/>
      <c r="C292" s="629"/>
      <c r="D292" s="415" t="s">
        <v>2283</v>
      </c>
      <c r="E292" s="629"/>
      <c r="F292" s="135"/>
      <c r="G292" s="629"/>
      <c r="H292" s="135"/>
      <c r="I292" s="629"/>
      <c r="J292" s="135"/>
      <c r="K292" s="136"/>
      <c r="L292" s="142"/>
    </row>
    <row r="293" customFormat="false" ht="21" hidden="false" customHeight="false" outlineLevel="0" collapsed="false">
      <c r="A293" s="726" t="n">
        <v>50</v>
      </c>
      <c r="B293" s="727" t="s">
        <v>2284</v>
      </c>
      <c r="C293" s="598" t="s">
        <v>191</v>
      </c>
      <c r="D293" s="406" t="s">
        <v>2285</v>
      </c>
      <c r="E293" s="222" t="s">
        <v>90</v>
      </c>
      <c r="F293" s="151" t="s">
        <v>90</v>
      </c>
      <c r="G293" s="728" t="n">
        <v>402480</v>
      </c>
      <c r="H293" s="151" t="s">
        <v>90</v>
      </c>
      <c r="I293" s="222" t="s">
        <v>90</v>
      </c>
      <c r="J293" s="729" t="s">
        <v>66</v>
      </c>
      <c r="K293" s="187" t="s">
        <v>193</v>
      </c>
      <c r="L293" s="142" t="s">
        <v>68</v>
      </c>
    </row>
    <row r="294" customFormat="false" ht="21" hidden="false" customHeight="false" outlineLevel="0" collapsed="false">
      <c r="A294" s="730"/>
      <c r="B294" s="731" t="s">
        <v>2286</v>
      </c>
      <c r="C294" s="155" t="s">
        <v>2280</v>
      </c>
      <c r="D294" s="406" t="s">
        <v>2287</v>
      </c>
      <c r="E294" s="732"/>
      <c r="F294" s="685"/>
      <c r="G294" s="732"/>
      <c r="H294" s="685"/>
      <c r="J294" s="660" t="s">
        <v>2282</v>
      </c>
      <c r="K294" s="187" t="s">
        <v>197</v>
      </c>
      <c r="L294" s="85"/>
    </row>
    <row r="295" customFormat="false" ht="19.8" hidden="false" customHeight="false" outlineLevel="0" collapsed="false">
      <c r="A295" s="685"/>
      <c r="B295" s="733"/>
      <c r="C295" s="90" t="s">
        <v>2255</v>
      </c>
      <c r="D295" s="553" t="s">
        <v>2288</v>
      </c>
      <c r="E295" s="685"/>
      <c r="F295" s="734"/>
      <c r="G295" s="735"/>
      <c r="H295" s="685"/>
      <c r="J295" s="152" t="s">
        <v>174</v>
      </c>
      <c r="K295" s="79" t="s">
        <v>199</v>
      </c>
      <c r="L295" s="85"/>
    </row>
    <row r="296" customFormat="false" ht="19.8" hidden="false" customHeight="false" outlineLevel="0" collapsed="false">
      <c r="A296" s="85" t="n">
        <v>51</v>
      </c>
      <c r="B296" s="256" t="s">
        <v>2289</v>
      </c>
      <c r="C296" s="82" t="s">
        <v>574</v>
      </c>
      <c r="D296" s="307" t="s">
        <v>2290</v>
      </c>
      <c r="E296" s="151" t="s">
        <v>90</v>
      </c>
      <c r="F296" s="151" t="s">
        <v>90</v>
      </c>
      <c r="G296" s="114" t="n">
        <v>70000</v>
      </c>
      <c r="H296" s="151" t="s">
        <v>90</v>
      </c>
      <c r="I296" s="151" t="s">
        <v>90</v>
      </c>
      <c r="J296" s="145" t="s">
        <v>66</v>
      </c>
      <c r="K296" s="79" t="s">
        <v>193</v>
      </c>
      <c r="L296" s="142" t="s">
        <v>68</v>
      </c>
    </row>
    <row r="297" customFormat="false" ht="19.8" hidden="false" customHeight="false" outlineLevel="0" collapsed="false">
      <c r="A297" s="85"/>
      <c r="B297" s="256" t="s">
        <v>2139</v>
      </c>
      <c r="C297" s="82" t="s">
        <v>578</v>
      </c>
      <c r="D297" s="307" t="s">
        <v>2291</v>
      </c>
      <c r="E297" s="127"/>
      <c r="F297" s="151"/>
      <c r="G297" s="127"/>
      <c r="H297" s="134"/>
      <c r="I297" s="134"/>
      <c r="J297" s="227" t="s">
        <v>288</v>
      </c>
      <c r="K297" s="79" t="s">
        <v>197</v>
      </c>
      <c r="L297" s="85"/>
    </row>
    <row r="298" customFormat="false" ht="19.8" hidden="false" customHeight="false" outlineLevel="0" collapsed="false">
      <c r="A298" s="85"/>
      <c r="B298" s="504" t="s">
        <v>2292</v>
      </c>
      <c r="C298" s="159"/>
      <c r="D298" s="380" t="s">
        <v>2293</v>
      </c>
      <c r="E298" s="135"/>
      <c r="F298" s="135"/>
      <c r="G298" s="127"/>
      <c r="H298" s="134"/>
      <c r="I298" s="134"/>
      <c r="J298" s="152" t="s">
        <v>174</v>
      </c>
      <c r="K298" s="79" t="s">
        <v>199</v>
      </c>
      <c r="L298" s="85"/>
    </row>
    <row r="299" customFormat="false" ht="19.8" hidden="false" customHeight="false" outlineLevel="0" collapsed="false">
      <c r="A299" s="85"/>
      <c r="B299" s="256" t="s">
        <v>1219</v>
      </c>
      <c r="C299" s="159"/>
      <c r="D299" s="380" t="s">
        <v>2294</v>
      </c>
      <c r="E299" s="231"/>
      <c r="F299" s="231"/>
      <c r="G299" s="232"/>
      <c r="H299" s="368"/>
      <c r="I299" s="368"/>
      <c r="J299" s="69"/>
      <c r="K299" s="77"/>
      <c r="L299" s="85"/>
    </row>
    <row r="300" customFormat="false" ht="19.8" hidden="false" customHeight="false" outlineLevel="0" collapsed="false">
      <c r="A300" s="85"/>
      <c r="B300" s="304" t="s">
        <v>2295</v>
      </c>
      <c r="C300" s="83"/>
      <c r="D300" s="380" t="s">
        <v>2296</v>
      </c>
      <c r="E300" s="231"/>
      <c r="F300" s="231"/>
      <c r="G300" s="232"/>
      <c r="H300" s="368"/>
      <c r="I300" s="368"/>
      <c r="J300" s="69"/>
      <c r="K300" s="113"/>
      <c r="L300" s="85"/>
    </row>
    <row r="301" customFormat="false" ht="19.8" hidden="false" customHeight="false" outlineLevel="0" collapsed="false">
      <c r="A301" s="85"/>
      <c r="B301" s="256"/>
      <c r="C301" s="83"/>
      <c r="D301" s="380" t="s">
        <v>2297</v>
      </c>
      <c r="E301" s="231"/>
      <c r="F301" s="231"/>
      <c r="G301" s="232"/>
      <c r="H301" s="368"/>
      <c r="I301" s="368"/>
      <c r="J301" s="69"/>
      <c r="K301" s="113"/>
      <c r="L301" s="85"/>
    </row>
    <row r="302" customFormat="false" ht="19.8" hidden="false" customHeight="false" outlineLevel="0" collapsed="false">
      <c r="A302" s="85"/>
      <c r="B302" s="256"/>
      <c r="C302" s="83"/>
      <c r="D302" s="263" t="s">
        <v>2298</v>
      </c>
      <c r="E302" s="231"/>
      <c r="F302" s="231"/>
      <c r="G302" s="232"/>
      <c r="H302" s="368"/>
      <c r="I302" s="368"/>
      <c r="J302" s="69"/>
      <c r="K302" s="113"/>
      <c r="L302" s="85"/>
    </row>
    <row r="303" customFormat="false" ht="19.8" hidden="false" customHeight="false" outlineLevel="0" collapsed="false">
      <c r="A303" s="85" t="n">
        <v>52</v>
      </c>
      <c r="B303" s="256" t="s">
        <v>2299</v>
      </c>
      <c r="C303" s="78" t="s">
        <v>1984</v>
      </c>
      <c r="D303" s="307" t="s">
        <v>2300</v>
      </c>
      <c r="E303" s="222" t="s">
        <v>90</v>
      </c>
      <c r="F303" s="151" t="s">
        <v>90</v>
      </c>
      <c r="G303" s="151" t="s">
        <v>90</v>
      </c>
      <c r="H303" s="114" t="n">
        <v>300000</v>
      </c>
      <c r="I303" s="151" t="s">
        <v>90</v>
      </c>
      <c r="J303" s="81" t="s">
        <v>66</v>
      </c>
      <c r="K303" s="187" t="s">
        <v>1205</v>
      </c>
      <c r="L303" s="142" t="s">
        <v>68</v>
      </c>
    </row>
    <row r="304" customFormat="false" ht="19.8" hidden="false" customHeight="false" outlineLevel="0" collapsed="false">
      <c r="A304" s="85"/>
      <c r="B304" s="256" t="s">
        <v>2301</v>
      </c>
      <c r="C304" s="87" t="s">
        <v>1987</v>
      </c>
      <c r="D304" s="307" t="s">
        <v>2302</v>
      </c>
      <c r="E304" s="127"/>
      <c r="F304" s="254"/>
      <c r="G304" s="127"/>
      <c r="H304" s="135"/>
      <c r="I304" s="135"/>
      <c r="J304" s="84" t="s">
        <v>1196</v>
      </c>
      <c r="K304" s="79" t="s">
        <v>968</v>
      </c>
      <c r="L304" s="85"/>
    </row>
    <row r="305" customFormat="false" ht="19.8" hidden="false" customHeight="false" outlineLevel="0" collapsed="false">
      <c r="A305" s="85"/>
      <c r="B305" s="256" t="s">
        <v>2303</v>
      </c>
      <c r="C305" s="87" t="s">
        <v>2304</v>
      </c>
      <c r="D305" s="307" t="s">
        <v>2305</v>
      </c>
      <c r="E305" s="127"/>
      <c r="F305" s="135"/>
      <c r="G305" s="127"/>
      <c r="H305" s="135"/>
      <c r="I305" s="135"/>
      <c r="J305" s="84" t="s">
        <v>111</v>
      </c>
      <c r="K305" s="79" t="s">
        <v>969</v>
      </c>
      <c r="L305" s="85"/>
    </row>
    <row r="306" customFormat="false" ht="19.8" hidden="false" customHeight="false" outlineLevel="0" collapsed="false">
      <c r="A306" s="85"/>
      <c r="B306" s="256" t="s">
        <v>2306</v>
      </c>
      <c r="C306" s="83"/>
      <c r="D306" s="287" t="s">
        <v>2307</v>
      </c>
      <c r="E306" s="232"/>
      <c r="F306" s="231"/>
      <c r="G306" s="232"/>
      <c r="H306" s="231"/>
      <c r="I306" s="231"/>
      <c r="J306" s="71" t="s">
        <v>83</v>
      </c>
      <c r="K306" s="77"/>
      <c r="L306" s="85"/>
    </row>
    <row r="307" customFormat="false" ht="19.8" hidden="false" customHeight="false" outlineLevel="0" collapsed="false">
      <c r="A307" s="85" t="n">
        <v>53</v>
      </c>
      <c r="B307" s="256" t="s">
        <v>2299</v>
      </c>
      <c r="C307" s="78" t="s">
        <v>1984</v>
      </c>
      <c r="D307" s="307" t="s">
        <v>2300</v>
      </c>
      <c r="E307" s="183" t="s">
        <v>90</v>
      </c>
      <c r="F307" s="151" t="s">
        <v>90</v>
      </c>
      <c r="G307" s="151" t="s">
        <v>90</v>
      </c>
      <c r="H307" s="114" t="n">
        <v>300000</v>
      </c>
      <c r="I307" s="151" t="s">
        <v>90</v>
      </c>
      <c r="J307" s="81" t="s">
        <v>66</v>
      </c>
      <c r="K307" s="187" t="s">
        <v>1205</v>
      </c>
      <c r="L307" s="142" t="s">
        <v>68</v>
      </c>
    </row>
    <row r="308" customFormat="false" ht="19.8" hidden="false" customHeight="false" outlineLevel="0" collapsed="false">
      <c r="A308" s="85"/>
      <c r="B308" s="256" t="s">
        <v>2301</v>
      </c>
      <c r="C308" s="87" t="s">
        <v>1987</v>
      </c>
      <c r="D308" s="307" t="s">
        <v>2308</v>
      </c>
      <c r="E308" s="136"/>
      <c r="F308" s="254"/>
      <c r="G308" s="127"/>
      <c r="H308" s="135"/>
      <c r="I308" s="135"/>
      <c r="J308" s="84" t="s">
        <v>1196</v>
      </c>
      <c r="K308" s="79" t="s">
        <v>968</v>
      </c>
      <c r="L308" s="85"/>
    </row>
    <row r="309" customFormat="false" ht="19.8" hidden="false" customHeight="false" outlineLevel="0" collapsed="false">
      <c r="A309" s="85"/>
      <c r="B309" s="256" t="s">
        <v>2309</v>
      </c>
      <c r="C309" s="87" t="s">
        <v>2304</v>
      </c>
      <c r="D309" s="307" t="s">
        <v>2310</v>
      </c>
      <c r="E309" s="136"/>
      <c r="F309" s="135"/>
      <c r="G309" s="127"/>
      <c r="H309" s="135"/>
      <c r="I309" s="135"/>
      <c r="J309" s="84" t="s">
        <v>111</v>
      </c>
      <c r="K309" s="79" t="s">
        <v>969</v>
      </c>
      <c r="L309" s="85"/>
    </row>
    <row r="310" customFormat="false" ht="19.8" hidden="false" customHeight="false" outlineLevel="0" collapsed="false">
      <c r="A310" s="225"/>
      <c r="B310" s="225"/>
      <c r="C310" s="111"/>
      <c r="D310" s="511" t="s">
        <v>2311</v>
      </c>
      <c r="E310" s="736"/>
      <c r="F310" s="137"/>
      <c r="G310" s="137"/>
      <c r="H310" s="138"/>
      <c r="I310" s="138"/>
      <c r="J310" s="301" t="s">
        <v>83</v>
      </c>
      <c r="K310" s="105"/>
      <c r="L310" s="225"/>
    </row>
    <row r="311" customFormat="false" ht="19.8" hidden="false" customHeight="false" outlineLevel="0" collapsed="false">
      <c r="A311" s="126" t="s">
        <v>156</v>
      </c>
      <c r="B311" s="661"/>
      <c r="C311" s="661"/>
      <c r="D311" s="661"/>
      <c r="E311" s="127"/>
      <c r="F311" s="127"/>
      <c r="G311" s="127"/>
      <c r="H311" s="127"/>
      <c r="I311" s="127"/>
      <c r="J311" s="127"/>
      <c r="K311" s="661"/>
      <c r="L311" s="661"/>
    </row>
    <row r="312" customFormat="false" ht="19.8" hidden="false" customHeight="false" outlineLevel="0" collapsed="false">
      <c r="A312" s="661"/>
      <c r="B312" s="273" t="s">
        <v>2312</v>
      </c>
      <c r="C312" s="661"/>
      <c r="D312" s="661"/>
      <c r="E312" s="127"/>
      <c r="F312" s="127"/>
      <c r="G312" s="127"/>
      <c r="H312" s="127"/>
      <c r="I312" s="127"/>
      <c r="J312" s="127"/>
      <c r="K312" s="661"/>
      <c r="L312" s="661" t="n">
        <v>154</v>
      </c>
    </row>
    <row r="313" customFormat="false" ht="19.8" hidden="false" customHeight="false" outlineLevel="0" collapsed="false">
      <c r="A313" s="129" t="s">
        <v>51</v>
      </c>
      <c r="B313" s="130" t="s">
        <v>12</v>
      </c>
      <c r="C313" s="131" t="s">
        <v>52</v>
      </c>
      <c r="D313" s="130" t="s">
        <v>53</v>
      </c>
      <c r="E313" s="132" t="s">
        <v>54</v>
      </c>
      <c r="F313" s="132"/>
      <c r="G313" s="132"/>
      <c r="H313" s="132"/>
      <c r="I313" s="132"/>
      <c r="J313" s="130" t="s">
        <v>55</v>
      </c>
      <c r="K313" s="130" t="s">
        <v>56</v>
      </c>
      <c r="L313" s="67" t="s">
        <v>57</v>
      </c>
    </row>
    <row r="314" customFormat="false" ht="19.8" hidden="false" customHeight="false" outlineLevel="0" collapsed="false">
      <c r="A314" s="134"/>
      <c r="B314" s="135"/>
      <c r="C314" s="629"/>
      <c r="D314" s="96" t="s">
        <v>158</v>
      </c>
      <c r="E314" s="130" t="n">
        <v>2561</v>
      </c>
      <c r="F314" s="131" t="n">
        <v>2562</v>
      </c>
      <c r="G314" s="129" t="n">
        <v>2563</v>
      </c>
      <c r="H314" s="130" t="n">
        <v>2564</v>
      </c>
      <c r="I314" s="130" t="n">
        <v>2565</v>
      </c>
      <c r="J314" s="96" t="s">
        <v>59</v>
      </c>
      <c r="K314" s="135" t="s">
        <v>60</v>
      </c>
      <c r="L314" s="72" t="s">
        <v>61</v>
      </c>
    </row>
    <row r="315" customFormat="false" ht="19.8" hidden="false" customHeight="false" outlineLevel="0" collapsed="false">
      <c r="A315" s="137"/>
      <c r="B315" s="138"/>
      <c r="C315" s="139"/>
      <c r="D315" s="138"/>
      <c r="E315" s="139" t="s">
        <v>159</v>
      </c>
      <c r="F315" s="137" t="s">
        <v>159</v>
      </c>
      <c r="G315" s="137" t="s">
        <v>159</v>
      </c>
      <c r="H315" s="138" t="s">
        <v>159</v>
      </c>
      <c r="I315" s="138" t="s">
        <v>159</v>
      </c>
      <c r="J315" s="138"/>
      <c r="K315" s="138"/>
      <c r="L315" s="140"/>
    </row>
    <row r="316" customFormat="false" ht="19.8" hidden="false" customHeight="false" outlineLevel="0" collapsed="false">
      <c r="A316" s="85" t="n">
        <v>54</v>
      </c>
      <c r="B316" s="265" t="s">
        <v>2289</v>
      </c>
      <c r="C316" s="79" t="s">
        <v>574</v>
      </c>
      <c r="D316" s="338" t="s">
        <v>2290</v>
      </c>
      <c r="E316" s="151" t="s">
        <v>90</v>
      </c>
      <c r="F316" s="222" t="s">
        <v>90</v>
      </c>
      <c r="G316" s="151" t="s">
        <v>90</v>
      </c>
      <c r="H316" s="232" t="n">
        <v>80000</v>
      </c>
      <c r="I316" s="151" t="s">
        <v>90</v>
      </c>
      <c r="J316" s="298" t="s">
        <v>66</v>
      </c>
      <c r="K316" s="79" t="s">
        <v>1205</v>
      </c>
      <c r="L316" s="85" t="s">
        <v>68</v>
      </c>
    </row>
    <row r="317" customFormat="false" ht="19.8" hidden="false" customHeight="false" outlineLevel="0" collapsed="false">
      <c r="A317" s="85"/>
      <c r="B317" s="265" t="s">
        <v>2139</v>
      </c>
      <c r="C317" s="79" t="s">
        <v>578</v>
      </c>
      <c r="D317" s="338" t="s">
        <v>2313</v>
      </c>
      <c r="E317" s="135"/>
      <c r="F317" s="629"/>
      <c r="G317" s="254"/>
      <c r="H317" s="629"/>
      <c r="I317" s="135"/>
      <c r="J317" s="295" t="s">
        <v>1196</v>
      </c>
      <c r="K317" s="79" t="s">
        <v>968</v>
      </c>
      <c r="L317" s="85"/>
      <c r="M317" s="0" t="n">
        <v>61</v>
      </c>
    </row>
    <row r="318" customFormat="false" ht="19.8" hidden="false" customHeight="false" outlineLevel="0" collapsed="false">
      <c r="A318" s="85"/>
      <c r="B318" s="128" t="s">
        <v>2133</v>
      </c>
      <c r="C318" s="85"/>
      <c r="D318" s="338" t="s">
        <v>2314</v>
      </c>
      <c r="E318" s="85"/>
      <c r="F318" s="92"/>
      <c r="G318" s="85"/>
      <c r="H318" s="92"/>
      <c r="I318" s="85"/>
      <c r="J318" s="295" t="s">
        <v>78</v>
      </c>
      <c r="K318" s="79" t="s">
        <v>969</v>
      </c>
      <c r="L318" s="85"/>
      <c r="M318" s="150" t="n">
        <f aca="false">SUM(E316,E323,E330,E343,E351,E354,E366,E370,E374,E383,E388,E399,E404,E409,E420,E424,E430,)</f>
        <v>515000</v>
      </c>
    </row>
    <row r="319" customFormat="false" ht="19.8" hidden="false" customHeight="false" outlineLevel="0" collapsed="false">
      <c r="A319" s="85"/>
      <c r="B319" s="128" t="s">
        <v>2315</v>
      </c>
      <c r="C319" s="85"/>
      <c r="D319" s="737" t="s">
        <v>2316</v>
      </c>
      <c r="E319" s="85"/>
      <c r="F319" s="92"/>
      <c r="G319" s="85"/>
      <c r="H319" s="92"/>
      <c r="I319" s="85"/>
      <c r="J319" s="297" t="s">
        <v>83</v>
      </c>
      <c r="K319" s="159"/>
      <c r="L319" s="85"/>
      <c r="M319" s="0" t="n">
        <v>62</v>
      </c>
    </row>
    <row r="320" customFormat="false" ht="19.8" hidden="false" customHeight="false" outlineLevel="0" collapsed="false">
      <c r="A320" s="85"/>
      <c r="B320" s="128" t="s">
        <v>2317</v>
      </c>
      <c r="C320" s="85"/>
      <c r="D320" s="737" t="s">
        <v>2318</v>
      </c>
      <c r="E320" s="85"/>
      <c r="F320" s="92"/>
      <c r="G320" s="39"/>
      <c r="H320" s="39"/>
      <c r="I320" s="39"/>
      <c r="J320" s="39"/>
      <c r="K320" s="39"/>
      <c r="L320" s="85"/>
      <c r="M320" s="150" t="n">
        <f aca="false">SUM(F316,F323,F330,F343,F351,F354,F366,F370,F374,F383,F388,F399,F404,F409,F420,F424,F430)</f>
        <v>600000</v>
      </c>
    </row>
    <row r="321" customFormat="false" ht="19.8" hidden="false" customHeight="false" outlineLevel="0" collapsed="false">
      <c r="A321" s="85"/>
      <c r="B321" s="265" t="s">
        <v>1219</v>
      </c>
      <c r="C321" s="85"/>
      <c r="D321" s="574" t="s">
        <v>2319</v>
      </c>
      <c r="E321" s="85"/>
      <c r="F321" s="92"/>
      <c r="G321" s="39"/>
      <c r="H321" s="39"/>
      <c r="I321" s="39"/>
      <c r="J321" s="85"/>
      <c r="K321" s="39"/>
      <c r="L321" s="85"/>
      <c r="M321" s="0" t="n">
        <v>63</v>
      </c>
    </row>
    <row r="322" customFormat="false" ht="19.8" hidden="false" customHeight="false" outlineLevel="0" collapsed="false">
      <c r="A322" s="85"/>
      <c r="B322" s="267" t="s">
        <v>2320</v>
      </c>
      <c r="C322" s="85"/>
      <c r="D322" s="714" t="s">
        <v>2321</v>
      </c>
      <c r="E322" s="85"/>
      <c r="F322" s="92"/>
      <c r="G322" s="39"/>
      <c r="H322" s="39"/>
      <c r="I322" s="39"/>
      <c r="J322" s="85"/>
      <c r="K322" s="39"/>
      <c r="L322" s="85"/>
      <c r="M322" s="150" t="n">
        <f aca="false">SUM(G316,G323,G330,G343,G351,G354,G366,G370,G374,G383,G388,G399,G404,G409,G420,G424,G430)</f>
        <v>600000</v>
      </c>
    </row>
    <row r="323" customFormat="false" ht="21" hidden="false" customHeight="false" outlineLevel="0" collapsed="false">
      <c r="A323" s="85" t="n">
        <v>55</v>
      </c>
      <c r="B323" s="345" t="s">
        <v>1994</v>
      </c>
      <c r="C323" s="82" t="s">
        <v>574</v>
      </c>
      <c r="D323" s="380" t="s">
        <v>2290</v>
      </c>
      <c r="E323" s="151" t="s">
        <v>90</v>
      </c>
      <c r="F323" s="151" t="s">
        <v>90</v>
      </c>
      <c r="G323" s="151" t="s">
        <v>90</v>
      </c>
      <c r="H323" s="13" t="n">
        <v>120000</v>
      </c>
      <c r="I323" s="151" t="s">
        <v>90</v>
      </c>
      <c r="J323" s="145" t="s">
        <v>66</v>
      </c>
      <c r="K323" s="82" t="s">
        <v>193</v>
      </c>
      <c r="L323" s="85" t="s">
        <v>68</v>
      </c>
      <c r="M323" s="0" t="n">
        <v>64</v>
      </c>
    </row>
    <row r="324" customFormat="false" ht="19.8" hidden="false" customHeight="false" outlineLevel="0" collapsed="false">
      <c r="A324" s="85"/>
      <c r="B324" s="256" t="s">
        <v>2322</v>
      </c>
      <c r="C324" s="82" t="s">
        <v>578</v>
      </c>
      <c r="D324" s="307" t="s">
        <v>2323</v>
      </c>
      <c r="E324" s="254"/>
      <c r="F324" s="135"/>
      <c r="G324" s="629"/>
      <c r="H324" s="135"/>
      <c r="I324" s="135"/>
      <c r="J324" s="227" t="s">
        <v>288</v>
      </c>
      <c r="K324" s="82" t="s">
        <v>197</v>
      </c>
      <c r="L324" s="85"/>
      <c r="M324" s="646" t="n">
        <f aca="false">SUM(H316,H323,H330,H343,H351,H354,H366,H370,H374,H383,H388,H399,H404,H409,H420,H424,H430,)</f>
        <v>2243000</v>
      </c>
    </row>
    <row r="325" customFormat="false" ht="19.8" hidden="false" customHeight="false" outlineLevel="0" collapsed="false">
      <c r="A325" s="85"/>
      <c r="B325" s="256" t="s">
        <v>2324</v>
      </c>
      <c r="C325" s="77"/>
      <c r="D325" s="307" t="s">
        <v>2325</v>
      </c>
      <c r="E325" s="135"/>
      <c r="F325" s="135"/>
      <c r="G325" s="629"/>
      <c r="H325" s="134"/>
      <c r="I325" s="135"/>
      <c r="J325" s="152" t="s">
        <v>174</v>
      </c>
      <c r="K325" s="82" t="s">
        <v>199</v>
      </c>
      <c r="L325" s="85"/>
      <c r="M325" s="0" t="n">
        <v>65</v>
      </c>
    </row>
    <row r="326" customFormat="false" ht="19.8" hidden="false" customHeight="false" outlineLevel="0" collapsed="false">
      <c r="A326" s="85"/>
      <c r="B326" s="256" t="s">
        <v>2271</v>
      </c>
      <c r="C326" s="77"/>
      <c r="D326" s="307" t="s">
        <v>2326</v>
      </c>
      <c r="E326" s="135"/>
      <c r="F326" s="171"/>
      <c r="G326" s="134"/>
      <c r="H326" s="134"/>
      <c r="I326" s="135"/>
      <c r="J326" s="145"/>
      <c r="K326" s="159"/>
      <c r="L326" s="85"/>
      <c r="M326" s="150" t="n">
        <f aca="false">SUM(I316,I323,I330,I343,I351,I354,I366,I370,I374,I383,I388,I399,I404,I409,I420,I424,I430,)</f>
        <v>1389500</v>
      </c>
    </row>
    <row r="327" customFormat="false" ht="19.8" hidden="false" customHeight="false" outlineLevel="0" collapsed="false">
      <c r="A327" s="85"/>
      <c r="B327" s="256" t="s">
        <v>2327</v>
      </c>
      <c r="C327" s="77"/>
      <c r="D327" s="307" t="s">
        <v>2328</v>
      </c>
      <c r="E327" s="85"/>
      <c r="F327" s="85"/>
      <c r="G327" s="39"/>
      <c r="H327" s="39"/>
      <c r="I327" s="85"/>
      <c r="J327" s="227"/>
      <c r="K327" s="159"/>
      <c r="L327" s="85"/>
    </row>
    <row r="328" customFormat="false" ht="19.8" hidden="false" customHeight="false" outlineLevel="0" collapsed="false">
      <c r="A328" s="85"/>
      <c r="B328" s="256"/>
      <c r="C328" s="77"/>
      <c r="D328" s="307" t="s">
        <v>2329</v>
      </c>
      <c r="E328" s="85"/>
      <c r="F328" s="85"/>
      <c r="G328" s="85"/>
      <c r="H328" s="39"/>
      <c r="I328" s="85"/>
      <c r="J328" s="152"/>
      <c r="K328" s="159"/>
      <c r="L328" s="85"/>
    </row>
    <row r="329" customFormat="false" ht="19.8" hidden="false" customHeight="false" outlineLevel="0" collapsed="false">
      <c r="A329" s="85"/>
      <c r="B329" s="256"/>
      <c r="C329" s="77"/>
      <c r="D329" s="299" t="s">
        <v>2330</v>
      </c>
      <c r="E329" s="85"/>
      <c r="F329" s="92"/>
      <c r="G329" s="85"/>
      <c r="H329" s="92"/>
      <c r="I329" s="85"/>
      <c r="J329" s="660"/>
      <c r="K329" s="83"/>
      <c r="L329" s="85"/>
    </row>
    <row r="330" customFormat="false" ht="21" hidden="false" customHeight="false" outlineLevel="0" collapsed="false">
      <c r="A330" s="13" t="n">
        <v>56</v>
      </c>
      <c r="B330" s="256" t="s">
        <v>957</v>
      </c>
      <c r="C330" s="79" t="s">
        <v>574</v>
      </c>
      <c r="D330" s="63" t="s">
        <v>2331</v>
      </c>
      <c r="E330" s="151" t="s">
        <v>90</v>
      </c>
      <c r="F330" s="151" t="s">
        <v>90</v>
      </c>
      <c r="G330" s="151" t="s">
        <v>90</v>
      </c>
      <c r="H330" s="255" t="n">
        <v>75000</v>
      </c>
      <c r="I330" s="151" t="s">
        <v>90</v>
      </c>
      <c r="J330" s="145" t="s">
        <v>66</v>
      </c>
      <c r="K330" s="78" t="s">
        <v>193</v>
      </c>
      <c r="L330" s="85" t="s">
        <v>68</v>
      </c>
    </row>
    <row r="331" customFormat="false" ht="19.8" hidden="false" customHeight="false" outlineLevel="0" collapsed="false">
      <c r="A331" s="85"/>
      <c r="B331" s="250" t="s">
        <v>2139</v>
      </c>
      <c r="C331" s="79" t="s">
        <v>578</v>
      </c>
      <c r="D331" s="63" t="s">
        <v>2332</v>
      </c>
      <c r="E331" s="85"/>
      <c r="F331" s="661"/>
      <c r="G331" s="85"/>
      <c r="H331" s="308"/>
      <c r="I331" s="254"/>
      <c r="J331" s="227" t="s">
        <v>288</v>
      </c>
      <c r="K331" s="78" t="s">
        <v>197</v>
      </c>
      <c r="L331" s="85"/>
    </row>
    <row r="332" customFormat="false" ht="19.8" hidden="false" customHeight="false" outlineLevel="0" collapsed="false">
      <c r="A332" s="85"/>
      <c r="B332" s="307" t="s">
        <v>2141</v>
      </c>
      <c r="C332" s="85"/>
      <c r="D332" s="63" t="s">
        <v>2333</v>
      </c>
      <c r="E332" s="85"/>
      <c r="F332" s="661"/>
      <c r="G332" s="85"/>
      <c r="H332" s="661"/>
      <c r="I332" s="85"/>
      <c r="J332" s="152" t="s">
        <v>174</v>
      </c>
      <c r="K332" s="78" t="s">
        <v>199</v>
      </c>
      <c r="L332" s="85"/>
    </row>
    <row r="333" customFormat="false" ht="19.8" hidden="false" customHeight="false" outlineLevel="0" collapsed="false">
      <c r="A333" s="85"/>
      <c r="B333" s="256" t="s">
        <v>2334</v>
      </c>
      <c r="C333" s="85"/>
      <c r="D333" s="63" t="s">
        <v>2335</v>
      </c>
      <c r="E333" s="85"/>
      <c r="F333" s="661"/>
      <c r="G333" s="85"/>
      <c r="H333" s="661"/>
      <c r="I333" s="85"/>
      <c r="J333" s="85"/>
      <c r="K333" s="56"/>
      <c r="L333" s="85"/>
    </row>
    <row r="334" customFormat="false" ht="19.8" hidden="false" customHeight="false" outlineLevel="0" collapsed="false">
      <c r="A334" s="85"/>
      <c r="B334" s="256" t="s">
        <v>1219</v>
      </c>
      <c r="C334" s="85"/>
      <c r="D334" s="63" t="s">
        <v>2336</v>
      </c>
      <c r="E334" s="85"/>
      <c r="F334" s="661"/>
      <c r="G334" s="85"/>
      <c r="H334" s="661"/>
      <c r="I334" s="85"/>
      <c r="J334" s="85"/>
      <c r="K334" s="661"/>
      <c r="L334" s="85"/>
    </row>
    <row r="335" customFormat="false" ht="19.8" hidden="false" customHeight="false" outlineLevel="0" collapsed="false">
      <c r="A335" s="85"/>
      <c r="B335" s="304" t="s">
        <v>2337</v>
      </c>
      <c r="C335" s="85"/>
      <c r="D335" s="63" t="s">
        <v>2338</v>
      </c>
      <c r="E335" s="85"/>
      <c r="F335" s="661"/>
      <c r="G335" s="85"/>
      <c r="H335" s="661"/>
      <c r="I335" s="85"/>
      <c r="J335" s="85"/>
      <c r="K335" s="661"/>
      <c r="L335" s="85"/>
    </row>
    <row r="336" customFormat="false" ht="19.8" hidden="false" customHeight="false" outlineLevel="0" collapsed="false">
      <c r="A336" s="85"/>
      <c r="B336" s="256"/>
      <c r="C336" s="85"/>
      <c r="D336" s="581" t="s">
        <v>2339</v>
      </c>
      <c r="E336" s="85"/>
      <c r="F336" s="661"/>
      <c r="G336" s="85"/>
      <c r="H336" s="661"/>
      <c r="I336" s="85"/>
      <c r="J336" s="85"/>
      <c r="K336" s="661"/>
      <c r="L336" s="85"/>
    </row>
    <row r="337" customFormat="false" ht="19.8" hidden="false" customHeight="false" outlineLevel="0" collapsed="false">
      <c r="A337" s="225"/>
      <c r="B337" s="225"/>
      <c r="C337" s="225"/>
      <c r="D337" s="619" t="s">
        <v>2340</v>
      </c>
      <c r="E337" s="225"/>
      <c r="F337" s="176"/>
      <c r="G337" s="225"/>
      <c r="H337" s="176"/>
      <c r="I337" s="225"/>
      <c r="J337" s="225"/>
      <c r="K337" s="176"/>
      <c r="L337" s="225"/>
    </row>
    <row r="338" customFormat="false" ht="19.8" hidden="false" customHeight="false" outlineLevel="0" collapsed="false">
      <c r="A338" s="126" t="s">
        <v>156</v>
      </c>
      <c r="B338" s="661"/>
      <c r="C338" s="661"/>
      <c r="D338" s="661"/>
      <c r="E338" s="127"/>
      <c r="F338" s="127"/>
      <c r="G338" s="127"/>
      <c r="H338" s="127"/>
      <c r="I338" s="127"/>
      <c r="J338" s="127"/>
      <c r="K338" s="661"/>
      <c r="L338" s="661"/>
    </row>
    <row r="339" customFormat="false" ht="19.8" hidden="false" customHeight="false" outlineLevel="0" collapsed="false">
      <c r="A339" s="661"/>
      <c r="B339" s="273" t="s">
        <v>2312</v>
      </c>
      <c r="C339" s="661"/>
      <c r="D339" s="661"/>
      <c r="E339" s="127"/>
      <c r="F339" s="127"/>
      <c r="G339" s="127"/>
      <c r="H339" s="127"/>
      <c r="I339" s="127"/>
      <c r="J339" s="127"/>
      <c r="K339" s="661"/>
      <c r="L339" s="661" t="n">
        <v>155</v>
      </c>
    </row>
    <row r="340" customFormat="false" ht="19.8" hidden="false" customHeight="false" outlineLevel="0" collapsed="false">
      <c r="A340" s="129" t="s">
        <v>51</v>
      </c>
      <c r="B340" s="130" t="s">
        <v>12</v>
      </c>
      <c r="C340" s="131" t="s">
        <v>52</v>
      </c>
      <c r="D340" s="130" t="s">
        <v>53</v>
      </c>
      <c r="E340" s="132" t="s">
        <v>54</v>
      </c>
      <c r="F340" s="132"/>
      <c r="G340" s="132"/>
      <c r="H340" s="132"/>
      <c r="I340" s="132"/>
      <c r="J340" s="130" t="s">
        <v>55</v>
      </c>
      <c r="K340" s="130" t="s">
        <v>56</v>
      </c>
      <c r="L340" s="67" t="s">
        <v>57</v>
      </c>
    </row>
    <row r="341" customFormat="false" ht="19.8" hidden="false" customHeight="false" outlineLevel="0" collapsed="false">
      <c r="A341" s="134"/>
      <c r="B341" s="135"/>
      <c r="C341" s="629"/>
      <c r="D341" s="96" t="s">
        <v>158</v>
      </c>
      <c r="E341" s="130" t="n">
        <v>2561</v>
      </c>
      <c r="F341" s="131" t="n">
        <v>2562</v>
      </c>
      <c r="G341" s="129" t="n">
        <v>2563</v>
      </c>
      <c r="H341" s="130" t="n">
        <v>2564</v>
      </c>
      <c r="I341" s="130" t="n">
        <v>2565</v>
      </c>
      <c r="J341" s="96" t="s">
        <v>59</v>
      </c>
      <c r="K341" s="135" t="s">
        <v>60</v>
      </c>
      <c r="L341" s="72" t="s">
        <v>61</v>
      </c>
    </row>
    <row r="342" customFormat="false" ht="19.8" hidden="false" customHeight="false" outlineLevel="0" collapsed="false">
      <c r="A342" s="137"/>
      <c r="B342" s="138"/>
      <c r="C342" s="139"/>
      <c r="D342" s="138"/>
      <c r="E342" s="139" t="s">
        <v>159</v>
      </c>
      <c r="F342" s="137" t="s">
        <v>159</v>
      </c>
      <c r="G342" s="137" t="s">
        <v>159</v>
      </c>
      <c r="H342" s="138" t="s">
        <v>159</v>
      </c>
      <c r="I342" s="138" t="s">
        <v>159</v>
      </c>
      <c r="J342" s="138"/>
      <c r="K342" s="138"/>
      <c r="L342" s="140"/>
    </row>
    <row r="343" customFormat="false" ht="19.8" hidden="false" customHeight="false" outlineLevel="0" collapsed="false">
      <c r="A343" s="85" t="n">
        <v>57</v>
      </c>
      <c r="B343" s="256" t="s">
        <v>957</v>
      </c>
      <c r="C343" s="79" t="s">
        <v>574</v>
      </c>
      <c r="D343" s="337" t="s">
        <v>2341</v>
      </c>
      <c r="E343" s="151" t="s">
        <v>90</v>
      </c>
      <c r="F343" s="151" t="s">
        <v>90</v>
      </c>
      <c r="G343" s="151" t="s">
        <v>90</v>
      </c>
      <c r="H343" s="255" t="n">
        <v>75000</v>
      </c>
      <c r="I343" s="151" t="s">
        <v>90</v>
      </c>
      <c r="J343" s="145" t="s">
        <v>66</v>
      </c>
      <c r="K343" s="78" t="s">
        <v>193</v>
      </c>
      <c r="L343" s="85" t="s">
        <v>68</v>
      </c>
    </row>
    <row r="344" customFormat="false" ht="19.8" hidden="false" customHeight="false" outlineLevel="0" collapsed="false">
      <c r="A344" s="85"/>
      <c r="B344" s="250" t="s">
        <v>2139</v>
      </c>
      <c r="C344" s="79" t="s">
        <v>578</v>
      </c>
      <c r="D344" s="337" t="s">
        <v>2342</v>
      </c>
      <c r="E344" s="85"/>
      <c r="F344" s="661"/>
      <c r="G344" s="85"/>
      <c r="H344" s="308"/>
      <c r="I344" s="254"/>
      <c r="J344" s="227" t="s">
        <v>288</v>
      </c>
      <c r="K344" s="78" t="s">
        <v>197</v>
      </c>
      <c r="L344" s="85"/>
    </row>
    <row r="345" customFormat="false" ht="19.8" hidden="false" customHeight="false" outlineLevel="0" collapsed="false">
      <c r="A345" s="85"/>
      <c r="B345" s="256" t="s">
        <v>2343</v>
      </c>
      <c r="C345" s="85"/>
      <c r="D345" s="128" t="s">
        <v>2333</v>
      </c>
      <c r="E345" s="85"/>
      <c r="F345" s="661"/>
      <c r="G345" s="85"/>
      <c r="H345" s="661"/>
      <c r="I345" s="85"/>
      <c r="J345" s="152" t="s">
        <v>174</v>
      </c>
      <c r="K345" s="78" t="s">
        <v>199</v>
      </c>
      <c r="L345" s="85"/>
    </row>
    <row r="346" customFormat="false" ht="19.8" hidden="false" customHeight="false" outlineLevel="0" collapsed="false">
      <c r="A346" s="85"/>
      <c r="B346" s="250" t="s">
        <v>2344</v>
      </c>
      <c r="C346" s="85"/>
      <c r="D346" s="128" t="s">
        <v>2345</v>
      </c>
      <c r="E346" s="85"/>
      <c r="F346" s="661"/>
      <c r="G346" s="85"/>
      <c r="H346" s="661"/>
      <c r="I346" s="85"/>
      <c r="J346" s="39"/>
      <c r="K346" s="77"/>
      <c r="L346" s="85"/>
    </row>
    <row r="347" customFormat="false" ht="19.8" hidden="false" customHeight="false" outlineLevel="0" collapsed="false">
      <c r="A347" s="85"/>
      <c r="B347" s="40" t="s">
        <v>1213</v>
      </c>
      <c r="C347" s="85"/>
      <c r="D347" s="128" t="s">
        <v>2346</v>
      </c>
      <c r="E347" s="85"/>
      <c r="F347" s="661"/>
      <c r="G347" s="85"/>
      <c r="H347" s="661"/>
      <c r="I347" s="85"/>
      <c r="J347" s="92"/>
      <c r="K347" s="85"/>
      <c r="L347" s="85"/>
    </row>
    <row r="348" customFormat="false" ht="19.8" hidden="false" customHeight="false" outlineLevel="0" collapsed="false">
      <c r="A348" s="85"/>
      <c r="B348" s="267" t="s">
        <v>2347</v>
      </c>
      <c r="C348" s="85"/>
      <c r="D348" s="128" t="s">
        <v>2348</v>
      </c>
      <c r="E348" s="85"/>
      <c r="F348" s="661"/>
      <c r="G348" s="85"/>
      <c r="H348" s="661"/>
      <c r="I348" s="85"/>
      <c r="J348" s="92"/>
      <c r="K348" s="85"/>
      <c r="L348" s="85"/>
    </row>
    <row r="349" customFormat="false" ht="19.8" hidden="false" customHeight="false" outlineLevel="0" collapsed="false">
      <c r="A349" s="85"/>
      <c r="B349" s="265"/>
      <c r="C349" s="85"/>
      <c r="D349" s="581" t="s">
        <v>2298</v>
      </c>
      <c r="E349" s="85"/>
      <c r="F349" s="661"/>
      <c r="G349" s="85"/>
      <c r="H349" s="661"/>
      <c r="I349" s="85"/>
      <c r="J349" s="92"/>
      <c r="K349" s="85"/>
      <c r="L349" s="85"/>
    </row>
    <row r="350" customFormat="false" ht="19.8" hidden="false" customHeight="false" outlineLevel="0" collapsed="false">
      <c r="A350" s="85"/>
      <c r="B350" s="265"/>
      <c r="C350" s="85"/>
      <c r="D350" s="267" t="s">
        <v>2349</v>
      </c>
      <c r="E350" s="85"/>
      <c r="F350" s="92"/>
      <c r="G350" s="85"/>
      <c r="H350" s="92"/>
      <c r="I350" s="85"/>
      <c r="J350" s="92"/>
      <c r="K350" s="85"/>
      <c r="L350" s="85"/>
    </row>
    <row r="351" customFormat="false" ht="19.8" hidden="false" customHeight="false" outlineLevel="0" collapsed="false">
      <c r="A351" s="85" t="n">
        <v>58</v>
      </c>
      <c r="B351" s="265" t="s">
        <v>2350</v>
      </c>
      <c r="C351" s="79" t="s">
        <v>300</v>
      </c>
      <c r="D351" s="338" t="s">
        <v>2351</v>
      </c>
      <c r="E351" s="89" t="s">
        <v>90</v>
      </c>
      <c r="F351" s="102" t="n">
        <v>600000</v>
      </c>
      <c r="G351" s="89" t="n">
        <v>600000</v>
      </c>
      <c r="H351" s="102" t="n">
        <v>600000</v>
      </c>
      <c r="I351" s="145" t="n">
        <v>600000</v>
      </c>
      <c r="J351" s="240" t="s">
        <v>66</v>
      </c>
      <c r="K351" s="79" t="s">
        <v>336</v>
      </c>
      <c r="L351" s="85" t="s">
        <v>68</v>
      </c>
    </row>
    <row r="352" customFormat="false" ht="19.8" hidden="false" customHeight="false" outlineLevel="0" collapsed="false">
      <c r="A352" s="85"/>
      <c r="B352" s="265" t="s">
        <v>2352</v>
      </c>
      <c r="C352" s="79" t="s">
        <v>303</v>
      </c>
      <c r="D352" s="338" t="s">
        <v>2353</v>
      </c>
      <c r="E352" s="135"/>
      <c r="F352" s="339"/>
      <c r="G352" s="135"/>
      <c r="H352" s="629"/>
      <c r="I352" s="135"/>
      <c r="J352" s="295" t="s">
        <v>2259</v>
      </c>
      <c r="K352" s="79" t="s">
        <v>340</v>
      </c>
      <c r="L352" s="79" t="s">
        <v>185</v>
      </c>
    </row>
    <row r="353" customFormat="false" ht="19.8" hidden="false" customHeight="false" outlineLevel="0" collapsed="false">
      <c r="A353" s="85"/>
      <c r="B353" s="265"/>
      <c r="C353" s="79" t="s">
        <v>306</v>
      </c>
      <c r="D353" s="299" t="s">
        <v>2354</v>
      </c>
      <c r="E353" s="135"/>
      <c r="F353" s="629"/>
      <c r="G353" s="135"/>
      <c r="H353" s="629"/>
      <c r="I353" s="135"/>
      <c r="J353" s="242" t="s">
        <v>174</v>
      </c>
      <c r="K353" s="77"/>
      <c r="L353" s="85"/>
    </row>
    <row r="354" customFormat="false" ht="21" hidden="false" customHeight="false" outlineLevel="0" collapsed="false">
      <c r="A354" s="548" t="n">
        <v>59</v>
      </c>
      <c r="B354" s="682" t="s">
        <v>1994</v>
      </c>
      <c r="C354" s="342" t="s">
        <v>574</v>
      </c>
      <c r="D354" s="702" t="s">
        <v>2316</v>
      </c>
      <c r="E354" s="89" t="s">
        <v>90</v>
      </c>
      <c r="F354" s="102" t="s">
        <v>90</v>
      </c>
      <c r="G354" s="89" t="s">
        <v>90</v>
      </c>
      <c r="H354" s="738" t="n">
        <v>90000</v>
      </c>
      <c r="I354" s="89" t="s">
        <v>90</v>
      </c>
      <c r="J354" s="240" t="s">
        <v>66</v>
      </c>
      <c r="K354" s="342" t="s">
        <v>193</v>
      </c>
      <c r="L354" s="85" t="s">
        <v>68</v>
      </c>
    </row>
    <row r="355" customFormat="false" ht="19.8" hidden="false" customHeight="false" outlineLevel="0" collapsed="false">
      <c r="A355" s="548"/>
      <c r="B355" s="682" t="s">
        <v>2322</v>
      </c>
      <c r="C355" s="342" t="s">
        <v>578</v>
      </c>
      <c r="D355" s="702" t="s">
        <v>2355</v>
      </c>
      <c r="E355" s="89"/>
      <c r="F355" s="339"/>
      <c r="G355" s="411"/>
      <c r="H355" s="557"/>
      <c r="I355" s="411"/>
      <c r="J355" s="739" t="s">
        <v>288</v>
      </c>
      <c r="K355" s="342" t="s">
        <v>197</v>
      </c>
      <c r="L355" s="548"/>
    </row>
    <row r="356" customFormat="false" ht="19.8" hidden="false" customHeight="false" outlineLevel="0" collapsed="false">
      <c r="A356" s="548"/>
      <c r="B356" s="549" t="s">
        <v>2324</v>
      </c>
      <c r="C356" s="548"/>
      <c r="D356" s="740" t="s">
        <v>2356</v>
      </c>
      <c r="E356" s="411"/>
      <c r="F356" s="411"/>
      <c r="G356" s="557"/>
      <c r="H356" s="513"/>
      <c r="I356" s="513"/>
      <c r="J356" s="346" t="s">
        <v>174</v>
      </c>
      <c r="K356" s="342" t="s">
        <v>199</v>
      </c>
      <c r="L356" s="548"/>
    </row>
    <row r="357" customFormat="false" ht="19.8" hidden="false" customHeight="false" outlineLevel="0" collapsed="false">
      <c r="A357" s="548"/>
      <c r="B357" s="549" t="s">
        <v>2357</v>
      </c>
      <c r="C357" s="548"/>
      <c r="D357" s="740" t="s">
        <v>2329</v>
      </c>
      <c r="E357" s="89"/>
      <c r="F357" s="411"/>
      <c r="G357" s="557"/>
      <c r="H357" s="513"/>
      <c r="I357" s="513"/>
      <c r="J357" s="741"/>
      <c r="K357" s="391"/>
      <c r="L357" s="548"/>
    </row>
    <row r="358" customFormat="false" ht="19.8" hidden="false" customHeight="false" outlineLevel="0" collapsed="false">
      <c r="A358" s="396"/>
      <c r="B358" s="742" t="s">
        <v>2358</v>
      </c>
      <c r="C358" s="396"/>
      <c r="D358" s="743" t="s">
        <v>2359</v>
      </c>
      <c r="E358" s="436"/>
      <c r="F358" s="744"/>
      <c r="G358" s="562"/>
      <c r="H358" s="745"/>
      <c r="I358" s="745"/>
      <c r="J358" s="746"/>
      <c r="K358" s="558"/>
      <c r="L358" s="396"/>
    </row>
    <row r="359" customFormat="false" ht="19.8" hidden="false" customHeight="false" outlineLevel="0" collapsed="false">
      <c r="A359" s="124" t="s">
        <v>356</v>
      </c>
      <c r="B359" s="124"/>
      <c r="C359" s="124"/>
      <c r="D359" s="124"/>
      <c r="E359" s="125"/>
      <c r="F359" s="122"/>
      <c r="G359" s="122"/>
      <c r="H359" s="122"/>
      <c r="I359" s="122"/>
      <c r="J359" s="122"/>
      <c r="K359" s="122"/>
      <c r="L359" s="122"/>
    </row>
    <row r="360" customFormat="false" ht="19.8" hidden="false" customHeight="false" outlineLevel="0" collapsed="false">
      <c r="A360" s="124" t="s">
        <v>155</v>
      </c>
      <c r="B360" s="124"/>
      <c r="C360" s="124"/>
      <c r="D360" s="124"/>
      <c r="E360" s="124"/>
      <c r="F360" s="122"/>
      <c r="G360" s="122"/>
      <c r="H360" s="122"/>
      <c r="I360" s="122"/>
      <c r="J360" s="122"/>
      <c r="K360" s="122"/>
      <c r="L360" s="122"/>
    </row>
    <row r="361" customFormat="false" ht="19.8" hidden="false" customHeight="false" outlineLevel="0" collapsed="false">
      <c r="A361" s="126" t="s">
        <v>156</v>
      </c>
      <c r="B361" s="128"/>
      <c r="C361" s="128"/>
      <c r="D361" s="128"/>
      <c r="E361" s="127"/>
      <c r="F361" s="127"/>
      <c r="G361" s="127" t="s">
        <v>357</v>
      </c>
      <c r="H361" s="127"/>
      <c r="I361" s="127"/>
      <c r="J361" s="127"/>
      <c r="K361" s="661"/>
      <c r="L361" s="661"/>
    </row>
    <row r="362" customFormat="false" ht="19.8" hidden="false" customHeight="false" outlineLevel="0" collapsed="false">
      <c r="A362" s="661"/>
      <c r="B362" s="128" t="s">
        <v>1967</v>
      </c>
      <c r="C362" s="128"/>
      <c r="D362" s="661"/>
      <c r="E362" s="127"/>
      <c r="F362" s="127"/>
      <c r="G362" s="127"/>
      <c r="H362" s="127"/>
      <c r="I362" s="127"/>
      <c r="J362" s="127"/>
      <c r="K362" s="661"/>
      <c r="L362" s="661" t="n">
        <v>156</v>
      </c>
    </row>
    <row r="363" customFormat="false" ht="19.8" hidden="false" customHeight="false" outlineLevel="0" collapsed="false">
      <c r="A363" s="129" t="s">
        <v>51</v>
      </c>
      <c r="B363" s="130" t="s">
        <v>12</v>
      </c>
      <c r="C363" s="131" t="s">
        <v>52</v>
      </c>
      <c r="D363" s="130" t="s">
        <v>53</v>
      </c>
      <c r="E363" s="132" t="s">
        <v>54</v>
      </c>
      <c r="F363" s="132"/>
      <c r="G363" s="132"/>
      <c r="H363" s="132"/>
      <c r="I363" s="132"/>
      <c r="J363" s="130" t="s">
        <v>55</v>
      </c>
      <c r="K363" s="130" t="s">
        <v>56</v>
      </c>
      <c r="L363" s="133" t="s">
        <v>57</v>
      </c>
    </row>
    <row r="364" customFormat="false" ht="19.8" hidden="false" customHeight="false" outlineLevel="0" collapsed="false">
      <c r="A364" s="134"/>
      <c r="B364" s="135"/>
      <c r="C364" s="629"/>
      <c r="D364" s="96" t="s">
        <v>158</v>
      </c>
      <c r="E364" s="130" t="n">
        <v>2561</v>
      </c>
      <c r="F364" s="131" t="n">
        <v>2562</v>
      </c>
      <c r="G364" s="129" t="n">
        <v>2563</v>
      </c>
      <c r="H364" s="130" t="n">
        <v>2564</v>
      </c>
      <c r="I364" s="130" t="n">
        <v>2565</v>
      </c>
      <c r="J364" s="96" t="s">
        <v>59</v>
      </c>
      <c r="K364" s="136" t="s">
        <v>60</v>
      </c>
      <c r="L364" s="136" t="s">
        <v>61</v>
      </c>
    </row>
    <row r="365" customFormat="false" ht="19.8" hidden="false" customHeight="false" outlineLevel="0" collapsed="false">
      <c r="A365" s="137"/>
      <c r="B365" s="138"/>
      <c r="C365" s="139"/>
      <c r="D365" s="138"/>
      <c r="E365" s="139" t="s">
        <v>159</v>
      </c>
      <c r="F365" s="137" t="s">
        <v>159</v>
      </c>
      <c r="G365" s="137" t="s">
        <v>159</v>
      </c>
      <c r="H365" s="138" t="s">
        <v>159</v>
      </c>
      <c r="I365" s="138" t="s">
        <v>159</v>
      </c>
      <c r="J365" s="138"/>
      <c r="K365" s="247"/>
      <c r="L365" s="140"/>
    </row>
    <row r="366" customFormat="false" ht="19.8" hidden="false" customHeight="false" outlineLevel="0" collapsed="false">
      <c r="A366" s="85" t="n">
        <v>60</v>
      </c>
      <c r="B366" s="256" t="s">
        <v>1983</v>
      </c>
      <c r="C366" s="78" t="s">
        <v>1984</v>
      </c>
      <c r="D366" s="307" t="s">
        <v>2360</v>
      </c>
      <c r="E366" s="232" t="s">
        <v>90</v>
      </c>
      <c r="F366" s="151" t="s">
        <v>90</v>
      </c>
      <c r="G366" s="151" t="s">
        <v>90</v>
      </c>
      <c r="H366" s="231" t="n">
        <v>300000</v>
      </c>
      <c r="I366" s="151" t="s">
        <v>90</v>
      </c>
      <c r="J366" s="81" t="s">
        <v>66</v>
      </c>
      <c r="K366" s="187" t="s">
        <v>2361</v>
      </c>
      <c r="L366" s="142" t="s">
        <v>68</v>
      </c>
    </row>
    <row r="367" customFormat="false" ht="19.8" hidden="false" customHeight="false" outlineLevel="0" collapsed="false">
      <c r="A367" s="85"/>
      <c r="B367" s="256" t="s">
        <v>2362</v>
      </c>
      <c r="C367" s="87" t="s">
        <v>1987</v>
      </c>
      <c r="D367" s="307" t="s">
        <v>2363</v>
      </c>
      <c r="E367" s="114"/>
      <c r="F367" s="254"/>
      <c r="G367" s="135"/>
      <c r="H367" s="135"/>
      <c r="I367" s="135"/>
      <c r="J367" s="84" t="s">
        <v>1279</v>
      </c>
      <c r="K367" s="79" t="s">
        <v>968</v>
      </c>
      <c r="L367" s="85"/>
    </row>
    <row r="368" customFormat="false" ht="19.8" hidden="false" customHeight="false" outlineLevel="0" collapsed="false">
      <c r="A368" s="85"/>
      <c r="B368" s="256" t="s">
        <v>2364</v>
      </c>
      <c r="C368" s="87" t="s">
        <v>2365</v>
      </c>
      <c r="D368" s="307" t="s">
        <v>2366</v>
      </c>
      <c r="E368" s="134"/>
      <c r="F368" s="135"/>
      <c r="G368" s="135"/>
      <c r="H368" s="135"/>
      <c r="I368" s="135"/>
      <c r="J368" s="84" t="s">
        <v>111</v>
      </c>
      <c r="K368" s="79" t="s">
        <v>969</v>
      </c>
      <c r="L368" s="85"/>
    </row>
    <row r="369" customFormat="false" ht="19.8" hidden="false" customHeight="false" outlineLevel="0" collapsed="false">
      <c r="A369" s="85"/>
      <c r="B369" s="345"/>
      <c r="C369" s="83"/>
      <c r="D369" s="287" t="s">
        <v>2367</v>
      </c>
      <c r="E369" s="368"/>
      <c r="F369" s="231"/>
      <c r="G369" s="231"/>
      <c r="H369" s="231"/>
      <c r="I369" s="231"/>
      <c r="J369" s="71" t="s">
        <v>83</v>
      </c>
      <c r="K369" s="77"/>
      <c r="L369" s="85"/>
    </row>
    <row r="370" customFormat="false" ht="19.8" hidden="false" customHeight="false" outlineLevel="0" collapsed="false">
      <c r="A370" s="85" t="n">
        <v>61</v>
      </c>
      <c r="B370" s="345" t="s">
        <v>2368</v>
      </c>
      <c r="C370" s="78" t="s">
        <v>1984</v>
      </c>
      <c r="D370" s="250" t="s">
        <v>2369</v>
      </c>
      <c r="E370" s="222" t="s">
        <v>90</v>
      </c>
      <c r="F370" s="151" t="s">
        <v>90</v>
      </c>
      <c r="G370" s="151" t="s">
        <v>90</v>
      </c>
      <c r="H370" s="89" t="n">
        <v>300000</v>
      </c>
      <c r="I370" s="151" t="s">
        <v>90</v>
      </c>
      <c r="J370" s="81" t="s">
        <v>66</v>
      </c>
      <c r="K370" s="187" t="s">
        <v>2361</v>
      </c>
      <c r="L370" s="142" t="s">
        <v>68</v>
      </c>
    </row>
    <row r="371" customFormat="false" ht="19.8" hidden="false" customHeight="false" outlineLevel="0" collapsed="false">
      <c r="A371" s="39"/>
      <c r="B371" s="256" t="s">
        <v>2370</v>
      </c>
      <c r="C371" s="87" t="s">
        <v>1987</v>
      </c>
      <c r="D371" s="256" t="s">
        <v>2371</v>
      </c>
      <c r="E371" s="127"/>
      <c r="F371" s="254"/>
      <c r="G371" s="127"/>
      <c r="H371" s="135"/>
      <c r="I371" s="135"/>
      <c r="J371" s="84" t="s">
        <v>1279</v>
      </c>
      <c r="K371" s="79" t="s">
        <v>968</v>
      </c>
      <c r="L371" s="85"/>
    </row>
    <row r="372" customFormat="false" ht="19.8" hidden="false" customHeight="false" outlineLevel="0" collapsed="false">
      <c r="A372" s="85"/>
      <c r="B372" s="256" t="s">
        <v>2372</v>
      </c>
      <c r="C372" s="87" t="s">
        <v>2365</v>
      </c>
      <c r="D372" s="304" t="s">
        <v>2373</v>
      </c>
      <c r="E372" s="127"/>
      <c r="F372" s="135"/>
      <c r="G372" s="134"/>
      <c r="H372" s="135"/>
      <c r="I372" s="135"/>
      <c r="J372" s="84" t="s">
        <v>111</v>
      </c>
      <c r="K372" s="82" t="s">
        <v>969</v>
      </c>
      <c r="L372" s="85"/>
    </row>
    <row r="373" customFormat="false" ht="19.8" hidden="false" customHeight="false" outlineLevel="0" collapsed="false">
      <c r="A373" s="85"/>
      <c r="B373" s="256"/>
      <c r="C373" s="83"/>
      <c r="D373" s="256"/>
      <c r="E373" s="232"/>
      <c r="F373" s="231"/>
      <c r="G373" s="368"/>
      <c r="H373" s="231"/>
      <c r="I373" s="378"/>
      <c r="J373" s="72" t="s">
        <v>83</v>
      </c>
      <c r="K373" s="159"/>
      <c r="L373" s="85"/>
    </row>
    <row r="374" customFormat="false" ht="19.8" hidden="false" customHeight="false" outlineLevel="0" collapsed="false">
      <c r="A374" s="85" t="n">
        <v>62</v>
      </c>
      <c r="B374" s="256" t="s">
        <v>1983</v>
      </c>
      <c r="C374" s="78" t="s">
        <v>1984</v>
      </c>
      <c r="D374" s="307" t="s">
        <v>2235</v>
      </c>
      <c r="E374" s="222" t="s">
        <v>90</v>
      </c>
      <c r="F374" s="151" t="s">
        <v>90</v>
      </c>
      <c r="G374" s="151" t="s">
        <v>90</v>
      </c>
      <c r="H374" s="151" t="n">
        <v>300000</v>
      </c>
      <c r="I374" s="151" t="s">
        <v>90</v>
      </c>
      <c r="J374" s="276" t="s">
        <v>66</v>
      </c>
      <c r="K374" s="78" t="s">
        <v>2361</v>
      </c>
      <c r="L374" s="85" t="s">
        <v>68</v>
      </c>
    </row>
    <row r="375" customFormat="false" ht="19.8" hidden="false" customHeight="false" outlineLevel="0" collapsed="false">
      <c r="A375" s="85"/>
      <c r="B375" s="256" t="s">
        <v>2362</v>
      </c>
      <c r="C375" s="87" t="s">
        <v>1987</v>
      </c>
      <c r="D375" s="287" t="s">
        <v>2374</v>
      </c>
      <c r="E375" s="127"/>
      <c r="F375" s="254"/>
      <c r="G375" s="134"/>
      <c r="H375" s="135"/>
      <c r="I375" s="136"/>
      <c r="J375" s="274" t="s">
        <v>1279</v>
      </c>
      <c r="K375" s="82" t="s">
        <v>968</v>
      </c>
      <c r="L375" s="85"/>
    </row>
    <row r="376" customFormat="false" ht="19.8" hidden="false" customHeight="false" outlineLevel="0" collapsed="false">
      <c r="A376" s="85"/>
      <c r="B376" s="256" t="s">
        <v>2375</v>
      </c>
      <c r="C376" s="87" t="s">
        <v>2365</v>
      </c>
      <c r="D376" s="307" t="s">
        <v>2308</v>
      </c>
      <c r="E376" s="127"/>
      <c r="F376" s="134"/>
      <c r="G376" s="135"/>
      <c r="H376" s="135"/>
      <c r="I376" s="136"/>
      <c r="J376" s="274" t="s">
        <v>111</v>
      </c>
      <c r="K376" s="82" t="s">
        <v>969</v>
      </c>
      <c r="L376" s="85"/>
    </row>
    <row r="377" customFormat="false" ht="19.8" hidden="false" customHeight="false" outlineLevel="0" collapsed="false">
      <c r="A377" s="225"/>
      <c r="B377" s="225"/>
      <c r="C377" s="106"/>
      <c r="D377" s="506" t="s">
        <v>2242</v>
      </c>
      <c r="E377" s="437"/>
      <c r="F377" s="449"/>
      <c r="G377" s="438"/>
      <c r="H377" s="438"/>
      <c r="I377" s="438"/>
      <c r="J377" s="301" t="s">
        <v>83</v>
      </c>
      <c r="K377" s="111"/>
      <c r="L377" s="225"/>
    </row>
    <row r="378" customFormat="false" ht="19.8" hidden="false" customHeight="false" outlineLevel="0" collapsed="false">
      <c r="A378" s="126" t="s">
        <v>156</v>
      </c>
      <c r="B378" s="661"/>
      <c r="C378" s="661"/>
      <c r="D378" s="661"/>
      <c r="E378" s="127"/>
      <c r="F378" s="127"/>
      <c r="G378" s="127"/>
      <c r="H378" s="127"/>
      <c r="I378" s="127"/>
      <c r="J378" s="127"/>
      <c r="K378" s="661"/>
      <c r="L378" s="661"/>
    </row>
    <row r="379" customFormat="false" ht="19.8" hidden="false" customHeight="false" outlineLevel="0" collapsed="false">
      <c r="A379" s="661"/>
      <c r="B379" s="273" t="s">
        <v>2312</v>
      </c>
      <c r="C379" s="661"/>
      <c r="D379" s="661"/>
      <c r="E379" s="127"/>
      <c r="F379" s="127"/>
      <c r="G379" s="127"/>
      <c r="H379" s="127"/>
      <c r="I379" s="127"/>
      <c r="J379" s="127"/>
      <c r="K379" s="661"/>
      <c r="L379" s="661" t="n">
        <v>157</v>
      </c>
    </row>
    <row r="380" customFormat="false" ht="19.8" hidden="false" customHeight="false" outlineLevel="0" collapsed="false">
      <c r="A380" s="129" t="s">
        <v>51</v>
      </c>
      <c r="B380" s="130" t="s">
        <v>12</v>
      </c>
      <c r="C380" s="131" t="s">
        <v>52</v>
      </c>
      <c r="D380" s="130" t="s">
        <v>53</v>
      </c>
      <c r="E380" s="375" t="s">
        <v>54</v>
      </c>
      <c r="F380" s="375"/>
      <c r="G380" s="375"/>
      <c r="H380" s="375"/>
      <c r="I380" s="375"/>
      <c r="J380" s="130" t="s">
        <v>55</v>
      </c>
      <c r="K380" s="130" t="s">
        <v>56</v>
      </c>
      <c r="L380" s="67" t="s">
        <v>57</v>
      </c>
    </row>
    <row r="381" customFormat="false" ht="19.8" hidden="false" customHeight="false" outlineLevel="0" collapsed="false">
      <c r="A381" s="134"/>
      <c r="B381" s="135"/>
      <c r="C381" s="629"/>
      <c r="D381" s="96" t="s">
        <v>158</v>
      </c>
      <c r="E381" s="130" t="n">
        <v>2561</v>
      </c>
      <c r="F381" s="131" t="n">
        <v>2562</v>
      </c>
      <c r="G381" s="129" t="n">
        <v>2563</v>
      </c>
      <c r="H381" s="130" t="n">
        <v>2564</v>
      </c>
      <c r="I381" s="130" t="n">
        <v>2565</v>
      </c>
      <c r="J381" s="96" t="s">
        <v>59</v>
      </c>
      <c r="K381" s="135" t="s">
        <v>60</v>
      </c>
      <c r="L381" s="72" t="s">
        <v>61</v>
      </c>
    </row>
    <row r="382" customFormat="false" ht="19.8" hidden="false" customHeight="false" outlineLevel="0" collapsed="false">
      <c r="A382" s="137"/>
      <c r="B382" s="138"/>
      <c r="C382" s="139"/>
      <c r="D382" s="138"/>
      <c r="E382" s="139" t="s">
        <v>159</v>
      </c>
      <c r="F382" s="137" t="s">
        <v>159</v>
      </c>
      <c r="G382" s="137" t="s">
        <v>159</v>
      </c>
      <c r="H382" s="138" t="s">
        <v>159</v>
      </c>
      <c r="I382" s="138" t="s">
        <v>159</v>
      </c>
      <c r="J382" s="138"/>
      <c r="K382" s="138"/>
      <c r="L382" s="140"/>
    </row>
    <row r="383" customFormat="false" ht="19.8" hidden="false" customHeight="false" outlineLevel="0" collapsed="false">
      <c r="A383" s="548" t="n">
        <v>63</v>
      </c>
      <c r="B383" s="404" t="s">
        <v>1994</v>
      </c>
      <c r="C383" s="391" t="s">
        <v>574</v>
      </c>
      <c r="D383" s="406" t="s">
        <v>1972</v>
      </c>
      <c r="E383" s="89" t="s">
        <v>90</v>
      </c>
      <c r="F383" s="89" t="s">
        <v>90</v>
      </c>
      <c r="G383" s="89" t="s">
        <v>90</v>
      </c>
      <c r="H383" s="89" t="n">
        <v>195000</v>
      </c>
      <c r="I383" s="89" t="s">
        <v>90</v>
      </c>
      <c r="J383" s="145" t="s">
        <v>66</v>
      </c>
      <c r="K383" s="391" t="s">
        <v>193</v>
      </c>
      <c r="L383" s="548" t="s">
        <v>68</v>
      </c>
    </row>
    <row r="384" customFormat="false" ht="19.8" hidden="false" customHeight="false" outlineLevel="0" collapsed="false">
      <c r="A384" s="548"/>
      <c r="B384" s="404" t="s">
        <v>2133</v>
      </c>
      <c r="C384" s="391" t="s">
        <v>578</v>
      </c>
      <c r="D384" s="406" t="s">
        <v>2376</v>
      </c>
      <c r="E384" s="551"/>
      <c r="F384" s="548"/>
      <c r="G384" s="470"/>
      <c r="H384" s="548"/>
      <c r="I384" s="548"/>
      <c r="J384" s="747" t="s">
        <v>323</v>
      </c>
      <c r="K384" s="391" t="s">
        <v>197</v>
      </c>
      <c r="L384" s="548"/>
    </row>
    <row r="385" customFormat="false" ht="19.8" hidden="false" customHeight="false" outlineLevel="0" collapsed="false">
      <c r="A385" s="548"/>
      <c r="B385" s="404" t="s">
        <v>2315</v>
      </c>
      <c r="C385" s="195"/>
      <c r="D385" s="406" t="s">
        <v>2377</v>
      </c>
      <c r="E385" s="565"/>
      <c r="F385" s="548"/>
      <c r="G385" s="470"/>
      <c r="H385" s="548"/>
      <c r="I385" s="548"/>
      <c r="J385" s="467" t="s">
        <v>174</v>
      </c>
      <c r="K385" s="391" t="s">
        <v>199</v>
      </c>
      <c r="L385" s="548"/>
    </row>
    <row r="386" customFormat="false" ht="19.8" hidden="false" customHeight="false" outlineLevel="0" collapsed="false">
      <c r="A386" s="548"/>
      <c r="B386" s="404" t="s">
        <v>2378</v>
      </c>
      <c r="C386" s="195"/>
      <c r="D386" s="566" t="s">
        <v>2379</v>
      </c>
      <c r="E386" s="555"/>
      <c r="F386" s="548"/>
      <c r="G386" s="555"/>
      <c r="H386" s="470"/>
      <c r="I386" s="470"/>
      <c r="J386" s="741"/>
      <c r="K386" s="195"/>
      <c r="L386" s="548"/>
    </row>
    <row r="387" customFormat="false" ht="19.8" hidden="false" customHeight="false" outlineLevel="0" collapsed="false">
      <c r="A387" s="548"/>
      <c r="B387" s="404" t="s">
        <v>2380</v>
      </c>
      <c r="C387" s="195"/>
      <c r="D387" s="406"/>
      <c r="E387" s="555"/>
      <c r="F387" s="548"/>
      <c r="G387" s="555"/>
      <c r="H387" s="470"/>
      <c r="I387" s="470"/>
      <c r="J387" s="741"/>
      <c r="K387" s="195"/>
      <c r="L387" s="548"/>
    </row>
    <row r="388" customFormat="false" ht="19.8" hidden="false" customHeight="false" outlineLevel="0" collapsed="false">
      <c r="A388" s="85" t="n">
        <v>64</v>
      </c>
      <c r="B388" s="256" t="s">
        <v>1994</v>
      </c>
      <c r="C388" s="78" t="s">
        <v>574</v>
      </c>
      <c r="D388" s="307" t="s">
        <v>1972</v>
      </c>
      <c r="E388" s="89" t="n">
        <v>195000</v>
      </c>
      <c r="F388" s="89" t="s">
        <v>90</v>
      </c>
      <c r="G388" s="89" t="s">
        <v>90</v>
      </c>
      <c r="H388" s="89" t="s">
        <v>90</v>
      </c>
      <c r="I388" s="89" t="s">
        <v>90</v>
      </c>
      <c r="J388" s="145" t="s">
        <v>66</v>
      </c>
      <c r="K388" s="78" t="s">
        <v>193</v>
      </c>
      <c r="L388" s="85" t="s">
        <v>68</v>
      </c>
    </row>
    <row r="389" customFormat="false" ht="19.8" hidden="false" customHeight="false" outlineLevel="0" collapsed="false">
      <c r="A389" s="85"/>
      <c r="B389" s="256" t="s">
        <v>2133</v>
      </c>
      <c r="C389" s="78" t="s">
        <v>578</v>
      </c>
      <c r="D389" s="307" t="s">
        <v>2376</v>
      </c>
      <c r="E389" s="254"/>
      <c r="F389" s="85"/>
      <c r="G389" s="92"/>
      <c r="H389" s="39"/>
      <c r="I389" s="39"/>
      <c r="J389" s="227" t="s">
        <v>323</v>
      </c>
      <c r="K389" s="78" t="s">
        <v>197</v>
      </c>
      <c r="L389" s="85"/>
    </row>
    <row r="390" customFormat="false" ht="19.8" hidden="false" customHeight="false" outlineLevel="0" collapsed="false">
      <c r="A390" s="85"/>
      <c r="B390" s="256" t="s">
        <v>2315</v>
      </c>
      <c r="C390" s="92"/>
      <c r="D390" s="307" t="s">
        <v>2377</v>
      </c>
      <c r="E390" s="92"/>
      <c r="F390" s="85"/>
      <c r="G390" s="92"/>
      <c r="H390" s="39"/>
      <c r="I390" s="39"/>
      <c r="J390" s="152" t="s">
        <v>174</v>
      </c>
      <c r="K390" s="78" t="s">
        <v>199</v>
      </c>
      <c r="L390" s="85"/>
    </row>
    <row r="391" customFormat="false" ht="21" hidden="false" customHeight="false" outlineLevel="0" collapsed="false">
      <c r="A391" s="85"/>
      <c r="B391" s="256" t="s">
        <v>2378</v>
      </c>
      <c r="C391" s="92"/>
      <c r="D391" s="287" t="s">
        <v>2381</v>
      </c>
      <c r="E391" s="229"/>
      <c r="F391" s="13"/>
      <c r="G391" s="14"/>
      <c r="H391" s="186"/>
      <c r="I391" s="186"/>
      <c r="J391" s="145"/>
      <c r="K391" s="83"/>
      <c r="L391" s="85"/>
    </row>
    <row r="392" customFormat="false" ht="19.8" hidden="false" customHeight="false" outlineLevel="0" collapsed="false">
      <c r="A392" s="85"/>
      <c r="B392" s="256" t="s">
        <v>2382</v>
      </c>
      <c r="C392" s="142"/>
      <c r="D392" s="77"/>
      <c r="E392" s="159"/>
      <c r="F392" s="77"/>
      <c r="G392" s="83"/>
      <c r="H392" s="159"/>
      <c r="I392" s="159"/>
      <c r="J392" s="227"/>
      <c r="K392" s="92"/>
      <c r="L392" s="85"/>
    </row>
    <row r="393" customFormat="false" ht="19.8" hidden="false" customHeight="false" outlineLevel="0" collapsed="false">
      <c r="A393" s="223"/>
      <c r="B393" s="509" t="s">
        <v>2383</v>
      </c>
      <c r="C393" s="140"/>
      <c r="D393" s="105"/>
      <c r="E393" s="223"/>
      <c r="F393" s="225"/>
      <c r="G393" s="176"/>
      <c r="H393" s="225"/>
      <c r="I393" s="225"/>
      <c r="J393" s="199"/>
      <c r="K393" s="223"/>
      <c r="L393" s="225"/>
    </row>
    <row r="394" customFormat="false" ht="19.8" hidden="false" customHeight="false" outlineLevel="0" collapsed="false">
      <c r="A394" s="126" t="s">
        <v>156</v>
      </c>
      <c r="B394" s="85"/>
      <c r="C394" s="661"/>
      <c r="D394" s="661"/>
      <c r="E394" s="127"/>
      <c r="F394" s="127"/>
      <c r="G394" s="127"/>
      <c r="H394" s="127"/>
      <c r="I394" s="127"/>
      <c r="J394" s="127"/>
      <c r="K394" s="661"/>
      <c r="L394" s="661"/>
    </row>
    <row r="395" customFormat="false" ht="19.8" hidden="false" customHeight="false" outlineLevel="0" collapsed="false">
      <c r="A395" s="661"/>
      <c r="B395" s="273" t="s">
        <v>2312</v>
      </c>
      <c r="C395" s="661"/>
      <c r="D395" s="661"/>
      <c r="E395" s="127"/>
      <c r="F395" s="127"/>
      <c r="G395" s="127"/>
      <c r="H395" s="127"/>
      <c r="I395" s="127"/>
      <c r="J395" s="127"/>
      <c r="K395" s="661"/>
      <c r="L395" s="661" t="n">
        <v>158</v>
      </c>
    </row>
    <row r="396" customFormat="false" ht="19.8" hidden="false" customHeight="false" outlineLevel="0" collapsed="false">
      <c r="A396" s="129" t="s">
        <v>51</v>
      </c>
      <c r="B396" s="130" t="s">
        <v>12</v>
      </c>
      <c r="C396" s="131" t="s">
        <v>52</v>
      </c>
      <c r="D396" s="130" t="s">
        <v>53</v>
      </c>
      <c r="E396" s="132" t="s">
        <v>54</v>
      </c>
      <c r="F396" s="132"/>
      <c r="G396" s="132"/>
      <c r="H396" s="132"/>
      <c r="I396" s="132"/>
      <c r="J396" s="130" t="s">
        <v>55</v>
      </c>
      <c r="K396" s="130" t="s">
        <v>56</v>
      </c>
      <c r="L396" s="67" t="s">
        <v>57</v>
      </c>
    </row>
    <row r="397" customFormat="false" ht="19.8" hidden="false" customHeight="false" outlineLevel="0" collapsed="false">
      <c r="A397" s="134"/>
      <c r="B397" s="135"/>
      <c r="C397" s="629"/>
      <c r="D397" s="96" t="s">
        <v>158</v>
      </c>
      <c r="E397" s="130" t="n">
        <v>2561</v>
      </c>
      <c r="F397" s="131" t="n">
        <v>2562</v>
      </c>
      <c r="G397" s="129" t="n">
        <v>2563</v>
      </c>
      <c r="H397" s="130" t="n">
        <v>2564</v>
      </c>
      <c r="I397" s="130" t="n">
        <v>2565</v>
      </c>
      <c r="J397" s="96" t="s">
        <v>59</v>
      </c>
      <c r="K397" s="135" t="s">
        <v>60</v>
      </c>
      <c r="L397" s="72" t="s">
        <v>61</v>
      </c>
    </row>
    <row r="398" customFormat="false" ht="19.8" hidden="false" customHeight="false" outlineLevel="0" collapsed="false">
      <c r="A398" s="137"/>
      <c r="B398" s="138"/>
      <c r="C398" s="139"/>
      <c r="D398" s="138"/>
      <c r="E398" s="139" t="s">
        <v>159</v>
      </c>
      <c r="F398" s="137" t="s">
        <v>159</v>
      </c>
      <c r="G398" s="137" t="s">
        <v>159</v>
      </c>
      <c r="H398" s="138" t="s">
        <v>159</v>
      </c>
      <c r="I398" s="138" t="s">
        <v>159</v>
      </c>
      <c r="J398" s="138"/>
      <c r="K398" s="138"/>
      <c r="L398" s="140"/>
    </row>
    <row r="399" customFormat="false" ht="19.8" hidden="false" customHeight="false" outlineLevel="0" collapsed="false">
      <c r="A399" s="85" t="n">
        <v>65</v>
      </c>
      <c r="B399" s="40" t="s">
        <v>1994</v>
      </c>
      <c r="C399" s="82" t="s">
        <v>574</v>
      </c>
      <c r="D399" s="380" t="s">
        <v>1972</v>
      </c>
      <c r="E399" s="748" t="n">
        <v>200000</v>
      </c>
      <c r="F399" s="89" t="s">
        <v>90</v>
      </c>
      <c r="G399" s="89" t="s">
        <v>90</v>
      </c>
      <c r="H399" s="89" t="s">
        <v>90</v>
      </c>
      <c r="I399" s="89"/>
      <c r="J399" s="145" t="s">
        <v>66</v>
      </c>
      <c r="K399" s="79" t="s">
        <v>193</v>
      </c>
      <c r="L399" s="146" t="s">
        <v>68</v>
      </c>
    </row>
    <row r="400" customFormat="false" ht="19.8" hidden="false" customHeight="false" outlineLevel="0" collapsed="false">
      <c r="A400" s="85"/>
      <c r="B400" s="40" t="s">
        <v>2133</v>
      </c>
      <c r="C400" s="82" t="s">
        <v>578</v>
      </c>
      <c r="D400" s="424" t="s">
        <v>2384</v>
      </c>
      <c r="E400" s="254"/>
      <c r="F400" s="163"/>
      <c r="G400" s="163"/>
      <c r="H400" s="163"/>
      <c r="I400" s="163"/>
      <c r="J400" s="227" t="s">
        <v>323</v>
      </c>
      <c r="K400" s="79" t="s">
        <v>197</v>
      </c>
      <c r="L400" s="85"/>
    </row>
    <row r="401" customFormat="false" ht="19.8" hidden="false" customHeight="false" outlineLevel="0" collapsed="false">
      <c r="A401" s="85"/>
      <c r="B401" s="40" t="s">
        <v>2315</v>
      </c>
      <c r="C401" s="77"/>
      <c r="D401" s="380" t="s">
        <v>2385</v>
      </c>
      <c r="E401" s="164"/>
      <c r="F401" s="134"/>
      <c r="G401" s="134"/>
      <c r="H401" s="134"/>
      <c r="I401" s="134"/>
      <c r="J401" s="152" t="s">
        <v>174</v>
      </c>
      <c r="K401" s="79" t="s">
        <v>199</v>
      </c>
      <c r="L401" s="85"/>
    </row>
    <row r="402" customFormat="false" ht="19.8" hidden="false" customHeight="false" outlineLevel="0" collapsed="false">
      <c r="A402" s="85"/>
      <c r="B402" s="40" t="s">
        <v>2386</v>
      </c>
      <c r="C402" s="77"/>
      <c r="D402" s="263" t="s">
        <v>2387</v>
      </c>
      <c r="E402" s="114"/>
      <c r="F402" s="134"/>
      <c r="G402" s="134"/>
      <c r="H402" s="134"/>
      <c r="I402" s="134"/>
      <c r="J402" s="749"/>
      <c r="K402" s="159"/>
      <c r="L402" s="85"/>
    </row>
    <row r="403" customFormat="false" ht="19.8" hidden="false" customHeight="false" outlineLevel="0" collapsed="false">
      <c r="A403" s="39"/>
      <c r="B403" s="286" t="s">
        <v>2388</v>
      </c>
      <c r="C403" s="77"/>
      <c r="D403" s="380"/>
      <c r="E403" s="114"/>
      <c r="F403" s="164"/>
      <c r="G403" s="114"/>
      <c r="H403" s="114"/>
      <c r="I403" s="114"/>
      <c r="J403" s="114"/>
      <c r="K403" s="159"/>
      <c r="L403" s="85"/>
    </row>
    <row r="404" customFormat="false" ht="19.8" hidden="false" customHeight="false" outlineLevel="0" collapsed="false">
      <c r="A404" s="39" t="n">
        <v>66</v>
      </c>
      <c r="B404" s="40" t="s">
        <v>1994</v>
      </c>
      <c r="C404" s="82" t="s">
        <v>574</v>
      </c>
      <c r="D404" s="380" t="s">
        <v>1972</v>
      </c>
      <c r="E404" s="89" t="s">
        <v>90</v>
      </c>
      <c r="F404" s="89" t="s">
        <v>90</v>
      </c>
      <c r="G404" s="89" t="s">
        <v>90</v>
      </c>
      <c r="H404" s="89" t="s">
        <v>90</v>
      </c>
      <c r="I404" s="368" t="n">
        <v>130000</v>
      </c>
      <c r="J404" s="145" t="s">
        <v>66</v>
      </c>
      <c r="K404" s="79" t="s">
        <v>193</v>
      </c>
      <c r="L404" s="85" t="s">
        <v>68</v>
      </c>
    </row>
    <row r="405" customFormat="false" ht="19.8" hidden="false" customHeight="false" outlineLevel="0" collapsed="false">
      <c r="A405" s="39"/>
      <c r="B405" s="40" t="s">
        <v>2133</v>
      </c>
      <c r="C405" s="82" t="s">
        <v>578</v>
      </c>
      <c r="D405" s="380" t="s">
        <v>2389</v>
      </c>
      <c r="E405" s="254"/>
      <c r="F405" s="163"/>
      <c r="G405" s="163"/>
      <c r="H405" s="163"/>
      <c r="I405" s="163"/>
      <c r="J405" s="227" t="s">
        <v>323</v>
      </c>
      <c r="K405" s="79" t="s">
        <v>197</v>
      </c>
      <c r="L405" s="85"/>
    </row>
    <row r="406" customFormat="false" ht="19.8" hidden="false" customHeight="false" outlineLevel="0" collapsed="false">
      <c r="A406" s="39"/>
      <c r="B406" s="40" t="s">
        <v>2390</v>
      </c>
      <c r="C406" s="77"/>
      <c r="D406" s="380" t="s">
        <v>2391</v>
      </c>
      <c r="E406" s="134"/>
      <c r="F406" s="135"/>
      <c r="G406" s="134"/>
      <c r="H406" s="134"/>
      <c r="I406" s="134"/>
      <c r="J406" s="152" t="s">
        <v>174</v>
      </c>
      <c r="K406" s="79" t="s">
        <v>199</v>
      </c>
      <c r="L406" s="85"/>
    </row>
    <row r="407" customFormat="false" ht="19.8" hidden="false" customHeight="false" outlineLevel="0" collapsed="false">
      <c r="A407" s="39"/>
      <c r="B407" s="40" t="s">
        <v>1386</v>
      </c>
      <c r="C407" s="77"/>
      <c r="D407" s="263" t="s">
        <v>2392</v>
      </c>
      <c r="E407" s="114"/>
      <c r="F407" s="254"/>
      <c r="G407" s="368"/>
      <c r="H407" s="231"/>
      <c r="I407" s="368"/>
      <c r="J407" s="114"/>
      <c r="K407" s="159"/>
      <c r="L407" s="85"/>
    </row>
    <row r="408" customFormat="false" ht="19.8" hidden="false" customHeight="false" outlineLevel="0" collapsed="false">
      <c r="A408" s="39"/>
      <c r="B408" s="286" t="s">
        <v>2393</v>
      </c>
      <c r="C408" s="159"/>
      <c r="D408" s="380"/>
      <c r="E408" s="114"/>
      <c r="F408" s="135"/>
      <c r="G408" s="134"/>
      <c r="H408" s="135"/>
      <c r="I408" s="134"/>
      <c r="J408" s="158"/>
      <c r="K408" s="159"/>
      <c r="L408" s="85"/>
    </row>
    <row r="409" customFormat="false" ht="19.8" hidden="false" customHeight="false" outlineLevel="0" collapsed="false">
      <c r="A409" s="39" t="n">
        <v>67</v>
      </c>
      <c r="B409" s="40" t="s">
        <v>1994</v>
      </c>
      <c r="C409" s="82" t="s">
        <v>574</v>
      </c>
      <c r="D409" s="380" t="s">
        <v>2394</v>
      </c>
      <c r="E409" s="114" t="s">
        <v>90</v>
      </c>
      <c r="F409" s="89" t="s">
        <v>90</v>
      </c>
      <c r="G409" s="89" t="s">
        <v>90</v>
      </c>
      <c r="H409" s="89" t="s">
        <v>90</v>
      </c>
      <c r="I409" s="145" t="n">
        <v>250000</v>
      </c>
      <c r="J409" s="145" t="s">
        <v>66</v>
      </c>
      <c r="K409" s="79" t="s">
        <v>193</v>
      </c>
      <c r="L409" s="85" t="s">
        <v>68</v>
      </c>
    </row>
    <row r="410" customFormat="false" ht="19.8" hidden="false" customHeight="false" outlineLevel="0" collapsed="false">
      <c r="A410" s="85"/>
      <c r="B410" s="256" t="s">
        <v>2133</v>
      </c>
      <c r="C410" s="82" t="s">
        <v>578</v>
      </c>
      <c r="D410" s="380" t="s">
        <v>2395</v>
      </c>
      <c r="E410" s="134"/>
      <c r="F410" s="254"/>
      <c r="G410" s="134"/>
      <c r="H410" s="135"/>
      <c r="I410" s="135"/>
      <c r="J410" s="227" t="s">
        <v>323</v>
      </c>
      <c r="K410" s="79" t="s">
        <v>197</v>
      </c>
      <c r="L410" s="85"/>
    </row>
    <row r="411" customFormat="false" ht="19.8" hidden="false" customHeight="false" outlineLevel="0" collapsed="false">
      <c r="A411" s="85"/>
      <c r="B411" s="40" t="s">
        <v>2390</v>
      </c>
      <c r="C411" s="159"/>
      <c r="D411" s="307" t="s">
        <v>1972</v>
      </c>
      <c r="E411" s="102"/>
      <c r="F411" s="89"/>
      <c r="G411" s="102"/>
      <c r="H411" s="89"/>
      <c r="I411" s="89"/>
      <c r="J411" s="152" t="s">
        <v>174</v>
      </c>
      <c r="K411" s="79" t="s">
        <v>199</v>
      </c>
      <c r="L411" s="85"/>
    </row>
    <row r="412" customFormat="false" ht="19.8" hidden="false" customHeight="false" outlineLevel="0" collapsed="false">
      <c r="A412" s="85"/>
      <c r="B412" s="40" t="s">
        <v>1386</v>
      </c>
      <c r="C412" s="39"/>
      <c r="D412" s="307" t="s">
        <v>2396</v>
      </c>
      <c r="E412" s="629"/>
      <c r="F412" s="135"/>
      <c r="G412" s="629"/>
      <c r="H412" s="135"/>
      <c r="I412" s="135"/>
      <c r="J412" s="84"/>
      <c r="K412" s="159"/>
      <c r="L412" s="77" t="s">
        <v>148</v>
      </c>
    </row>
    <row r="413" customFormat="false" ht="19.8" hidden="false" customHeight="false" outlineLevel="0" collapsed="false">
      <c r="A413" s="85"/>
      <c r="B413" s="679" t="s">
        <v>2397</v>
      </c>
      <c r="C413" s="85"/>
      <c r="D413" s="338" t="s">
        <v>2391</v>
      </c>
      <c r="E413" s="134"/>
      <c r="F413" s="135"/>
      <c r="G413" s="134"/>
      <c r="H413" s="135"/>
      <c r="I413" s="135"/>
      <c r="J413" s="660"/>
      <c r="K413" s="39"/>
      <c r="L413" s="85"/>
    </row>
    <row r="414" customFormat="false" ht="19.8" hidden="false" customHeight="false" outlineLevel="0" collapsed="false">
      <c r="A414" s="225"/>
      <c r="B414" s="223"/>
      <c r="C414" s="225"/>
      <c r="D414" s="434" t="s">
        <v>2398</v>
      </c>
      <c r="E414" s="137"/>
      <c r="F414" s="225"/>
      <c r="G414" s="225"/>
      <c r="H414" s="225"/>
      <c r="I414" s="225"/>
      <c r="J414" s="722"/>
      <c r="K414" s="223"/>
      <c r="L414" s="225"/>
    </row>
    <row r="415" customFormat="false" ht="19.8" hidden="false" customHeight="false" outlineLevel="0" collapsed="false">
      <c r="A415" s="126" t="s">
        <v>156</v>
      </c>
      <c r="B415" s="85"/>
      <c r="C415" s="661"/>
      <c r="D415" s="661"/>
      <c r="E415" s="127"/>
      <c r="F415" s="127"/>
      <c r="G415" s="127"/>
      <c r="H415" s="127"/>
      <c r="I415" s="127"/>
      <c r="J415" s="127"/>
      <c r="K415" s="661"/>
      <c r="L415" s="661"/>
    </row>
    <row r="416" customFormat="false" ht="19.8" hidden="false" customHeight="false" outlineLevel="0" collapsed="false">
      <c r="A416" s="661"/>
      <c r="B416" s="273" t="s">
        <v>2312</v>
      </c>
      <c r="C416" s="661"/>
      <c r="D416" s="661"/>
      <c r="E416" s="127"/>
      <c r="F416" s="127"/>
      <c r="G416" s="127"/>
      <c r="H416" s="127"/>
      <c r="I416" s="127"/>
      <c r="J416" s="127"/>
      <c r="K416" s="661"/>
      <c r="L416" s="661" t="n">
        <v>159</v>
      </c>
    </row>
    <row r="417" customFormat="false" ht="19.8" hidden="false" customHeight="false" outlineLevel="0" collapsed="false">
      <c r="A417" s="129" t="s">
        <v>51</v>
      </c>
      <c r="B417" s="130" t="s">
        <v>12</v>
      </c>
      <c r="C417" s="131" t="s">
        <v>52</v>
      </c>
      <c r="D417" s="130" t="s">
        <v>53</v>
      </c>
      <c r="E417" s="132" t="s">
        <v>54</v>
      </c>
      <c r="F417" s="132"/>
      <c r="G417" s="132"/>
      <c r="H417" s="132"/>
      <c r="I417" s="132"/>
      <c r="J417" s="130" t="s">
        <v>55</v>
      </c>
      <c r="K417" s="130" t="s">
        <v>56</v>
      </c>
      <c r="L417" s="67" t="s">
        <v>57</v>
      </c>
    </row>
    <row r="418" customFormat="false" ht="19.8" hidden="false" customHeight="false" outlineLevel="0" collapsed="false">
      <c r="A418" s="134"/>
      <c r="B418" s="135"/>
      <c r="C418" s="629"/>
      <c r="D418" s="96" t="s">
        <v>158</v>
      </c>
      <c r="E418" s="130" t="n">
        <v>2561</v>
      </c>
      <c r="F418" s="131" t="n">
        <v>2562</v>
      </c>
      <c r="G418" s="129" t="n">
        <v>2563</v>
      </c>
      <c r="H418" s="130" t="n">
        <v>2564</v>
      </c>
      <c r="I418" s="130" t="n">
        <v>2565</v>
      </c>
      <c r="J418" s="96" t="s">
        <v>59</v>
      </c>
      <c r="K418" s="135" t="s">
        <v>60</v>
      </c>
      <c r="L418" s="72" t="s">
        <v>61</v>
      </c>
    </row>
    <row r="419" customFormat="false" ht="19.8" hidden="false" customHeight="false" outlineLevel="0" collapsed="false">
      <c r="A419" s="137"/>
      <c r="B419" s="138"/>
      <c r="C419" s="139"/>
      <c r="D419" s="138"/>
      <c r="E419" s="139" t="s">
        <v>159</v>
      </c>
      <c r="F419" s="137" t="s">
        <v>159</v>
      </c>
      <c r="G419" s="137" t="s">
        <v>159</v>
      </c>
      <c r="H419" s="138" t="s">
        <v>159</v>
      </c>
      <c r="I419" s="138" t="s">
        <v>159</v>
      </c>
      <c r="J419" s="138"/>
      <c r="K419" s="138"/>
      <c r="L419" s="140"/>
    </row>
    <row r="420" customFormat="false" ht="19.8" hidden="false" customHeight="false" outlineLevel="0" collapsed="false">
      <c r="A420" s="85" t="n">
        <v>68</v>
      </c>
      <c r="B420" s="256" t="s">
        <v>269</v>
      </c>
      <c r="C420" s="79" t="s">
        <v>300</v>
      </c>
      <c r="D420" s="256" t="s">
        <v>2399</v>
      </c>
      <c r="E420" s="96" t="s">
        <v>90</v>
      </c>
      <c r="F420" s="89" t="s">
        <v>90</v>
      </c>
      <c r="G420" s="89" t="s">
        <v>90</v>
      </c>
      <c r="H420" s="170" t="n">
        <v>108000</v>
      </c>
      <c r="I420" s="89" t="s">
        <v>90</v>
      </c>
      <c r="J420" s="145" t="s">
        <v>66</v>
      </c>
      <c r="K420" s="79" t="s">
        <v>336</v>
      </c>
      <c r="L420" s="142" t="s">
        <v>68</v>
      </c>
    </row>
    <row r="421" customFormat="false" ht="19.8" hidden="false" customHeight="false" outlineLevel="0" collapsed="false">
      <c r="A421" s="85"/>
      <c r="B421" s="256" t="s">
        <v>2400</v>
      </c>
      <c r="C421" s="79" t="s">
        <v>303</v>
      </c>
      <c r="D421" s="256" t="s">
        <v>2401</v>
      </c>
      <c r="E421" s="85"/>
      <c r="F421" s="85"/>
      <c r="G421" s="254"/>
      <c r="H421" s="85"/>
      <c r="I421" s="85"/>
      <c r="J421" s="227" t="s">
        <v>328</v>
      </c>
      <c r="K421" s="79" t="s">
        <v>340</v>
      </c>
      <c r="L421" s="85"/>
    </row>
    <row r="422" customFormat="false" ht="19.8" hidden="false" customHeight="false" outlineLevel="0" collapsed="false">
      <c r="A422" s="85"/>
      <c r="B422" s="256" t="s">
        <v>2402</v>
      </c>
      <c r="C422" s="79" t="s">
        <v>306</v>
      </c>
      <c r="D422" s="265" t="s">
        <v>2403</v>
      </c>
      <c r="E422" s="85"/>
      <c r="F422" s="85"/>
      <c r="G422" s="39"/>
      <c r="H422" s="39"/>
      <c r="I422" s="85"/>
      <c r="J422" s="152" t="s">
        <v>174</v>
      </c>
      <c r="K422" s="85"/>
      <c r="L422" s="85"/>
    </row>
    <row r="423" customFormat="false" ht="19.8" hidden="false" customHeight="false" outlineLevel="0" collapsed="false">
      <c r="A423" s="85"/>
      <c r="B423" s="40" t="s">
        <v>2404</v>
      </c>
      <c r="C423" s="85"/>
      <c r="D423" s="267" t="s">
        <v>2405</v>
      </c>
      <c r="E423" s="85"/>
      <c r="F423" s="85"/>
      <c r="G423" s="39"/>
      <c r="H423" s="39"/>
      <c r="I423" s="85"/>
      <c r="J423" s="660"/>
      <c r="K423" s="85"/>
      <c r="L423" s="85"/>
    </row>
    <row r="424" customFormat="false" ht="19.8" hidden="false" customHeight="false" outlineLevel="0" collapsed="false">
      <c r="A424" s="134" t="n">
        <v>69</v>
      </c>
      <c r="B424" s="40" t="s">
        <v>2406</v>
      </c>
      <c r="C424" s="79" t="s">
        <v>191</v>
      </c>
      <c r="D424" s="345" t="s">
        <v>2407</v>
      </c>
      <c r="E424" s="89" t="s">
        <v>90</v>
      </c>
      <c r="F424" s="89" t="s">
        <v>90</v>
      </c>
      <c r="G424" s="89" t="s">
        <v>90</v>
      </c>
      <c r="H424" s="89" t="s">
        <v>90</v>
      </c>
      <c r="I424" s="147" t="n">
        <v>409500</v>
      </c>
      <c r="J424" s="145" t="s">
        <v>66</v>
      </c>
      <c r="K424" s="79" t="s">
        <v>193</v>
      </c>
      <c r="L424" s="142" t="s">
        <v>68</v>
      </c>
    </row>
    <row r="425" customFormat="false" ht="19.8" hidden="false" customHeight="false" outlineLevel="0" collapsed="false">
      <c r="A425" s="135"/>
      <c r="B425" s="40" t="s">
        <v>1434</v>
      </c>
      <c r="C425" s="79" t="s">
        <v>195</v>
      </c>
      <c r="D425" s="265" t="s">
        <v>2408</v>
      </c>
      <c r="E425" s="254"/>
      <c r="F425" s="135"/>
      <c r="G425" s="135"/>
      <c r="H425" s="135"/>
      <c r="I425" s="135"/>
      <c r="J425" s="227" t="s">
        <v>328</v>
      </c>
      <c r="K425" s="79" t="s">
        <v>197</v>
      </c>
      <c r="L425" s="85"/>
    </row>
    <row r="426" customFormat="false" ht="19.8" hidden="false" customHeight="false" outlineLevel="0" collapsed="false">
      <c r="A426" s="135"/>
      <c r="B426" s="256"/>
      <c r="C426" s="79" t="s">
        <v>290</v>
      </c>
      <c r="D426" s="284" t="s">
        <v>2409</v>
      </c>
      <c r="E426" s="164"/>
      <c r="F426" s="135"/>
      <c r="G426" s="135"/>
      <c r="H426" s="135"/>
      <c r="I426" s="135"/>
      <c r="J426" s="152" t="s">
        <v>174</v>
      </c>
      <c r="K426" s="79" t="s">
        <v>199</v>
      </c>
      <c r="L426" s="85"/>
    </row>
    <row r="427" customFormat="false" ht="19.8" hidden="false" customHeight="false" outlineLevel="0" collapsed="false">
      <c r="A427" s="135"/>
      <c r="B427" s="256"/>
      <c r="C427" s="79" t="s">
        <v>2272</v>
      </c>
      <c r="D427" s="256" t="s">
        <v>1740</v>
      </c>
      <c r="E427" s="164"/>
      <c r="F427" s="135"/>
      <c r="G427" s="135"/>
      <c r="H427" s="135"/>
      <c r="I427" s="135"/>
      <c r="J427" s="152"/>
      <c r="K427" s="77"/>
      <c r="L427" s="85"/>
    </row>
    <row r="428" customFormat="false" ht="19.8" hidden="false" customHeight="false" outlineLevel="0" collapsed="false">
      <c r="A428" s="135"/>
      <c r="B428" s="256"/>
      <c r="C428" s="83"/>
      <c r="D428" s="256" t="s">
        <v>2410</v>
      </c>
      <c r="E428" s="164"/>
      <c r="F428" s="135"/>
      <c r="G428" s="134"/>
      <c r="H428" s="135"/>
      <c r="I428" s="135"/>
      <c r="J428" s="152"/>
      <c r="K428" s="77"/>
      <c r="L428" s="142"/>
    </row>
    <row r="429" customFormat="false" ht="19.8" hidden="false" customHeight="false" outlineLevel="0" collapsed="false">
      <c r="A429" s="135"/>
      <c r="B429" s="256"/>
      <c r="C429" s="83"/>
      <c r="D429" s="304" t="s">
        <v>87</v>
      </c>
      <c r="E429" s="164"/>
      <c r="F429" s="135"/>
      <c r="G429" s="134"/>
      <c r="H429" s="135"/>
      <c r="I429" s="135"/>
      <c r="J429" s="152"/>
      <c r="K429" s="77"/>
      <c r="L429" s="85"/>
    </row>
    <row r="430" customFormat="false" ht="19.8" hidden="false" customHeight="false" outlineLevel="0" collapsed="false">
      <c r="A430" s="85" t="n">
        <v>70</v>
      </c>
      <c r="B430" s="40" t="s">
        <v>2411</v>
      </c>
      <c r="C430" s="79" t="s">
        <v>191</v>
      </c>
      <c r="D430" s="380" t="s">
        <v>2412</v>
      </c>
      <c r="E430" s="89" t="n">
        <v>120000</v>
      </c>
      <c r="F430" s="102" t="s">
        <v>90</v>
      </c>
      <c r="G430" s="89" t="s">
        <v>90</v>
      </c>
      <c r="H430" s="102" t="s">
        <v>90</v>
      </c>
      <c r="I430" s="89"/>
      <c r="J430" s="240" t="s">
        <v>66</v>
      </c>
      <c r="K430" s="79" t="s">
        <v>193</v>
      </c>
      <c r="L430" s="85" t="s">
        <v>68</v>
      </c>
    </row>
    <row r="431" customFormat="false" ht="19.8" hidden="false" customHeight="false" outlineLevel="0" collapsed="false">
      <c r="A431" s="85"/>
      <c r="B431" s="265" t="s">
        <v>2413</v>
      </c>
      <c r="C431" s="79" t="s">
        <v>195</v>
      </c>
      <c r="D431" s="380" t="s">
        <v>2414</v>
      </c>
      <c r="E431" s="254"/>
      <c r="F431" s="629"/>
      <c r="G431" s="135"/>
      <c r="H431" s="629"/>
      <c r="I431" s="135"/>
      <c r="J431" s="241" t="s">
        <v>328</v>
      </c>
      <c r="K431" s="79" t="s">
        <v>197</v>
      </c>
      <c r="L431" s="85"/>
    </row>
    <row r="432" customFormat="false" ht="19.8" hidden="false" customHeight="false" outlineLevel="0" collapsed="false">
      <c r="A432" s="85"/>
      <c r="B432" s="265" t="s">
        <v>2415</v>
      </c>
      <c r="C432" s="79" t="s">
        <v>290</v>
      </c>
      <c r="D432" s="263" t="s">
        <v>2416</v>
      </c>
      <c r="E432" s="135"/>
      <c r="F432" s="629"/>
      <c r="G432" s="135"/>
      <c r="H432" s="629"/>
      <c r="I432" s="135"/>
      <c r="J432" s="242" t="s">
        <v>174</v>
      </c>
      <c r="K432" s="79" t="s">
        <v>199</v>
      </c>
      <c r="L432" s="85"/>
    </row>
    <row r="433" customFormat="false" ht="19.8" hidden="false" customHeight="false" outlineLevel="0" collapsed="false">
      <c r="A433" s="85"/>
      <c r="B433" s="92"/>
      <c r="C433" s="79" t="s">
        <v>2272</v>
      </c>
      <c r="D433" s="159" t="s">
        <v>148</v>
      </c>
      <c r="E433" s="89"/>
      <c r="F433" s="629"/>
      <c r="G433" s="135"/>
      <c r="H433" s="629"/>
      <c r="I433" s="135"/>
      <c r="J433" s="649"/>
      <c r="K433" s="85"/>
      <c r="L433" s="85"/>
    </row>
    <row r="434" customFormat="false" ht="19.8" hidden="false" customHeight="false" outlineLevel="0" collapsed="false">
      <c r="A434" s="138"/>
      <c r="B434" s="225"/>
      <c r="C434" s="105"/>
      <c r="D434" s="225"/>
      <c r="E434" s="224"/>
      <c r="F434" s="138"/>
      <c r="G434" s="137"/>
      <c r="H434" s="138"/>
      <c r="I434" s="138"/>
      <c r="J434" s="199"/>
      <c r="K434" s="105"/>
      <c r="L434" s="750"/>
    </row>
    <row r="435" customFormat="false" ht="19.8" hidden="false" customHeight="false" outlineLevel="0" collapsed="false">
      <c r="A435" s="124" t="s">
        <v>356</v>
      </c>
      <c r="B435" s="124"/>
      <c r="C435" s="124"/>
      <c r="D435" s="124"/>
      <c r="E435" s="125"/>
      <c r="F435" s="122"/>
      <c r="G435" s="122"/>
      <c r="H435" s="122"/>
      <c r="I435" s="122"/>
      <c r="J435" s="122"/>
      <c r="K435" s="122"/>
      <c r="L435" s="122"/>
    </row>
    <row r="436" customFormat="false" ht="19.8" hidden="false" customHeight="false" outlineLevel="0" collapsed="false">
      <c r="A436" s="124" t="s">
        <v>155</v>
      </c>
      <c r="B436" s="124"/>
      <c r="C436" s="124"/>
      <c r="D436" s="124"/>
      <c r="E436" s="124"/>
      <c r="F436" s="122"/>
      <c r="G436" s="122"/>
      <c r="H436" s="122"/>
      <c r="I436" s="122"/>
      <c r="J436" s="122"/>
      <c r="K436" s="122"/>
      <c r="L436" s="122"/>
    </row>
    <row r="437" customFormat="false" ht="19.8" hidden="false" customHeight="false" outlineLevel="0" collapsed="false">
      <c r="A437" s="126" t="s">
        <v>156</v>
      </c>
      <c r="B437" s="128"/>
      <c r="C437" s="128"/>
      <c r="D437" s="128"/>
      <c r="E437" s="127"/>
      <c r="F437" s="127"/>
      <c r="G437" s="127" t="s">
        <v>357</v>
      </c>
      <c r="H437" s="127"/>
      <c r="I437" s="127"/>
      <c r="J437" s="127"/>
      <c r="K437" s="661"/>
      <c r="L437" s="661"/>
    </row>
    <row r="438" customFormat="false" ht="19.8" hidden="false" customHeight="false" outlineLevel="0" collapsed="false">
      <c r="A438" s="661"/>
      <c r="B438" s="128" t="s">
        <v>1967</v>
      </c>
      <c r="C438" s="128"/>
      <c r="D438" s="661"/>
      <c r="E438" s="127"/>
      <c r="F438" s="127"/>
      <c r="G438" s="127"/>
      <c r="H438" s="127"/>
      <c r="I438" s="127"/>
      <c r="J438" s="127"/>
      <c r="K438" s="661"/>
      <c r="L438" s="661" t="n">
        <v>160</v>
      </c>
    </row>
    <row r="439" customFormat="false" ht="19.8" hidden="false" customHeight="false" outlineLevel="0" collapsed="false">
      <c r="A439" s="129" t="s">
        <v>51</v>
      </c>
      <c r="B439" s="130" t="s">
        <v>12</v>
      </c>
      <c r="C439" s="131" t="s">
        <v>52</v>
      </c>
      <c r="D439" s="130" t="s">
        <v>53</v>
      </c>
      <c r="E439" s="132" t="s">
        <v>54</v>
      </c>
      <c r="F439" s="132"/>
      <c r="G439" s="132"/>
      <c r="H439" s="132"/>
      <c r="I439" s="132"/>
      <c r="J439" s="130" t="s">
        <v>55</v>
      </c>
      <c r="K439" s="130" t="s">
        <v>56</v>
      </c>
      <c r="L439" s="133" t="s">
        <v>57</v>
      </c>
    </row>
    <row r="440" customFormat="false" ht="19.8" hidden="false" customHeight="false" outlineLevel="0" collapsed="false">
      <c r="A440" s="134"/>
      <c r="B440" s="135"/>
      <c r="C440" s="629"/>
      <c r="D440" s="96" t="s">
        <v>158</v>
      </c>
      <c r="E440" s="130" t="n">
        <v>2561</v>
      </c>
      <c r="F440" s="131" t="n">
        <v>2562</v>
      </c>
      <c r="G440" s="129" t="n">
        <v>2563</v>
      </c>
      <c r="H440" s="130" t="n">
        <v>2564</v>
      </c>
      <c r="I440" s="130" t="n">
        <v>2565</v>
      </c>
      <c r="J440" s="96" t="s">
        <v>59</v>
      </c>
      <c r="K440" s="136" t="s">
        <v>60</v>
      </c>
      <c r="L440" s="136" t="s">
        <v>61</v>
      </c>
    </row>
    <row r="441" customFormat="false" ht="19.8" hidden="false" customHeight="false" outlineLevel="0" collapsed="false">
      <c r="A441" s="137"/>
      <c r="B441" s="138"/>
      <c r="C441" s="139"/>
      <c r="D441" s="138"/>
      <c r="E441" s="139" t="s">
        <v>159</v>
      </c>
      <c r="F441" s="137" t="s">
        <v>159</v>
      </c>
      <c r="G441" s="137" t="s">
        <v>159</v>
      </c>
      <c r="H441" s="138" t="s">
        <v>159</v>
      </c>
      <c r="I441" s="138" t="s">
        <v>159</v>
      </c>
      <c r="J441" s="138"/>
      <c r="K441" s="247"/>
      <c r="L441" s="140"/>
    </row>
    <row r="442" customFormat="false" ht="21" hidden="false" customHeight="false" outlineLevel="0" collapsed="false">
      <c r="A442" s="85" t="n">
        <v>71</v>
      </c>
      <c r="B442" s="265" t="s">
        <v>2417</v>
      </c>
      <c r="C442" s="79" t="s">
        <v>191</v>
      </c>
      <c r="D442" s="380" t="s">
        <v>2418</v>
      </c>
      <c r="E442" s="13" t="n">
        <v>967000</v>
      </c>
      <c r="F442" s="102" t="s">
        <v>90</v>
      </c>
      <c r="G442" s="89" t="s">
        <v>90</v>
      </c>
      <c r="H442" s="102" t="s">
        <v>90</v>
      </c>
      <c r="I442" s="112" t="s">
        <v>90</v>
      </c>
      <c r="J442" s="240" t="s">
        <v>66</v>
      </c>
      <c r="K442" s="79" t="s">
        <v>193</v>
      </c>
      <c r="L442" s="85" t="s">
        <v>68</v>
      </c>
      <c r="M442" s="0" t="n">
        <v>61</v>
      </c>
    </row>
    <row r="443" customFormat="false" ht="19.8" hidden="false" customHeight="false" outlineLevel="0" collapsed="false">
      <c r="A443" s="85"/>
      <c r="B443" s="265" t="s">
        <v>2419</v>
      </c>
      <c r="C443" s="79" t="s">
        <v>195</v>
      </c>
      <c r="D443" s="263" t="s">
        <v>2420</v>
      </c>
      <c r="E443" s="254"/>
      <c r="F443" s="629"/>
      <c r="G443" s="135"/>
      <c r="H443" s="629"/>
      <c r="I443" s="135"/>
      <c r="J443" s="241" t="s">
        <v>328</v>
      </c>
      <c r="K443" s="79" t="s">
        <v>197</v>
      </c>
      <c r="L443" s="85"/>
      <c r="M443" s="646" t="n">
        <f aca="false">SUM(E442,E446,E449,E459,E463,E466,E477,E481,E484,E487,E498,E503,E507,E512,E523,E527,E534,E546,E549,E552,E558,)</f>
        <v>2034000</v>
      </c>
    </row>
    <row r="444" customFormat="false" ht="19.8" hidden="false" customHeight="false" outlineLevel="0" collapsed="false">
      <c r="A444" s="85"/>
      <c r="B444" s="267" t="s">
        <v>2421</v>
      </c>
      <c r="C444" s="79" t="s">
        <v>290</v>
      </c>
      <c r="D444" s="263" t="s">
        <v>148</v>
      </c>
      <c r="E444" s="89"/>
      <c r="F444" s="629"/>
      <c r="G444" s="135"/>
      <c r="H444" s="629"/>
      <c r="I444" s="135"/>
      <c r="J444" s="242" t="s">
        <v>174</v>
      </c>
      <c r="K444" s="79" t="s">
        <v>199</v>
      </c>
      <c r="L444" s="85"/>
      <c r="M444" s="0" t="n">
        <v>62</v>
      </c>
    </row>
    <row r="445" customFormat="false" ht="19.8" hidden="false" customHeight="false" outlineLevel="0" collapsed="false">
      <c r="A445" s="226" t="s">
        <v>148</v>
      </c>
      <c r="B445" s="265"/>
      <c r="C445" s="77"/>
      <c r="D445" s="263" t="s">
        <v>148</v>
      </c>
      <c r="E445" s="151" t="s">
        <v>148</v>
      </c>
      <c r="F445" s="222" t="s">
        <v>148</v>
      </c>
      <c r="G445" s="151" t="s">
        <v>148</v>
      </c>
      <c r="H445" s="222"/>
      <c r="I445" s="151"/>
      <c r="J445" s="649"/>
      <c r="K445" s="77"/>
      <c r="L445" s="85"/>
      <c r="M445" s="150" t="n">
        <f aca="false">SUM(F442,F446,F449,F459,F463,F466,F477,F481,F484,F487,F498,F503,F507,F512,F523,F527,F534,F546,F549,F552,F558,)</f>
        <v>500000</v>
      </c>
    </row>
    <row r="446" customFormat="false" ht="19.8" hidden="false" customHeight="false" outlineLevel="0" collapsed="false">
      <c r="A446" s="85" t="n">
        <v>72</v>
      </c>
      <c r="B446" s="265" t="s">
        <v>2422</v>
      </c>
      <c r="C446" s="79" t="s">
        <v>191</v>
      </c>
      <c r="D446" s="380" t="s">
        <v>2423</v>
      </c>
      <c r="E446" s="151" t="s">
        <v>90</v>
      </c>
      <c r="F446" s="222" t="s">
        <v>90</v>
      </c>
      <c r="G446" s="89" t="s">
        <v>90</v>
      </c>
      <c r="H446" s="102" t="s">
        <v>90</v>
      </c>
      <c r="I446" s="147" t="n">
        <v>357000</v>
      </c>
      <c r="J446" s="240" t="s">
        <v>66</v>
      </c>
      <c r="K446" s="79" t="s">
        <v>193</v>
      </c>
      <c r="L446" s="85" t="s">
        <v>68</v>
      </c>
      <c r="M446" s="0" t="n">
        <v>63</v>
      </c>
    </row>
    <row r="447" customFormat="false" ht="19.8" hidden="false" customHeight="false" outlineLevel="0" collapsed="false">
      <c r="A447" s="85"/>
      <c r="B447" s="265" t="s">
        <v>2424</v>
      </c>
      <c r="C447" s="79" t="s">
        <v>195</v>
      </c>
      <c r="D447" s="263" t="s">
        <v>2425</v>
      </c>
      <c r="E447" s="135"/>
      <c r="F447" s="339"/>
      <c r="G447" s="135"/>
      <c r="H447" s="629"/>
      <c r="I447" s="135"/>
      <c r="J447" s="241" t="s">
        <v>328</v>
      </c>
      <c r="K447" s="79" t="s">
        <v>197</v>
      </c>
      <c r="L447" s="85"/>
      <c r="M447" s="150" t="n">
        <f aca="false">SUM(G442,G446,G449,G459,G463,G466,G477,G481,G484,G487,G498,G503,G507,G512,G523,G527,G534,G546,G549,G552,G558,)</f>
        <v>3506000</v>
      </c>
    </row>
    <row r="448" customFormat="false" ht="19.8" hidden="false" customHeight="false" outlineLevel="0" collapsed="false">
      <c r="A448" s="85"/>
      <c r="B448" s="265"/>
      <c r="C448" s="79" t="s">
        <v>290</v>
      </c>
      <c r="D448" s="263" t="s">
        <v>148</v>
      </c>
      <c r="E448" s="135"/>
      <c r="F448" s="629"/>
      <c r="G448" s="135"/>
      <c r="H448" s="629"/>
      <c r="I448" s="135"/>
      <c r="J448" s="242" t="s">
        <v>174</v>
      </c>
      <c r="K448" s="79" t="s">
        <v>199</v>
      </c>
      <c r="L448" s="85"/>
      <c r="M448" s="0" t="n">
        <v>64</v>
      </c>
    </row>
    <row r="449" customFormat="false" ht="19.8" hidden="false" customHeight="false" outlineLevel="0" collapsed="false">
      <c r="A449" s="85" t="n">
        <v>73</v>
      </c>
      <c r="B449" s="281" t="s">
        <v>2426</v>
      </c>
      <c r="C449" s="79" t="s">
        <v>191</v>
      </c>
      <c r="D449" s="40" t="s">
        <v>2427</v>
      </c>
      <c r="E449" s="89" t="s">
        <v>134</v>
      </c>
      <c r="F449" s="102" t="s">
        <v>90</v>
      </c>
      <c r="G449" s="89" t="n">
        <v>160000</v>
      </c>
      <c r="H449" s="102" t="s">
        <v>90</v>
      </c>
      <c r="I449" s="89" t="s">
        <v>90</v>
      </c>
      <c r="J449" s="240" t="s">
        <v>66</v>
      </c>
      <c r="K449" s="79" t="s">
        <v>193</v>
      </c>
      <c r="L449" s="85" t="s">
        <v>68</v>
      </c>
      <c r="M449" s="150" t="n">
        <f aca="false">SUM(H442,H446,H449,H459,H463,H466,H477,H481,H484,H487,H498,H503,H507,H512,H523,H527,H534,H546,H549,H552,H558,)</f>
        <v>1359000</v>
      </c>
    </row>
    <row r="450" customFormat="false" ht="19.8" hidden="false" customHeight="false" outlineLevel="0" collapsed="false">
      <c r="A450" s="85"/>
      <c r="B450" s="265" t="s">
        <v>2428</v>
      </c>
      <c r="C450" s="79" t="s">
        <v>195</v>
      </c>
      <c r="D450" s="265" t="s">
        <v>2429</v>
      </c>
      <c r="E450" s="114"/>
      <c r="F450" s="134"/>
      <c r="G450" s="254"/>
      <c r="H450" s="629"/>
      <c r="I450" s="135"/>
      <c r="J450" s="677" t="s">
        <v>328</v>
      </c>
      <c r="K450" s="78" t="s">
        <v>197</v>
      </c>
      <c r="L450" s="85"/>
      <c r="M450" s="0" t="n">
        <v>65</v>
      </c>
    </row>
    <row r="451" customFormat="false" ht="19.8" hidden="false" customHeight="false" outlineLevel="0" collapsed="false">
      <c r="A451" s="225"/>
      <c r="B451" s="176"/>
      <c r="C451" s="107" t="s">
        <v>290</v>
      </c>
      <c r="D451" s="413" t="s">
        <v>2430</v>
      </c>
      <c r="E451" s="481"/>
      <c r="F451" s="137"/>
      <c r="G451" s="138"/>
      <c r="H451" s="139"/>
      <c r="I451" s="138"/>
      <c r="J451" s="751" t="s">
        <v>174</v>
      </c>
      <c r="K451" s="310" t="s">
        <v>199</v>
      </c>
      <c r="L451" s="225"/>
      <c r="M451" s="150" t="n">
        <f aca="false">SUM(I442,I446,I449,I459,I463,I466,I477,I481,I484,I487,I498,I503,I507,I512,I523,I527,I534,I546,I549,I552,I558,)</f>
        <v>1183000</v>
      </c>
    </row>
    <row r="452" customFormat="false" ht="19.8" hidden="false" customHeight="false" outlineLevel="0" collapsed="false">
      <c r="A452" s="124" t="s">
        <v>356</v>
      </c>
      <c r="B452" s="124"/>
      <c r="C452" s="124"/>
      <c r="D452" s="124"/>
      <c r="E452" s="752"/>
      <c r="F452" s="121"/>
      <c r="G452" s="122"/>
      <c r="H452" s="122"/>
      <c r="I452" s="122"/>
      <c r="J452" s="122"/>
      <c r="K452" s="122"/>
      <c r="L452" s="122"/>
    </row>
    <row r="453" customFormat="false" ht="19.8" hidden="false" customHeight="false" outlineLevel="0" collapsed="false">
      <c r="A453" s="124" t="s">
        <v>155</v>
      </c>
      <c r="B453" s="124"/>
      <c r="C453" s="124"/>
      <c r="D453" s="124"/>
      <c r="E453" s="124"/>
      <c r="F453" s="122"/>
      <c r="G453" s="122"/>
      <c r="H453" s="122"/>
      <c r="I453" s="122"/>
      <c r="J453" s="122"/>
      <c r="K453" s="122"/>
      <c r="L453" s="122"/>
    </row>
    <row r="454" customFormat="false" ht="19.8" hidden="false" customHeight="false" outlineLevel="0" collapsed="false">
      <c r="A454" s="126" t="s">
        <v>156</v>
      </c>
      <c r="B454" s="128"/>
      <c r="C454" s="128"/>
      <c r="D454" s="128"/>
      <c r="E454" s="127"/>
      <c r="F454" s="127"/>
      <c r="G454" s="127" t="s">
        <v>357</v>
      </c>
      <c r="H454" s="127"/>
      <c r="I454" s="127"/>
      <c r="J454" s="127"/>
      <c r="K454" s="661"/>
      <c r="L454" s="661"/>
    </row>
    <row r="455" customFormat="false" ht="19.8" hidden="false" customHeight="false" outlineLevel="0" collapsed="false">
      <c r="A455" s="661"/>
      <c r="B455" s="128" t="s">
        <v>1967</v>
      </c>
      <c r="C455" s="128"/>
      <c r="D455" s="661"/>
      <c r="E455" s="127"/>
      <c r="F455" s="127"/>
      <c r="G455" s="127"/>
      <c r="H455" s="127"/>
      <c r="I455" s="127"/>
      <c r="J455" s="127"/>
      <c r="K455" s="661"/>
      <c r="L455" s="661" t="n">
        <v>161</v>
      </c>
    </row>
    <row r="456" customFormat="false" ht="19.8" hidden="false" customHeight="false" outlineLevel="0" collapsed="false">
      <c r="A456" s="129" t="s">
        <v>51</v>
      </c>
      <c r="B456" s="130" t="s">
        <v>12</v>
      </c>
      <c r="C456" s="131" t="s">
        <v>52</v>
      </c>
      <c r="D456" s="130" t="s">
        <v>53</v>
      </c>
      <c r="E456" s="132" t="s">
        <v>54</v>
      </c>
      <c r="F456" s="132"/>
      <c r="G456" s="132"/>
      <c r="H456" s="132"/>
      <c r="I456" s="132"/>
      <c r="J456" s="130" t="s">
        <v>55</v>
      </c>
      <c r="K456" s="130" t="s">
        <v>56</v>
      </c>
      <c r="L456" s="133" t="s">
        <v>57</v>
      </c>
    </row>
    <row r="457" customFormat="false" ht="19.8" hidden="false" customHeight="false" outlineLevel="0" collapsed="false">
      <c r="A457" s="134"/>
      <c r="B457" s="135"/>
      <c r="C457" s="629"/>
      <c r="D457" s="96" t="s">
        <v>158</v>
      </c>
      <c r="E457" s="130" t="n">
        <v>2561</v>
      </c>
      <c r="F457" s="131" t="n">
        <v>2562</v>
      </c>
      <c r="G457" s="129" t="n">
        <v>2563</v>
      </c>
      <c r="H457" s="130" t="n">
        <v>2564</v>
      </c>
      <c r="I457" s="130" t="n">
        <v>2565</v>
      </c>
      <c r="J457" s="96" t="s">
        <v>59</v>
      </c>
      <c r="K457" s="136" t="s">
        <v>60</v>
      </c>
      <c r="L457" s="136" t="s">
        <v>61</v>
      </c>
    </row>
    <row r="458" customFormat="false" ht="19.8" hidden="false" customHeight="false" outlineLevel="0" collapsed="false">
      <c r="A458" s="137"/>
      <c r="B458" s="138"/>
      <c r="C458" s="139"/>
      <c r="D458" s="138"/>
      <c r="E458" s="139" t="s">
        <v>159</v>
      </c>
      <c r="F458" s="137" t="s">
        <v>159</v>
      </c>
      <c r="G458" s="137" t="s">
        <v>159</v>
      </c>
      <c r="H458" s="138" t="s">
        <v>159</v>
      </c>
      <c r="I458" s="138" t="s">
        <v>159</v>
      </c>
      <c r="J458" s="138"/>
      <c r="K458" s="247"/>
      <c r="L458" s="140"/>
    </row>
    <row r="459" customFormat="false" ht="19.8" hidden="false" customHeight="false" outlineLevel="0" collapsed="false">
      <c r="A459" s="134" t="n">
        <v>74</v>
      </c>
      <c r="B459" s="256" t="s">
        <v>2431</v>
      </c>
      <c r="C459" s="79" t="s">
        <v>191</v>
      </c>
      <c r="D459" s="380" t="s">
        <v>2432</v>
      </c>
      <c r="E459" s="89" t="s">
        <v>90</v>
      </c>
      <c r="F459" s="89" t="s">
        <v>90</v>
      </c>
      <c r="G459" s="151" t="n">
        <v>212000</v>
      </c>
      <c r="H459" s="114" t="s">
        <v>90</v>
      </c>
      <c r="I459" s="112" t="s">
        <v>90</v>
      </c>
      <c r="J459" s="676" t="s">
        <v>66</v>
      </c>
      <c r="K459" s="79" t="s">
        <v>193</v>
      </c>
      <c r="L459" s="142" t="s">
        <v>68</v>
      </c>
    </row>
    <row r="460" customFormat="false" ht="19.8" hidden="false" customHeight="false" outlineLevel="0" collapsed="false">
      <c r="A460" s="134"/>
      <c r="B460" s="256" t="s">
        <v>2433</v>
      </c>
      <c r="C460" s="79" t="s">
        <v>2434</v>
      </c>
      <c r="D460" s="307" t="s">
        <v>2435</v>
      </c>
      <c r="E460" s="254"/>
      <c r="F460" s="135"/>
      <c r="G460" s="134"/>
      <c r="H460" s="134"/>
      <c r="I460" s="135"/>
      <c r="J460" s="677" t="s">
        <v>2436</v>
      </c>
      <c r="K460" s="79" t="s">
        <v>197</v>
      </c>
      <c r="L460" s="85"/>
    </row>
    <row r="461" customFormat="false" ht="19.8" hidden="false" customHeight="false" outlineLevel="0" collapsed="false">
      <c r="A461" s="134"/>
      <c r="B461" s="256"/>
      <c r="C461" s="79" t="s">
        <v>2255</v>
      </c>
      <c r="D461" s="287" t="s">
        <v>2437</v>
      </c>
      <c r="E461" s="135"/>
      <c r="F461" s="135"/>
      <c r="G461" s="134"/>
      <c r="H461" s="134"/>
      <c r="I461" s="135"/>
      <c r="J461" s="678" t="s">
        <v>174</v>
      </c>
      <c r="K461" s="79" t="s">
        <v>199</v>
      </c>
      <c r="L461" s="85"/>
    </row>
    <row r="462" customFormat="false" ht="19.8" hidden="false" customHeight="false" outlineLevel="0" collapsed="false">
      <c r="A462" s="134"/>
      <c r="B462" s="40"/>
      <c r="C462" s="77"/>
      <c r="D462" s="350" t="s">
        <v>148</v>
      </c>
      <c r="E462" s="135"/>
      <c r="F462" s="171"/>
      <c r="G462" s="134"/>
      <c r="H462" s="135"/>
      <c r="I462" s="136"/>
      <c r="J462" s="753"/>
      <c r="K462" s="77"/>
      <c r="L462" s="85"/>
    </row>
    <row r="463" customFormat="false" ht="19.8" hidden="false" customHeight="false" outlineLevel="0" collapsed="false">
      <c r="A463" s="134" t="n">
        <v>75</v>
      </c>
      <c r="B463" s="284" t="s">
        <v>2438</v>
      </c>
      <c r="C463" s="79" t="s">
        <v>191</v>
      </c>
      <c r="D463" s="364" t="s">
        <v>2439</v>
      </c>
      <c r="E463" s="89" t="s">
        <v>90</v>
      </c>
      <c r="F463" s="89" t="s">
        <v>90</v>
      </c>
      <c r="G463" s="231" t="n">
        <v>164000</v>
      </c>
      <c r="H463" s="89" t="s">
        <v>90</v>
      </c>
      <c r="I463" s="89" t="s">
        <v>90</v>
      </c>
      <c r="J463" s="676" t="s">
        <v>66</v>
      </c>
      <c r="K463" s="79" t="s">
        <v>193</v>
      </c>
      <c r="L463" s="142" t="s">
        <v>68</v>
      </c>
    </row>
    <row r="464" customFormat="false" ht="19.8" hidden="false" customHeight="false" outlineLevel="0" collapsed="false">
      <c r="A464" s="134"/>
      <c r="B464" s="40" t="s">
        <v>2440</v>
      </c>
      <c r="C464" s="79" t="s">
        <v>2434</v>
      </c>
      <c r="D464" s="364" t="s">
        <v>2441</v>
      </c>
      <c r="E464" s="254"/>
      <c r="F464" s="85"/>
      <c r="G464" s="39"/>
      <c r="H464" s="85"/>
      <c r="I464" s="92"/>
      <c r="J464" s="227" t="s">
        <v>2436</v>
      </c>
      <c r="K464" s="79" t="s">
        <v>197</v>
      </c>
      <c r="L464" s="85"/>
    </row>
    <row r="465" customFormat="false" ht="19.8" hidden="false" customHeight="false" outlineLevel="0" collapsed="false">
      <c r="A465" s="134"/>
      <c r="B465" s="40"/>
      <c r="C465" s="79" t="s">
        <v>2255</v>
      </c>
      <c r="D465" s="299" t="s">
        <v>2442</v>
      </c>
      <c r="E465" s="85"/>
      <c r="F465" s="142"/>
      <c r="G465" s="39"/>
      <c r="H465" s="85"/>
      <c r="I465" s="92"/>
      <c r="J465" s="152" t="s">
        <v>174</v>
      </c>
      <c r="K465" s="79" t="s">
        <v>199</v>
      </c>
      <c r="L465" s="85"/>
    </row>
    <row r="466" customFormat="false" ht="19.8" hidden="false" customHeight="false" outlineLevel="0" collapsed="false">
      <c r="A466" s="85" t="n">
        <v>76</v>
      </c>
      <c r="B466" s="265" t="s">
        <v>2443</v>
      </c>
      <c r="C466" s="79" t="s">
        <v>191</v>
      </c>
      <c r="D466" s="338" t="s">
        <v>2444</v>
      </c>
      <c r="E466" s="89" t="s">
        <v>90</v>
      </c>
      <c r="F466" s="89" t="s">
        <v>90</v>
      </c>
      <c r="G466" s="171" t="n">
        <v>115000</v>
      </c>
      <c r="H466" s="89" t="s">
        <v>90</v>
      </c>
      <c r="I466" s="89" t="s">
        <v>90</v>
      </c>
      <c r="J466" s="145" t="s">
        <v>66</v>
      </c>
      <c r="K466" s="79" t="s">
        <v>193</v>
      </c>
      <c r="L466" s="142" t="s">
        <v>68</v>
      </c>
    </row>
    <row r="467" customFormat="false" ht="19.8" hidden="false" customHeight="false" outlineLevel="0" collapsed="false">
      <c r="A467" s="85"/>
      <c r="B467" s="40" t="s">
        <v>1465</v>
      </c>
      <c r="C467" s="79" t="s">
        <v>195</v>
      </c>
      <c r="D467" s="265" t="s">
        <v>2226</v>
      </c>
      <c r="E467" s="254"/>
      <c r="F467" s="232"/>
      <c r="G467" s="368"/>
      <c r="H467" s="231"/>
      <c r="I467" s="232"/>
      <c r="J467" s="227" t="s">
        <v>2445</v>
      </c>
      <c r="K467" s="79" t="s">
        <v>197</v>
      </c>
      <c r="L467" s="648"/>
    </row>
    <row r="468" customFormat="false" ht="19.8" hidden="false" customHeight="false" outlineLevel="0" collapsed="false">
      <c r="A468" s="85"/>
      <c r="B468" s="286" t="s">
        <v>2446</v>
      </c>
      <c r="C468" s="79" t="s">
        <v>198</v>
      </c>
      <c r="D468" s="92"/>
      <c r="E468" s="85"/>
      <c r="F468" s="92"/>
      <c r="G468" s="39"/>
      <c r="H468" s="85"/>
      <c r="I468" s="92"/>
      <c r="J468" s="152" t="s">
        <v>2447</v>
      </c>
      <c r="K468" s="79" t="s">
        <v>199</v>
      </c>
      <c r="L468" s="85"/>
    </row>
    <row r="469" customFormat="false" ht="19.8" hidden="false" customHeight="false" outlineLevel="0" collapsed="false">
      <c r="A469" s="225"/>
      <c r="B469" s="223"/>
      <c r="C469" s="225"/>
      <c r="D469" s="176"/>
      <c r="E469" s="225"/>
      <c r="F469" s="176"/>
      <c r="G469" s="223"/>
      <c r="H469" s="225"/>
      <c r="I469" s="176"/>
      <c r="J469" s="754" t="s">
        <v>2448</v>
      </c>
      <c r="K469" s="225"/>
      <c r="L469" s="225"/>
    </row>
    <row r="470" customFormat="false" ht="19.8" hidden="false" customHeight="false" outlineLevel="0" collapsed="false">
      <c r="A470" s="680" t="s">
        <v>356</v>
      </c>
      <c r="B470" s="680"/>
      <c r="C470" s="680"/>
      <c r="D470" s="680"/>
      <c r="E470" s="125"/>
      <c r="F470" s="122"/>
      <c r="G470" s="122"/>
      <c r="H470" s="122"/>
      <c r="I470" s="122"/>
      <c r="J470" s="122"/>
      <c r="K470" s="122"/>
      <c r="L470" s="122"/>
    </row>
    <row r="471" customFormat="false" ht="19.8" hidden="false" customHeight="false" outlineLevel="0" collapsed="false">
      <c r="A471" s="124" t="s">
        <v>155</v>
      </c>
      <c r="B471" s="124"/>
      <c r="C471" s="124"/>
      <c r="D471" s="124"/>
      <c r="E471" s="124"/>
      <c r="F471" s="122"/>
      <c r="G471" s="122"/>
      <c r="H471" s="122"/>
      <c r="I471" s="122"/>
      <c r="J471" s="122"/>
      <c r="K471" s="122"/>
      <c r="L471" s="122"/>
    </row>
    <row r="472" customFormat="false" ht="19.8" hidden="false" customHeight="false" outlineLevel="0" collapsed="false">
      <c r="A472" s="126" t="s">
        <v>156</v>
      </c>
      <c r="B472" s="128"/>
      <c r="C472" s="128"/>
      <c r="D472" s="128"/>
      <c r="E472" s="127"/>
      <c r="F472" s="127"/>
      <c r="G472" s="127" t="s">
        <v>357</v>
      </c>
      <c r="H472" s="127"/>
      <c r="I472" s="127"/>
      <c r="J472" s="127"/>
      <c r="K472" s="661"/>
      <c r="L472" s="661"/>
    </row>
    <row r="473" customFormat="false" ht="19.8" hidden="false" customHeight="false" outlineLevel="0" collapsed="false">
      <c r="A473" s="661"/>
      <c r="B473" s="128" t="s">
        <v>1967</v>
      </c>
      <c r="C473" s="128"/>
      <c r="D473" s="661"/>
      <c r="E473" s="127"/>
      <c r="F473" s="127"/>
      <c r="G473" s="127"/>
      <c r="H473" s="127"/>
      <c r="I473" s="127"/>
      <c r="J473" s="127"/>
      <c r="K473" s="661"/>
      <c r="L473" s="661" t="n">
        <v>162</v>
      </c>
    </row>
    <row r="474" customFormat="false" ht="19.8" hidden="false" customHeight="false" outlineLevel="0" collapsed="false">
      <c r="A474" s="129" t="s">
        <v>51</v>
      </c>
      <c r="B474" s="130" t="s">
        <v>12</v>
      </c>
      <c r="C474" s="131" t="s">
        <v>52</v>
      </c>
      <c r="D474" s="130" t="s">
        <v>53</v>
      </c>
      <c r="E474" s="132" t="s">
        <v>54</v>
      </c>
      <c r="F474" s="132"/>
      <c r="G474" s="132"/>
      <c r="H474" s="132"/>
      <c r="I474" s="132"/>
      <c r="J474" s="130" t="s">
        <v>55</v>
      </c>
      <c r="K474" s="130" t="s">
        <v>56</v>
      </c>
      <c r="L474" s="133" t="s">
        <v>57</v>
      </c>
    </row>
    <row r="475" customFormat="false" ht="19.8" hidden="false" customHeight="false" outlineLevel="0" collapsed="false">
      <c r="A475" s="134"/>
      <c r="B475" s="135"/>
      <c r="C475" s="629"/>
      <c r="D475" s="96" t="s">
        <v>158</v>
      </c>
      <c r="E475" s="130" t="n">
        <v>2561</v>
      </c>
      <c r="F475" s="131" t="n">
        <v>2562</v>
      </c>
      <c r="G475" s="129" t="n">
        <v>2563</v>
      </c>
      <c r="H475" s="130" t="n">
        <v>2564</v>
      </c>
      <c r="I475" s="130" t="n">
        <v>2565</v>
      </c>
      <c r="J475" s="96" t="s">
        <v>59</v>
      </c>
      <c r="K475" s="136" t="s">
        <v>60</v>
      </c>
      <c r="L475" s="136" t="s">
        <v>61</v>
      </c>
    </row>
    <row r="476" customFormat="false" ht="19.8" hidden="false" customHeight="false" outlineLevel="0" collapsed="false">
      <c r="A476" s="137"/>
      <c r="B476" s="138"/>
      <c r="C476" s="139"/>
      <c r="D476" s="138"/>
      <c r="E476" s="139" t="s">
        <v>159</v>
      </c>
      <c r="F476" s="137" t="s">
        <v>159</v>
      </c>
      <c r="G476" s="137" t="s">
        <v>159</v>
      </c>
      <c r="H476" s="138" t="s">
        <v>159</v>
      </c>
      <c r="I476" s="138" t="s">
        <v>159</v>
      </c>
      <c r="J476" s="138"/>
      <c r="K476" s="247"/>
      <c r="L476" s="140"/>
    </row>
    <row r="477" customFormat="false" ht="19.8" hidden="false" customHeight="false" outlineLevel="0" collapsed="false">
      <c r="A477" s="85" t="n">
        <v>77</v>
      </c>
      <c r="B477" s="40" t="s">
        <v>2107</v>
      </c>
      <c r="C477" s="141" t="s">
        <v>191</v>
      </c>
      <c r="D477" s="345" t="s">
        <v>2449</v>
      </c>
      <c r="E477" s="89" t="s">
        <v>90</v>
      </c>
      <c r="F477" s="114" t="s">
        <v>90</v>
      </c>
      <c r="G477" s="755" t="n">
        <v>708000</v>
      </c>
      <c r="H477" s="293" t="s">
        <v>90</v>
      </c>
      <c r="I477" s="293" t="s">
        <v>90</v>
      </c>
      <c r="J477" s="684" t="s">
        <v>66</v>
      </c>
      <c r="K477" s="79" t="s">
        <v>193</v>
      </c>
      <c r="L477" s="142" t="s">
        <v>68</v>
      </c>
    </row>
    <row r="478" customFormat="false" ht="19.8" hidden="false" customHeight="false" outlineLevel="0" collapsed="false">
      <c r="A478" s="85"/>
      <c r="B478" s="265" t="s">
        <v>1465</v>
      </c>
      <c r="C478" s="79" t="s">
        <v>195</v>
      </c>
      <c r="D478" s="265" t="s">
        <v>2450</v>
      </c>
      <c r="E478" s="254"/>
      <c r="F478" s="92"/>
      <c r="G478" s="85"/>
      <c r="H478" s="92"/>
      <c r="I478" s="85"/>
      <c r="J478" s="241" t="s">
        <v>2445</v>
      </c>
      <c r="K478" s="79" t="s">
        <v>197</v>
      </c>
      <c r="L478" s="648"/>
    </row>
    <row r="479" customFormat="false" ht="19.8" hidden="false" customHeight="false" outlineLevel="0" collapsed="false">
      <c r="A479" s="85"/>
      <c r="B479" s="267" t="s">
        <v>2451</v>
      </c>
      <c r="C479" s="79" t="s">
        <v>198</v>
      </c>
      <c r="D479" s="265"/>
      <c r="E479" s="85"/>
      <c r="F479" s="92"/>
      <c r="G479" s="85"/>
      <c r="H479" s="92"/>
      <c r="I479" s="85"/>
      <c r="J479" s="242" t="s">
        <v>2447</v>
      </c>
      <c r="K479" s="79" t="s">
        <v>199</v>
      </c>
      <c r="L479" s="85"/>
    </row>
    <row r="480" customFormat="false" ht="19.8" hidden="false" customHeight="false" outlineLevel="0" collapsed="false">
      <c r="A480" s="85"/>
      <c r="B480" s="265"/>
      <c r="C480" s="77"/>
      <c r="D480" s="265"/>
      <c r="E480" s="85"/>
      <c r="F480" s="92"/>
      <c r="G480" s="85"/>
      <c r="H480" s="92"/>
      <c r="I480" s="85"/>
      <c r="J480" s="241" t="s">
        <v>2448</v>
      </c>
      <c r="K480" s="77"/>
      <c r="L480" s="85"/>
    </row>
    <row r="481" customFormat="false" ht="19.8" hidden="false" customHeight="false" outlineLevel="0" collapsed="false">
      <c r="A481" s="85" t="n">
        <v>78</v>
      </c>
      <c r="B481" s="265" t="s">
        <v>2452</v>
      </c>
      <c r="C481" s="79" t="s">
        <v>191</v>
      </c>
      <c r="D481" s="338" t="s">
        <v>2453</v>
      </c>
      <c r="E481" s="89" t="s">
        <v>90</v>
      </c>
      <c r="F481" s="102" t="s">
        <v>90</v>
      </c>
      <c r="G481" s="89" t="s">
        <v>90</v>
      </c>
      <c r="H481" s="222" t="n">
        <v>117000</v>
      </c>
      <c r="I481" s="89" t="s">
        <v>90</v>
      </c>
      <c r="J481" s="240" t="s">
        <v>66</v>
      </c>
      <c r="K481" s="79" t="s">
        <v>193</v>
      </c>
      <c r="L481" s="85" t="s">
        <v>68</v>
      </c>
    </row>
    <row r="482" customFormat="false" ht="19.8" hidden="false" customHeight="false" outlineLevel="0" collapsed="false">
      <c r="A482" s="85"/>
      <c r="B482" s="265"/>
      <c r="C482" s="79" t="s">
        <v>195</v>
      </c>
      <c r="D482" s="299" t="s">
        <v>2454</v>
      </c>
      <c r="E482" s="151"/>
      <c r="F482" s="339"/>
      <c r="G482" s="135"/>
      <c r="H482" s="629"/>
      <c r="I482" s="135"/>
      <c r="J482" s="241" t="s">
        <v>2436</v>
      </c>
      <c r="K482" s="79" t="s">
        <v>197</v>
      </c>
      <c r="L482" s="85"/>
    </row>
    <row r="483" customFormat="false" ht="19.8" hidden="false" customHeight="false" outlineLevel="0" collapsed="false">
      <c r="A483" s="85"/>
      <c r="B483" s="265"/>
      <c r="C483" s="79" t="s">
        <v>198</v>
      </c>
      <c r="D483" s="299" t="s">
        <v>148</v>
      </c>
      <c r="E483" s="151"/>
      <c r="F483" s="629"/>
      <c r="G483" s="135"/>
      <c r="H483" s="629"/>
      <c r="I483" s="135"/>
      <c r="J483" s="242" t="s">
        <v>174</v>
      </c>
      <c r="K483" s="79" t="s">
        <v>199</v>
      </c>
      <c r="L483" s="85"/>
    </row>
    <row r="484" customFormat="false" ht="19.8" hidden="false" customHeight="false" outlineLevel="0" collapsed="false">
      <c r="A484" s="85" t="n">
        <v>79</v>
      </c>
      <c r="B484" s="265" t="s">
        <v>2455</v>
      </c>
      <c r="C484" s="79" t="s">
        <v>191</v>
      </c>
      <c r="D484" s="338" t="s">
        <v>2456</v>
      </c>
      <c r="E484" s="89" t="s">
        <v>90</v>
      </c>
      <c r="F484" s="102" t="s">
        <v>90</v>
      </c>
      <c r="G484" s="89" t="s">
        <v>90</v>
      </c>
      <c r="H484" s="232" t="n">
        <v>168000</v>
      </c>
      <c r="I484" s="89" t="s">
        <v>90</v>
      </c>
      <c r="J484" s="240" t="s">
        <v>66</v>
      </c>
      <c r="K484" s="79" t="s">
        <v>193</v>
      </c>
      <c r="L484" s="85" t="s">
        <v>68</v>
      </c>
    </row>
    <row r="485" customFormat="false" ht="19.8" hidden="false" customHeight="false" outlineLevel="0" collapsed="false">
      <c r="A485" s="85"/>
      <c r="B485" s="265" t="s">
        <v>2457</v>
      </c>
      <c r="C485" s="79" t="s">
        <v>195</v>
      </c>
      <c r="D485" s="299" t="s">
        <v>2458</v>
      </c>
      <c r="E485" s="77"/>
      <c r="G485" s="77"/>
      <c r="H485" s="83" t="s">
        <v>944</v>
      </c>
      <c r="I485" s="77"/>
      <c r="J485" s="241" t="s">
        <v>2436</v>
      </c>
      <c r="K485" s="79" t="s">
        <v>197</v>
      </c>
      <c r="L485" s="85"/>
    </row>
    <row r="486" customFormat="false" ht="19.8" hidden="false" customHeight="false" outlineLevel="0" collapsed="false">
      <c r="A486" s="85"/>
      <c r="B486" s="265"/>
      <c r="C486" s="79" t="s">
        <v>198</v>
      </c>
      <c r="D486" s="299" t="s">
        <v>148</v>
      </c>
      <c r="E486" s="85"/>
      <c r="F486" s="339"/>
      <c r="G486" s="85"/>
      <c r="H486" s="92"/>
      <c r="I486" s="85"/>
      <c r="J486" s="242" t="s">
        <v>174</v>
      </c>
      <c r="K486" s="79" t="s">
        <v>199</v>
      </c>
      <c r="L486" s="85"/>
    </row>
    <row r="487" customFormat="false" ht="19.8" hidden="false" customHeight="false" outlineLevel="0" collapsed="false">
      <c r="A487" s="85" t="n">
        <v>80</v>
      </c>
      <c r="B487" s="40" t="s">
        <v>2459</v>
      </c>
      <c r="C487" s="79" t="s">
        <v>191</v>
      </c>
      <c r="D487" s="338" t="s">
        <v>2460</v>
      </c>
      <c r="E487" s="89" t="s">
        <v>90</v>
      </c>
      <c r="F487" s="293" t="s">
        <v>90</v>
      </c>
      <c r="G487" s="89" t="s">
        <v>90</v>
      </c>
      <c r="H487" s="721" t="n">
        <v>194000</v>
      </c>
      <c r="I487" s="89" t="s">
        <v>90</v>
      </c>
      <c r="J487" s="145" t="s">
        <v>66</v>
      </c>
      <c r="K487" s="78" t="s">
        <v>193</v>
      </c>
      <c r="L487" s="85" t="s">
        <v>68</v>
      </c>
    </row>
    <row r="488" customFormat="false" ht="19.8" hidden="false" customHeight="false" outlineLevel="0" collapsed="false">
      <c r="A488" s="85"/>
      <c r="B488" s="265" t="s">
        <v>1465</v>
      </c>
      <c r="C488" s="79" t="s">
        <v>195</v>
      </c>
      <c r="D488" s="338" t="s">
        <v>2106</v>
      </c>
      <c r="E488" s="254"/>
      <c r="F488" s="92"/>
      <c r="G488" s="85"/>
      <c r="H488" s="92"/>
      <c r="I488" s="85"/>
      <c r="J488" s="227" t="s">
        <v>2445</v>
      </c>
      <c r="K488" s="78" t="s">
        <v>197</v>
      </c>
      <c r="L488" s="648"/>
    </row>
    <row r="489" customFormat="false" ht="21" hidden="false" customHeight="false" outlineLevel="0" collapsed="false">
      <c r="A489" s="85"/>
      <c r="B489" s="267" t="s">
        <v>2446</v>
      </c>
      <c r="C489" s="79" t="s">
        <v>198</v>
      </c>
      <c r="D489" s="338"/>
      <c r="E489" s="135"/>
      <c r="F489" s="14"/>
      <c r="G489" s="13"/>
      <c r="H489" s="14"/>
      <c r="I489" s="13"/>
      <c r="J489" s="152" t="s">
        <v>2447</v>
      </c>
      <c r="K489" s="78" t="s">
        <v>199</v>
      </c>
      <c r="L489" s="85"/>
    </row>
    <row r="490" customFormat="false" ht="21" hidden="false" customHeight="false" outlineLevel="0" collapsed="false">
      <c r="A490" s="225"/>
      <c r="B490" s="269"/>
      <c r="C490" s="225"/>
      <c r="D490" s="106"/>
      <c r="E490" s="138"/>
      <c r="F490" s="756"/>
      <c r="G490" s="9"/>
      <c r="H490" s="756"/>
      <c r="I490" s="9"/>
      <c r="J490" s="199" t="s">
        <v>2448</v>
      </c>
      <c r="K490" s="140"/>
      <c r="L490" s="225"/>
    </row>
    <row r="491" customFormat="false" ht="19.8" hidden="false" customHeight="false" outlineLevel="0" collapsed="false">
      <c r="A491" s="124" t="s">
        <v>356</v>
      </c>
      <c r="B491" s="124"/>
      <c r="C491" s="124"/>
      <c r="D491" s="124"/>
      <c r="E491" s="125"/>
      <c r="F491" s="122"/>
      <c r="G491" s="122"/>
      <c r="H491" s="122"/>
      <c r="I491" s="122"/>
      <c r="J491" s="122"/>
      <c r="K491" s="122"/>
      <c r="L491" s="122"/>
    </row>
    <row r="492" customFormat="false" ht="19.8" hidden="false" customHeight="false" outlineLevel="0" collapsed="false">
      <c r="A492" s="124" t="s">
        <v>155</v>
      </c>
      <c r="B492" s="124"/>
      <c r="C492" s="124"/>
      <c r="D492" s="124"/>
      <c r="E492" s="124"/>
      <c r="F492" s="122"/>
      <c r="G492" s="122"/>
      <c r="H492" s="122"/>
      <c r="I492" s="122"/>
      <c r="J492" s="122"/>
      <c r="K492" s="122"/>
      <c r="L492" s="122"/>
    </row>
    <row r="493" customFormat="false" ht="19.8" hidden="false" customHeight="false" outlineLevel="0" collapsed="false">
      <c r="A493" s="126" t="s">
        <v>156</v>
      </c>
      <c r="B493" s="128"/>
      <c r="C493" s="128"/>
      <c r="D493" s="128"/>
      <c r="E493" s="127"/>
      <c r="F493" s="127"/>
      <c r="G493" s="127" t="s">
        <v>357</v>
      </c>
      <c r="H493" s="127"/>
      <c r="I493" s="127"/>
      <c r="J493" s="127"/>
      <c r="K493" s="661"/>
      <c r="L493" s="661"/>
    </row>
    <row r="494" customFormat="false" ht="19.8" hidden="false" customHeight="false" outlineLevel="0" collapsed="false">
      <c r="A494" s="661"/>
      <c r="B494" s="128" t="s">
        <v>1967</v>
      </c>
      <c r="C494" s="128"/>
      <c r="D494" s="661"/>
      <c r="E494" s="127"/>
      <c r="F494" s="127"/>
      <c r="G494" s="127"/>
      <c r="H494" s="127"/>
      <c r="I494" s="127"/>
      <c r="J494" s="127"/>
      <c r="K494" s="661"/>
      <c r="L494" s="661" t="n">
        <v>163</v>
      </c>
    </row>
    <row r="495" customFormat="false" ht="19.8" hidden="false" customHeight="false" outlineLevel="0" collapsed="false">
      <c r="A495" s="129" t="s">
        <v>51</v>
      </c>
      <c r="B495" s="130" t="s">
        <v>12</v>
      </c>
      <c r="C495" s="131" t="s">
        <v>52</v>
      </c>
      <c r="D495" s="130" t="s">
        <v>53</v>
      </c>
      <c r="E495" s="132" t="s">
        <v>54</v>
      </c>
      <c r="F495" s="132"/>
      <c r="G495" s="132"/>
      <c r="H495" s="132"/>
      <c r="I495" s="132"/>
      <c r="J495" s="130" t="s">
        <v>55</v>
      </c>
      <c r="K495" s="130" t="s">
        <v>56</v>
      </c>
      <c r="L495" s="133" t="s">
        <v>57</v>
      </c>
    </row>
    <row r="496" customFormat="false" ht="19.8" hidden="false" customHeight="false" outlineLevel="0" collapsed="false">
      <c r="A496" s="134"/>
      <c r="B496" s="135"/>
      <c r="C496" s="629"/>
      <c r="D496" s="96" t="s">
        <v>158</v>
      </c>
      <c r="E496" s="130" t="n">
        <v>2561</v>
      </c>
      <c r="F496" s="131" t="n">
        <v>2562</v>
      </c>
      <c r="G496" s="129" t="n">
        <v>2563</v>
      </c>
      <c r="H496" s="130" t="n">
        <v>2564</v>
      </c>
      <c r="I496" s="130" t="n">
        <v>2565</v>
      </c>
      <c r="J496" s="96" t="s">
        <v>59</v>
      </c>
      <c r="K496" s="136" t="s">
        <v>60</v>
      </c>
      <c r="L496" s="136" t="s">
        <v>61</v>
      </c>
    </row>
    <row r="497" customFormat="false" ht="19.8" hidden="false" customHeight="false" outlineLevel="0" collapsed="false">
      <c r="A497" s="137"/>
      <c r="B497" s="138"/>
      <c r="C497" s="139"/>
      <c r="D497" s="138"/>
      <c r="E497" s="139" t="s">
        <v>159</v>
      </c>
      <c r="F497" s="137" t="s">
        <v>159</v>
      </c>
      <c r="G497" s="137" t="s">
        <v>159</v>
      </c>
      <c r="H497" s="138" t="s">
        <v>159</v>
      </c>
      <c r="I497" s="138" t="s">
        <v>159</v>
      </c>
      <c r="J497" s="138"/>
      <c r="K497" s="247"/>
      <c r="L497" s="140"/>
    </row>
    <row r="498" customFormat="false" ht="19.8" hidden="false" customHeight="false" outlineLevel="0" collapsed="false">
      <c r="A498" s="130" t="n">
        <v>81</v>
      </c>
      <c r="B498" s="757" t="s">
        <v>2461</v>
      </c>
      <c r="C498" s="141" t="s">
        <v>1984</v>
      </c>
      <c r="D498" s="575" t="s">
        <v>2462</v>
      </c>
      <c r="E498" s="151" t="s">
        <v>90</v>
      </c>
      <c r="F498" s="151" t="s">
        <v>90</v>
      </c>
      <c r="G498" s="336" t="n">
        <v>450000</v>
      </c>
      <c r="H498" s="151" t="s">
        <v>90</v>
      </c>
      <c r="I498" s="151" t="s">
        <v>90</v>
      </c>
      <c r="J498" s="276" t="s">
        <v>66</v>
      </c>
      <c r="K498" s="79" t="s">
        <v>2463</v>
      </c>
      <c r="L498" s="142" t="s">
        <v>68</v>
      </c>
    </row>
    <row r="499" customFormat="false" ht="19.8" hidden="false" customHeight="false" outlineLevel="0" collapsed="false">
      <c r="A499" s="135"/>
      <c r="B499" s="757" t="s">
        <v>2464</v>
      </c>
      <c r="C499" s="79" t="s">
        <v>1987</v>
      </c>
      <c r="D499" s="289" t="s">
        <v>2465</v>
      </c>
      <c r="E499" s="135"/>
      <c r="F499" s="629"/>
      <c r="G499" s="135"/>
      <c r="H499" s="629"/>
      <c r="I499" s="135"/>
      <c r="J499" s="295" t="s">
        <v>1468</v>
      </c>
      <c r="K499" s="79" t="s">
        <v>968</v>
      </c>
      <c r="L499" s="85"/>
    </row>
    <row r="500" customFormat="false" ht="19.8" hidden="false" customHeight="false" outlineLevel="0" collapsed="false">
      <c r="A500" s="135"/>
      <c r="B500" s="757" t="s">
        <v>2466</v>
      </c>
      <c r="C500" s="79" t="s">
        <v>2467</v>
      </c>
      <c r="D500" s="758" t="s">
        <v>2468</v>
      </c>
      <c r="E500" s="135"/>
      <c r="F500" s="629"/>
      <c r="G500" s="135"/>
      <c r="H500" s="629"/>
      <c r="I500" s="135"/>
      <c r="J500" s="295" t="s">
        <v>111</v>
      </c>
      <c r="K500" s="79" t="s">
        <v>969</v>
      </c>
      <c r="L500" s="85"/>
    </row>
    <row r="501" customFormat="false" ht="19.8" hidden="false" customHeight="false" outlineLevel="0" collapsed="false">
      <c r="A501" s="135"/>
      <c r="B501" s="759" t="s">
        <v>2469</v>
      </c>
      <c r="C501" s="135"/>
      <c r="D501" s="289" t="s">
        <v>2470</v>
      </c>
      <c r="E501" s="135"/>
      <c r="F501" s="629"/>
      <c r="G501" s="135"/>
      <c r="H501" s="629"/>
      <c r="I501" s="135"/>
      <c r="J501" s="297" t="s">
        <v>83</v>
      </c>
      <c r="K501" s="77"/>
      <c r="L501" s="85"/>
    </row>
    <row r="502" s="661" customFormat="true" ht="21" hidden="false" customHeight="false" outlineLevel="0" collapsed="false">
      <c r="A502" s="135"/>
      <c r="B502" s="628"/>
      <c r="C502" s="135"/>
      <c r="D502" s="289" t="s">
        <v>2471</v>
      </c>
      <c r="E502" s="135"/>
      <c r="F502" s="629"/>
      <c r="G502" s="135"/>
      <c r="H502" s="629"/>
      <c r="I502" s="135"/>
      <c r="J502" s="70"/>
      <c r="K502" s="159"/>
      <c r="L502" s="85"/>
      <c r="M502" s="253"/>
      <c r="N502" s="246"/>
      <c r="O502" s="246"/>
      <c r="P502" s="246"/>
      <c r="Q502" s="246"/>
      <c r="R502" s="246"/>
    </row>
    <row r="503" customFormat="false" ht="19.8" hidden="false" customHeight="false" outlineLevel="0" collapsed="false">
      <c r="A503" s="85" t="n">
        <v>82</v>
      </c>
      <c r="B503" s="256" t="s">
        <v>1983</v>
      </c>
      <c r="C503" s="78" t="s">
        <v>1984</v>
      </c>
      <c r="D503" s="256" t="s">
        <v>2472</v>
      </c>
      <c r="E503" s="114" t="n">
        <v>500000</v>
      </c>
      <c r="F503" s="114" t="n">
        <v>500000</v>
      </c>
      <c r="G503" s="114" t="n">
        <v>500000</v>
      </c>
      <c r="H503" s="114" t="n">
        <v>500000</v>
      </c>
      <c r="I503" s="464" t="n">
        <v>500000</v>
      </c>
      <c r="J503" s="81" t="s">
        <v>66</v>
      </c>
      <c r="K503" s="82" t="s">
        <v>2463</v>
      </c>
      <c r="L503" s="85" t="s">
        <v>68</v>
      </c>
    </row>
    <row r="504" customFormat="false" ht="19.8" hidden="false" customHeight="false" outlineLevel="0" collapsed="false">
      <c r="A504" s="85"/>
      <c r="B504" s="256" t="s">
        <v>2473</v>
      </c>
      <c r="C504" s="87" t="s">
        <v>1987</v>
      </c>
      <c r="D504" s="256" t="s">
        <v>2474</v>
      </c>
      <c r="E504" s="254"/>
      <c r="F504" s="135"/>
      <c r="G504" s="127"/>
      <c r="H504" s="135"/>
      <c r="I504" s="134"/>
      <c r="J504" s="158" t="s">
        <v>1468</v>
      </c>
      <c r="K504" s="82" t="s">
        <v>968</v>
      </c>
      <c r="L504" s="85"/>
    </row>
    <row r="505" customFormat="false" ht="19.8" hidden="false" customHeight="false" outlineLevel="0" collapsed="false">
      <c r="A505" s="85"/>
      <c r="B505" s="256" t="s">
        <v>2475</v>
      </c>
      <c r="C505" s="87" t="s">
        <v>2467</v>
      </c>
      <c r="D505" s="256" t="s">
        <v>2476</v>
      </c>
      <c r="E505" s="127"/>
      <c r="F505" s="135"/>
      <c r="G505" s="127"/>
      <c r="H505" s="135"/>
      <c r="I505" s="134"/>
      <c r="J505" s="158" t="s">
        <v>111</v>
      </c>
      <c r="K505" s="82" t="s">
        <v>969</v>
      </c>
      <c r="L505" s="85"/>
    </row>
    <row r="506" customFormat="false" ht="19.8" hidden="false" customHeight="false" outlineLevel="0" collapsed="false">
      <c r="A506" s="85"/>
      <c r="B506" s="256" t="s">
        <v>2477</v>
      </c>
      <c r="C506" s="83"/>
      <c r="D506" s="256" t="s">
        <v>2478</v>
      </c>
      <c r="E506" s="102"/>
      <c r="F506" s="89"/>
      <c r="G506" s="629"/>
      <c r="H506" s="134"/>
      <c r="I506" s="135"/>
      <c r="J506" s="297" t="s">
        <v>83</v>
      </c>
      <c r="K506" s="77"/>
      <c r="L506" s="85"/>
    </row>
    <row r="507" customFormat="false" ht="19.8" hidden="false" customHeight="false" outlineLevel="0" collapsed="false">
      <c r="A507" s="85" t="n">
        <v>83</v>
      </c>
      <c r="B507" s="265" t="s">
        <v>2479</v>
      </c>
      <c r="C507" s="79" t="s">
        <v>2480</v>
      </c>
      <c r="D507" s="338" t="s">
        <v>2481</v>
      </c>
      <c r="E507" s="89" t="s">
        <v>90</v>
      </c>
      <c r="F507" s="102" t="s">
        <v>90</v>
      </c>
      <c r="G507" s="89" t="n">
        <v>250000</v>
      </c>
      <c r="H507" s="102" t="s">
        <v>90</v>
      </c>
      <c r="I507" s="89" t="s">
        <v>90</v>
      </c>
      <c r="J507" s="676" t="s">
        <v>66</v>
      </c>
      <c r="K507" s="187" t="s">
        <v>2482</v>
      </c>
      <c r="L507" s="85" t="s">
        <v>68</v>
      </c>
    </row>
    <row r="508" customFormat="false" ht="19.8" hidden="false" customHeight="false" outlineLevel="0" collapsed="false">
      <c r="A508" s="85"/>
      <c r="B508" s="40" t="s">
        <v>2483</v>
      </c>
      <c r="C508" s="79" t="s">
        <v>2484</v>
      </c>
      <c r="D508" s="338" t="s">
        <v>2485</v>
      </c>
      <c r="E508" s="89"/>
      <c r="F508" s="308" t="s">
        <v>148</v>
      </c>
      <c r="G508" s="135"/>
      <c r="H508" s="629"/>
      <c r="I508" s="135"/>
      <c r="J508" s="677" t="s">
        <v>2436</v>
      </c>
      <c r="K508" s="187" t="s">
        <v>193</v>
      </c>
      <c r="L508" s="85"/>
    </row>
    <row r="509" customFormat="false" ht="19.8" hidden="false" customHeight="false" outlineLevel="0" collapsed="false">
      <c r="A509" s="85"/>
      <c r="B509" s="265"/>
      <c r="C509" s="79" t="s">
        <v>2486</v>
      </c>
      <c r="D509" s="338" t="s">
        <v>2487</v>
      </c>
      <c r="E509" s="135"/>
      <c r="F509" s="629"/>
      <c r="G509" s="134"/>
      <c r="H509" s="134"/>
      <c r="I509" s="135"/>
      <c r="J509" s="678" t="s">
        <v>174</v>
      </c>
      <c r="K509" s="187" t="s">
        <v>197</v>
      </c>
      <c r="L509" s="85"/>
    </row>
    <row r="510" customFormat="false" ht="19.8" hidden="false" customHeight="false" outlineLevel="0" collapsed="false">
      <c r="A510" s="85"/>
      <c r="B510" s="265"/>
      <c r="C510" s="77"/>
      <c r="D510" s="338" t="s">
        <v>2488</v>
      </c>
      <c r="E510" s="89"/>
      <c r="F510" s="629"/>
      <c r="G510" s="135"/>
      <c r="H510" s="629"/>
      <c r="I510" s="135"/>
      <c r="J510" s="649"/>
      <c r="K510" s="79" t="s">
        <v>199</v>
      </c>
      <c r="L510" s="85"/>
    </row>
    <row r="511" customFormat="false" ht="19.8" hidden="false" customHeight="false" outlineLevel="0" collapsed="false">
      <c r="A511" s="85"/>
      <c r="B511" s="265"/>
      <c r="C511" s="77"/>
      <c r="D511" s="299" t="s">
        <v>2489</v>
      </c>
      <c r="E511" s="89"/>
      <c r="F511" s="629"/>
      <c r="G511" s="135"/>
      <c r="H511" s="629"/>
      <c r="I511" s="135"/>
      <c r="J511" s="649"/>
      <c r="K511" s="77"/>
      <c r="L511" s="85"/>
    </row>
    <row r="512" customFormat="false" ht="19.8" hidden="false" customHeight="false" outlineLevel="0" collapsed="false">
      <c r="A512" s="85" t="n">
        <v>84</v>
      </c>
      <c r="B512" s="265" t="s">
        <v>1983</v>
      </c>
      <c r="C512" s="79" t="s">
        <v>1984</v>
      </c>
      <c r="D512" s="265" t="s">
        <v>2472</v>
      </c>
      <c r="E512" s="231" t="s">
        <v>90</v>
      </c>
      <c r="F512" s="222" t="s">
        <v>90</v>
      </c>
      <c r="G512" s="231" t="n">
        <v>300000</v>
      </c>
      <c r="H512" s="222" t="s">
        <v>90</v>
      </c>
      <c r="I512" s="151" t="s">
        <v>90</v>
      </c>
      <c r="J512" s="298" t="s">
        <v>66</v>
      </c>
      <c r="K512" s="79" t="s">
        <v>2463</v>
      </c>
      <c r="L512" s="85" t="s">
        <v>68</v>
      </c>
    </row>
    <row r="513" customFormat="false" ht="19.8" hidden="false" customHeight="false" outlineLevel="0" collapsed="false">
      <c r="A513" s="85"/>
      <c r="B513" s="265" t="s">
        <v>2490</v>
      </c>
      <c r="C513" s="79" t="s">
        <v>1987</v>
      </c>
      <c r="D513" s="265" t="s">
        <v>2491</v>
      </c>
      <c r="E513" s="135"/>
      <c r="F513" s="629"/>
      <c r="G513" s="254"/>
      <c r="H513" s="629"/>
      <c r="I513" s="135"/>
      <c r="J513" s="295" t="s">
        <v>1468</v>
      </c>
      <c r="K513" s="79" t="s">
        <v>968</v>
      </c>
      <c r="L513" s="85"/>
    </row>
    <row r="514" customFormat="false" ht="19.8" hidden="false" customHeight="false" outlineLevel="0" collapsed="false">
      <c r="A514" s="85"/>
      <c r="B514" s="265" t="s">
        <v>2492</v>
      </c>
      <c r="C514" s="79" t="s">
        <v>2467</v>
      </c>
      <c r="D514" s="265" t="s">
        <v>2366</v>
      </c>
      <c r="E514" s="135"/>
      <c r="F514" s="629"/>
      <c r="G514" s="135"/>
      <c r="H514" s="629"/>
      <c r="I514" s="135"/>
      <c r="J514" s="295" t="s">
        <v>111</v>
      </c>
      <c r="K514" s="79" t="s">
        <v>969</v>
      </c>
      <c r="L514" s="85"/>
    </row>
    <row r="515" customFormat="false" ht="19.8" hidden="false" customHeight="false" outlineLevel="0" collapsed="false">
      <c r="A515" s="225"/>
      <c r="B515" s="176"/>
      <c r="C515" s="105"/>
      <c r="D515" s="413" t="s">
        <v>2493</v>
      </c>
      <c r="E515" s="438"/>
      <c r="F515" s="437"/>
      <c r="G515" s="438"/>
      <c r="H515" s="437"/>
      <c r="I515" s="438"/>
      <c r="J515" s="383" t="s">
        <v>83</v>
      </c>
      <c r="K515" s="105"/>
      <c r="L515" s="225"/>
    </row>
    <row r="516" customFormat="false" ht="19.8" hidden="false" customHeight="false" outlineLevel="0" collapsed="false">
      <c r="A516" s="124" t="s">
        <v>356</v>
      </c>
      <c r="B516" s="124"/>
      <c r="C516" s="124"/>
      <c r="D516" s="124"/>
      <c r="E516" s="125"/>
      <c r="F516" s="122"/>
      <c r="G516" s="122"/>
      <c r="H516" s="122"/>
      <c r="I516" s="122"/>
      <c r="J516" s="122"/>
      <c r="K516" s="122"/>
      <c r="L516" s="122"/>
    </row>
    <row r="517" customFormat="false" ht="19.8" hidden="false" customHeight="false" outlineLevel="0" collapsed="false">
      <c r="A517" s="124" t="s">
        <v>155</v>
      </c>
      <c r="B517" s="124"/>
      <c r="C517" s="124"/>
      <c r="D517" s="124"/>
      <c r="E517" s="124"/>
      <c r="F517" s="122"/>
      <c r="G517" s="122"/>
      <c r="H517" s="122"/>
      <c r="I517" s="122"/>
      <c r="J517" s="122"/>
      <c r="K517" s="122"/>
      <c r="L517" s="122"/>
    </row>
    <row r="518" customFormat="false" ht="19.8" hidden="false" customHeight="false" outlineLevel="0" collapsed="false">
      <c r="A518" s="126" t="s">
        <v>156</v>
      </c>
      <c r="B518" s="128"/>
      <c r="C518" s="128"/>
      <c r="D518" s="128"/>
      <c r="E518" s="127"/>
      <c r="F518" s="127"/>
      <c r="G518" s="127" t="s">
        <v>357</v>
      </c>
      <c r="H518" s="127"/>
      <c r="I518" s="127"/>
      <c r="J518" s="127"/>
      <c r="K518" s="661"/>
      <c r="L518" s="661"/>
    </row>
    <row r="519" customFormat="false" ht="19.8" hidden="false" customHeight="false" outlineLevel="0" collapsed="false">
      <c r="A519" s="661"/>
      <c r="B519" s="128" t="s">
        <v>1967</v>
      </c>
      <c r="C519" s="128"/>
      <c r="D519" s="661"/>
      <c r="E519" s="127"/>
      <c r="F519" s="127"/>
      <c r="G519" s="127"/>
      <c r="H519" s="127"/>
      <c r="I519" s="127"/>
      <c r="J519" s="127"/>
      <c r="K519" s="661"/>
      <c r="L519" s="661" t="n">
        <v>164</v>
      </c>
    </row>
    <row r="520" customFormat="false" ht="19.8" hidden="false" customHeight="false" outlineLevel="0" collapsed="false">
      <c r="A520" s="129" t="s">
        <v>51</v>
      </c>
      <c r="B520" s="130" t="s">
        <v>12</v>
      </c>
      <c r="C520" s="131" t="s">
        <v>52</v>
      </c>
      <c r="D520" s="130" t="s">
        <v>53</v>
      </c>
      <c r="E520" s="132" t="s">
        <v>54</v>
      </c>
      <c r="F520" s="132"/>
      <c r="G520" s="132"/>
      <c r="H520" s="132"/>
      <c r="I520" s="132"/>
      <c r="J520" s="130" t="s">
        <v>55</v>
      </c>
      <c r="K520" s="130" t="s">
        <v>56</v>
      </c>
      <c r="L520" s="133" t="s">
        <v>57</v>
      </c>
    </row>
    <row r="521" customFormat="false" ht="19.8" hidden="false" customHeight="false" outlineLevel="0" collapsed="false">
      <c r="A521" s="134"/>
      <c r="B521" s="135"/>
      <c r="C521" s="629"/>
      <c r="D521" s="96" t="s">
        <v>158</v>
      </c>
      <c r="E521" s="130" t="n">
        <v>2561</v>
      </c>
      <c r="F521" s="131" t="n">
        <v>2562</v>
      </c>
      <c r="G521" s="129" t="n">
        <v>2563</v>
      </c>
      <c r="H521" s="130" t="n">
        <v>2564</v>
      </c>
      <c r="I521" s="130" t="n">
        <v>2565</v>
      </c>
      <c r="J521" s="96" t="s">
        <v>59</v>
      </c>
      <c r="K521" s="136" t="s">
        <v>60</v>
      </c>
      <c r="L521" s="136" t="s">
        <v>61</v>
      </c>
    </row>
    <row r="522" customFormat="false" ht="19.8" hidden="false" customHeight="false" outlineLevel="0" collapsed="false">
      <c r="A522" s="137"/>
      <c r="B522" s="138"/>
      <c r="C522" s="139"/>
      <c r="D522" s="138"/>
      <c r="E522" s="139" t="s">
        <v>159</v>
      </c>
      <c r="F522" s="137" t="s">
        <v>159</v>
      </c>
      <c r="G522" s="137" t="s">
        <v>159</v>
      </c>
      <c r="H522" s="138" t="s">
        <v>159</v>
      </c>
      <c r="I522" s="138" t="s">
        <v>159</v>
      </c>
      <c r="J522" s="138"/>
      <c r="K522" s="247"/>
      <c r="L522" s="140"/>
    </row>
    <row r="523" customFormat="false" ht="19.8" hidden="false" customHeight="false" outlineLevel="0" collapsed="false">
      <c r="A523" s="130" t="n">
        <v>85</v>
      </c>
      <c r="B523" s="760" t="s">
        <v>2494</v>
      </c>
      <c r="C523" s="78" t="s">
        <v>191</v>
      </c>
      <c r="D523" s="724" t="s">
        <v>2495</v>
      </c>
      <c r="E523" s="293" t="s">
        <v>90</v>
      </c>
      <c r="F523" s="89" t="s">
        <v>90</v>
      </c>
      <c r="G523" s="368" t="n">
        <v>647000</v>
      </c>
      <c r="H523" s="89" t="s">
        <v>90</v>
      </c>
      <c r="I523" s="89" t="s">
        <v>90</v>
      </c>
      <c r="J523" s="145" t="s">
        <v>66</v>
      </c>
      <c r="K523" s="78" t="s">
        <v>193</v>
      </c>
      <c r="L523" s="85" t="s">
        <v>68</v>
      </c>
    </row>
    <row r="524" customFormat="false" ht="19.8" hidden="false" customHeight="false" outlineLevel="0" collapsed="false">
      <c r="A524" s="135"/>
      <c r="B524" s="414" t="s">
        <v>2496</v>
      </c>
      <c r="C524" s="78" t="s">
        <v>195</v>
      </c>
      <c r="D524" s="384" t="s">
        <v>2497</v>
      </c>
      <c r="E524" s="629"/>
      <c r="F524" s="134"/>
      <c r="G524" s="134"/>
      <c r="H524" s="135"/>
      <c r="I524" s="134"/>
      <c r="J524" s="227" t="s">
        <v>2445</v>
      </c>
      <c r="K524" s="79" t="s">
        <v>197</v>
      </c>
      <c r="L524" s="648"/>
    </row>
    <row r="525" customFormat="false" ht="19.8" hidden="false" customHeight="false" outlineLevel="0" collapsed="false">
      <c r="A525" s="135"/>
      <c r="B525" s="414"/>
      <c r="C525" s="78" t="s">
        <v>198</v>
      </c>
      <c r="D525" s="416" t="s">
        <v>2498</v>
      </c>
      <c r="E525" s="629"/>
      <c r="F525" s="134"/>
      <c r="G525" s="134"/>
      <c r="H525" s="135"/>
      <c r="I525" s="134"/>
      <c r="J525" s="152" t="s">
        <v>2447</v>
      </c>
      <c r="K525" s="79" t="s">
        <v>199</v>
      </c>
      <c r="L525" s="85"/>
    </row>
    <row r="526" customFormat="false" ht="19.8" hidden="false" customHeight="false" outlineLevel="0" collapsed="false">
      <c r="A526" s="135"/>
      <c r="B526" s="414"/>
      <c r="C526" s="629"/>
      <c r="D526" s="416" t="s">
        <v>2499</v>
      </c>
      <c r="E526" s="629"/>
      <c r="F526" s="134"/>
      <c r="G526" s="134"/>
      <c r="H526" s="135"/>
      <c r="I526" s="134"/>
      <c r="J526" s="152" t="s">
        <v>2448</v>
      </c>
      <c r="K526" s="85"/>
      <c r="L526" s="85"/>
    </row>
    <row r="527" customFormat="false" ht="21" hidden="false" customHeight="false" outlineLevel="0" collapsed="false">
      <c r="A527" s="85" t="n">
        <v>86</v>
      </c>
      <c r="B527" s="256" t="s">
        <v>2406</v>
      </c>
      <c r="C527" s="78" t="s">
        <v>191</v>
      </c>
      <c r="D527" s="504" t="s">
        <v>2500</v>
      </c>
      <c r="E527" s="293" t="s">
        <v>90</v>
      </c>
      <c r="F527" s="89" t="s">
        <v>90</v>
      </c>
      <c r="G527" s="89" t="s">
        <v>90</v>
      </c>
      <c r="H527" s="13" t="n">
        <v>80000</v>
      </c>
      <c r="I527" s="114" t="s">
        <v>90</v>
      </c>
      <c r="J527" s="145" t="s">
        <v>66</v>
      </c>
      <c r="K527" s="79" t="s">
        <v>193</v>
      </c>
      <c r="L527" s="85" t="s">
        <v>68</v>
      </c>
    </row>
    <row r="528" customFormat="false" ht="21" hidden="false" customHeight="false" outlineLevel="0" collapsed="false">
      <c r="A528" s="85"/>
      <c r="B528" s="256" t="s">
        <v>2496</v>
      </c>
      <c r="C528" s="78" t="s">
        <v>195</v>
      </c>
      <c r="D528" s="504" t="s">
        <v>2501</v>
      </c>
      <c r="E528" s="136"/>
      <c r="F528" s="14"/>
      <c r="G528" s="254"/>
      <c r="H528" s="14"/>
      <c r="I528" s="186"/>
      <c r="J528" s="227" t="s">
        <v>2445</v>
      </c>
      <c r="K528" s="79" t="s">
        <v>197</v>
      </c>
      <c r="L528" s="648"/>
    </row>
    <row r="529" customFormat="false" ht="19.8" hidden="false" customHeight="false" outlineLevel="0" collapsed="false">
      <c r="A529" s="85"/>
      <c r="B529" s="287" t="s">
        <v>2502</v>
      </c>
      <c r="C529" s="78" t="s">
        <v>198</v>
      </c>
      <c r="D529" s="307" t="s">
        <v>2056</v>
      </c>
      <c r="E529" s="142"/>
      <c r="F529" s="92"/>
      <c r="G529" s="85"/>
      <c r="H529" s="92"/>
      <c r="I529" s="85"/>
      <c r="J529" s="152" t="s">
        <v>2447</v>
      </c>
      <c r="K529" s="78" t="s">
        <v>199</v>
      </c>
      <c r="L529" s="85"/>
    </row>
    <row r="530" customFormat="false" ht="19.8" hidden="false" customHeight="false" outlineLevel="0" collapsed="false">
      <c r="A530" s="85"/>
      <c r="B530" s="256"/>
      <c r="C530" s="83"/>
      <c r="D530" s="761" t="s">
        <v>2503</v>
      </c>
      <c r="E530" s="85"/>
      <c r="F530" s="92"/>
      <c r="G530" s="85"/>
      <c r="H530" s="92"/>
      <c r="I530" s="85"/>
      <c r="J530" s="242" t="s">
        <v>2448</v>
      </c>
      <c r="K530" s="77"/>
      <c r="L530" s="85"/>
    </row>
    <row r="531" customFormat="false" ht="19.8" hidden="false" customHeight="false" outlineLevel="0" collapsed="false">
      <c r="A531" s="85"/>
      <c r="B531" s="256"/>
      <c r="C531" s="83"/>
      <c r="D531" s="380" t="s">
        <v>2504</v>
      </c>
      <c r="E531" s="85"/>
      <c r="F531" s="92"/>
      <c r="G531" s="85"/>
      <c r="H531" s="92"/>
      <c r="I531" s="85"/>
      <c r="J531" s="241"/>
      <c r="K531" s="77"/>
      <c r="L531" s="85"/>
    </row>
    <row r="532" customFormat="false" ht="19.8" hidden="false" customHeight="false" outlineLevel="0" collapsed="false">
      <c r="A532" s="85"/>
      <c r="B532" s="265"/>
      <c r="C532" s="77"/>
      <c r="D532" s="299" t="s">
        <v>423</v>
      </c>
      <c r="E532" s="85"/>
      <c r="F532" s="92"/>
      <c r="G532" s="85"/>
      <c r="H532" s="92"/>
      <c r="I532" s="85"/>
      <c r="J532" s="241"/>
      <c r="K532" s="77"/>
      <c r="L532" s="85"/>
    </row>
    <row r="533" customFormat="false" ht="19.8" hidden="false" customHeight="false" outlineLevel="0" collapsed="false">
      <c r="A533" s="85"/>
      <c r="B533" s="265"/>
      <c r="C533" s="77"/>
      <c r="D533" s="607" t="s">
        <v>2505</v>
      </c>
      <c r="E533" s="85"/>
      <c r="F533" s="92"/>
      <c r="G533" s="85"/>
      <c r="H533" s="92"/>
      <c r="I533" s="85"/>
      <c r="J533" s="241"/>
      <c r="K533" s="77"/>
      <c r="L533" s="85"/>
    </row>
    <row r="534" customFormat="false" ht="19.8" hidden="false" customHeight="false" outlineLevel="0" collapsed="false">
      <c r="A534" s="85" t="n">
        <v>87</v>
      </c>
      <c r="B534" s="256" t="s">
        <v>1983</v>
      </c>
      <c r="C534" s="78" t="s">
        <v>1984</v>
      </c>
      <c r="D534" s="250" t="s">
        <v>2506</v>
      </c>
      <c r="E534" s="232" t="s">
        <v>90</v>
      </c>
      <c r="F534" s="151" t="s">
        <v>90</v>
      </c>
      <c r="G534" s="151" t="s">
        <v>90</v>
      </c>
      <c r="H534" s="231" t="n">
        <v>300000</v>
      </c>
      <c r="I534" s="151" t="s">
        <v>90</v>
      </c>
      <c r="J534" s="294" t="s">
        <v>66</v>
      </c>
      <c r="K534" s="79" t="s">
        <v>2507</v>
      </c>
      <c r="L534" s="142" t="s">
        <v>68</v>
      </c>
    </row>
    <row r="535" customFormat="false" ht="19.8" hidden="false" customHeight="false" outlineLevel="0" collapsed="false">
      <c r="A535" s="85"/>
      <c r="B535" s="256" t="s">
        <v>2508</v>
      </c>
      <c r="C535" s="87" t="s">
        <v>1987</v>
      </c>
      <c r="D535" s="256" t="s">
        <v>2509</v>
      </c>
      <c r="E535" s="114"/>
      <c r="F535" s="254"/>
      <c r="G535" s="135"/>
      <c r="H535" s="629"/>
      <c r="I535" s="135"/>
      <c r="J535" s="84" t="s">
        <v>1642</v>
      </c>
      <c r="K535" s="78" t="s">
        <v>968</v>
      </c>
      <c r="L535" s="85"/>
    </row>
    <row r="536" customFormat="false" ht="19.8" hidden="false" customHeight="false" outlineLevel="0" collapsed="false">
      <c r="A536" s="85"/>
      <c r="B536" s="265" t="s">
        <v>2510</v>
      </c>
      <c r="C536" s="79" t="s">
        <v>2511</v>
      </c>
      <c r="D536" s="265" t="s">
        <v>2512</v>
      </c>
      <c r="E536" s="135"/>
      <c r="F536" s="629"/>
      <c r="G536" s="135"/>
      <c r="H536" s="629"/>
      <c r="I536" s="135"/>
      <c r="J536" s="84" t="s">
        <v>111</v>
      </c>
      <c r="K536" s="78" t="s">
        <v>969</v>
      </c>
      <c r="L536" s="85"/>
    </row>
    <row r="537" customFormat="false" ht="19.8" hidden="false" customHeight="false" outlineLevel="0" collapsed="false">
      <c r="A537" s="85"/>
      <c r="B537" s="265"/>
      <c r="C537" s="77"/>
      <c r="D537" s="265" t="s">
        <v>2513</v>
      </c>
      <c r="E537" s="151"/>
      <c r="F537" s="629"/>
      <c r="G537" s="135"/>
      <c r="H537" s="629"/>
      <c r="I537" s="135"/>
      <c r="J537" s="71" t="s">
        <v>83</v>
      </c>
      <c r="K537" s="83"/>
      <c r="L537" s="85"/>
    </row>
    <row r="538" customFormat="false" ht="19.8" hidden="false" customHeight="false" outlineLevel="0" collapsed="false">
      <c r="A538" s="225"/>
      <c r="B538" s="176"/>
      <c r="C538" s="105"/>
      <c r="D538" s="413" t="s">
        <v>2514</v>
      </c>
      <c r="E538" s="388"/>
      <c r="F538" s="139"/>
      <c r="G538" s="138"/>
      <c r="H538" s="139"/>
      <c r="I538" s="138"/>
      <c r="J538" s="138"/>
      <c r="K538" s="106"/>
      <c r="L538" s="225"/>
    </row>
    <row r="539" customFormat="false" ht="19.8" hidden="false" customHeight="false" outlineLevel="0" collapsed="false">
      <c r="A539" s="124" t="s">
        <v>356</v>
      </c>
      <c r="B539" s="124"/>
      <c r="C539" s="124"/>
      <c r="D539" s="124"/>
      <c r="E539" s="125"/>
      <c r="F539" s="122"/>
      <c r="G539" s="122"/>
      <c r="H539" s="122"/>
      <c r="I539" s="122"/>
      <c r="J539" s="122"/>
      <c r="K539" s="122"/>
      <c r="L539" s="122"/>
    </row>
    <row r="540" customFormat="false" ht="19.8" hidden="false" customHeight="false" outlineLevel="0" collapsed="false">
      <c r="A540" s="124" t="s">
        <v>155</v>
      </c>
      <c r="B540" s="124"/>
      <c r="C540" s="124"/>
      <c r="D540" s="124"/>
      <c r="E540" s="124"/>
      <c r="F540" s="122"/>
      <c r="G540" s="122"/>
      <c r="H540" s="122"/>
      <c r="I540" s="122"/>
      <c r="J540" s="122"/>
      <c r="K540" s="122"/>
      <c r="L540" s="122"/>
    </row>
    <row r="541" customFormat="false" ht="19.8" hidden="false" customHeight="false" outlineLevel="0" collapsed="false">
      <c r="A541" s="126" t="s">
        <v>156</v>
      </c>
      <c r="B541" s="128"/>
      <c r="C541" s="128"/>
      <c r="D541" s="128"/>
      <c r="E541" s="127"/>
      <c r="F541" s="127"/>
      <c r="G541" s="127" t="s">
        <v>357</v>
      </c>
      <c r="H541" s="127"/>
      <c r="I541" s="127"/>
      <c r="J541" s="127"/>
      <c r="K541" s="661"/>
      <c r="L541" s="661"/>
    </row>
    <row r="542" customFormat="false" ht="19.8" hidden="false" customHeight="false" outlineLevel="0" collapsed="false">
      <c r="A542" s="661"/>
      <c r="B542" s="128" t="s">
        <v>1967</v>
      </c>
      <c r="C542" s="128"/>
      <c r="D542" s="661"/>
      <c r="E542" s="127"/>
      <c r="F542" s="127"/>
      <c r="G542" s="127"/>
      <c r="H542" s="127"/>
      <c r="I542" s="127"/>
      <c r="J542" s="127"/>
      <c r="K542" s="661"/>
      <c r="L542" s="661" t="n">
        <v>165</v>
      </c>
    </row>
    <row r="543" customFormat="false" ht="19.8" hidden="false" customHeight="false" outlineLevel="0" collapsed="false">
      <c r="A543" s="129" t="s">
        <v>51</v>
      </c>
      <c r="B543" s="130" t="s">
        <v>12</v>
      </c>
      <c r="C543" s="131" t="s">
        <v>52</v>
      </c>
      <c r="D543" s="130" t="s">
        <v>53</v>
      </c>
      <c r="E543" s="132" t="s">
        <v>54</v>
      </c>
      <c r="F543" s="132"/>
      <c r="G543" s="132"/>
      <c r="H543" s="132"/>
      <c r="I543" s="132"/>
      <c r="J543" s="130" t="s">
        <v>55</v>
      </c>
      <c r="K543" s="130" t="s">
        <v>56</v>
      </c>
      <c r="L543" s="133" t="s">
        <v>57</v>
      </c>
    </row>
    <row r="544" customFormat="false" ht="19.8" hidden="false" customHeight="false" outlineLevel="0" collapsed="false">
      <c r="A544" s="134"/>
      <c r="B544" s="135"/>
      <c r="C544" s="629"/>
      <c r="D544" s="96" t="s">
        <v>158</v>
      </c>
      <c r="E544" s="130" t="n">
        <v>2561</v>
      </c>
      <c r="F544" s="131" t="n">
        <v>2562</v>
      </c>
      <c r="G544" s="129" t="n">
        <v>2563</v>
      </c>
      <c r="H544" s="130" t="n">
        <v>2564</v>
      </c>
      <c r="I544" s="130" t="n">
        <v>2565</v>
      </c>
      <c r="J544" s="96" t="s">
        <v>59</v>
      </c>
      <c r="K544" s="136" t="s">
        <v>60</v>
      </c>
      <c r="L544" s="136" t="s">
        <v>61</v>
      </c>
    </row>
    <row r="545" customFormat="false" ht="19.8" hidden="false" customHeight="false" outlineLevel="0" collapsed="false">
      <c r="A545" s="137"/>
      <c r="B545" s="138"/>
      <c r="C545" s="139"/>
      <c r="D545" s="138"/>
      <c r="E545" s="139" t="s">
        <v>159</v>
      </c>
      <c r="F545" s="137" t="s">
        <v>159</v>
      </c>
      <c r="G545" s="137" t="s">
        <v>159</v>
      </c>
      <c r="H545" s="138" t="s">
        <v>159</v>
      </c>
      <c r="I545" s="138" t="s">
        <v>159</v>
      </c>
      <c r="J545" s="138"/>
      <c r="K545" s="247"/>
      <c r="L545" s="140"/>
    </row>
    <row r="546" customFormat="false" ht="21" hidden="false" customHeight="false" outlineLevel="0" collapsed="false">
      <c r="A546" s="85" t="n">
        <v>88</v>
      </c>
      <c r="B546" s="265" t="s">
        <v>210</v>
      </c>
      <c r="C546" s="79" t="s">
        <v>2515</v>
      </c>
      <c r="D546" s="338" t="s">
        <v>2516</v>
      </c>
      <c r="E546" s="96" t="s">
        <v>90</v>
      </c>
      <c r="F546" s="89" t="s">
        <v>90</v>
      </c>
      <c r="G546" s="89" t="s">
        <v>90</v>
      </c>
      <c r="H546" s="102" t="s">
        <v>90</v>
      </c>
      <c r="I546" s="13" t="n">
        <v>150000</v>
      </c>
      <c r="J546" s="240" t="s">
        <v>66</v>
      </c>
      <c r="K546" s="79" t="s">
        <v>193</v>
      </c>
      <c r="L546" s="85" t="s">
        <v>68</v>
      </c>
    </row>
    <row r="547" customFormat="false" ht="19.8" hidden="false" customHeight="false" outlineLevel="0" collapsed="false">
      <c r="A547" s="85"/>
      <c r="B547" s="265" t="s">
        <v>2517</v>
      </c>
      <c r="C547" s="79" t="s">
        <v>2518</v>
      </c>
      <c r="D547" s="338" t="s">
        <v>2519</v>
      </c>
      <c r="E547" s="85"/>
      <c r="F547" s="339"/>
      <c r="G547" s="85"/>
      <c r="H547" s="92"/>
      <c r="I547" s="85"/>
      <c r="J547" s="241" t="s">
        <v>333</v>
      </c>
      <c r="K547" s="79" t="s">
        <v>197</v>
      </c>
      <c r="L547" s="85"/>
    </row>
    <row r="548" customFormat="false" ht="19.8" hidden="false" customHeight="false" outlineLevel="0" collapsed="false">
      <c r="A548" s="85"/>
      <c r="B548" s="265" t="s">
        <v>2520</v>
      </c>
      <c r="C548" s="77"/>
      <c r="D548" s="338"/>
      <c r="E548" s="85"/>
      <c r="F548" s="92"/>
      <c r="G548" s="85"/>
      <c r="H548" s="92"/>
      <c r="I548" s="85"/>
      <c r="J548" s="242" t="s">
        <v>174</v>
      </c>
      <c r="K548" s="79" t="s">
        <v>199</v>
      </c>
      <c r="L548" s="85"/>
    </row>
    <row r="549" customFormat="false" ht="19.8" hidden="false" customHeight="false" outlineLevel="0" collapsed="false">
      <c r="A549" s="85" t="n">
        <v>89</v>
      </c>
      <c r="B549" s="265" t="s">
        <v>2521</v>
      </c>
      <c r="C549" s="79" t="s">
        <v>2522</v>
      </c>
      <c r="D549" s="265" t="s">
        <v>2523</v>
      </c>
      <c r="E549" s="96" t="s">
        <v>90</v>
      </c>
      <c r="F549" s="97" t="s">
        <v>90</v>
      </c>
      <c r="G549" s="89" t="s">
        <v>90</v>
      </c>
      <c r="H549" s="102" t="s">
        <v>90</v>
      </c>
      <c r="I549" s="231" t="n">
        <v>26000</v>
      </c>
      <c r="J549" s="240" t="s">
        <v>66</v>
      </c>
      <c r="K549" s="79" t="s">
        <v>193</v>
      </c>
      <c r="L549" s="85" t="s">
        <v>68</v>
      </c>
    </row>
    <row r="550" customFormat="false" ht="19.8" hidden="false" customHeight="false" outlineLevel="0" collapsed="false">
      <c r="A550" s="85"/>
      <c r="B550" s="265" t="s">
        <v>2524</v>
      </c>
      <c r="C550" s="79" t="s">
        <v>2525</v>
      </c>
      <c r="D550" s="265" t="s">
        <v>2526</v>
      </c>
      <c r="E550" s="85"/>
      <c r="F550" s="339"/>
      <c r="G550" s="85"/>
      <c r="H550" s="92"/>
      <c r="I550" s="85"/>
      <c r="J550" s="241" t="s">
        <v>333</v>
      </c>
      <c r="K550" s="79" t="s">
        <v>197</v>
      </c>
      <c r="L550" s="85"/>
    </row>
    <row r="551" customFormat="false" ht="19.8" hidden="false" customHeight="false" outlineLevel="0" collapsed="false">
      <c r="A551" s="85"/>
      <c r="B551" s="265"/>
      <c r="C551" s="79" t="s">
        <v>2527</v>
      </c>
      <c r="D551" s="267" t="s">
        <v>2528</v>
      </c>
      <c r="E551" s="85"/>
      <c r="F551" s="92"/>
      <c r="G551" s="85"/>
      <c r="H551" s="92"/>
      <c r="I551" s="85"/>
      <c r="J551" s="242" t="s">
        <v>174</v>
      </c>
      <c r="K551" s="79" t="s">
        <v>199</v>
      </c>
      <c r="L551" s="85"/>
    </row>
    <row r="552" customFormat="false" ht="19.8" hidden="false" customHeight="false" outlineLevel="0" collapsed="false">
      <c r="A552" s="85" t="n">
        <v>90</v>
      </c>
      <c r="B552" s="265" t="s">
        <v>2529</v>
      </c>
      <c r="C552" s="79" t="s">
        <v>574</v>
      </c>
      <c r="D552" s="265" t="s">
        <v>2530</v>
      </c>
      <c r="E552" s="151" t="s">
        <v>90</v>
      </c>
      <c r="F552" s="222" t="s">
        <v>90</v>
      </c>
      <c r="G552" s="151" t="s">
        <v>90</v>
      </c>
      <c r="H552" s="222" t="s">
        <v>90</v>
      </c>
      <c r="I552" s="231" t="n">
        <v>150000</v>
      </c>
      <c r="J552" s="240" t="s">
        <v>66</v>
      </c>
      <c r="K552" s="79" t="s">
        <v>193</v>
      </c>
      <c r="L552" s="85" t="s">
        <v>68</v>
      </c>
    </row>
    <row r="553" customFormat="false" ht="19.8" hidden="false" customHeight="false" outlineLevel="0" collapsed="false">
      <c r="A553" s="85"/>
      <c r="B553" s="265" t="s">
        <v>2531</v>
      </c>
      <c r="C553" s="79" t="s">
        <v>578</v>
      </c>
      <c r="D553" s="267" t="s">
        <v>2532</v>
      </c>
      <c r="E553" s="254"/>
      <c r="F553" s="102"/>
      <c r="G553" s="135"/>
      <c r="H553" s="629"/>
      <c r="I553" s="135"/>
      <c r="J553" s="241" t="s">
        <v>323</v>
      </c>
      <c r="K553" s="79" t="s">
        <v>197</v>
      </c>
      <c r="L553" s="85"/>
    </row>
    <row r="554" customFormat="false" ht="19.8" hidden="false" customHeight="false" outlineLevel="0" collapsed="false">
      <c r="A554" s="85"/>
      <c r="B554" s="265" t="s">
        <v>2533</v>
      </c>
      <c r="C554" s="77"/>
      <c r="D554" s="265" t="s">
        <v>2534</v>
      </c>
      <c r="E554" s="231"/>
      <c r="F554" s="232"/>
      <c r="G554" s="446"/>
      <c r="H554" s="512"/>
      <c r="I554" s="446"/>
      <c r="J554" s="242" t="s">
        <v>174</v>
      </c>
      <c r="K554" s="79" t="s">
        <v>199</v>
      </c>
      <c r="L554" s="85"/>
    </row>
    <row r="555" customFormat="false" ht="19.8" hidden="false" customHeight="false" outlineLevel="0" collapsed="false">
      <c r="A555" s="85"/>
      <c r="B555" s="265" t="s">
        <v>1705</v>
      </c>
      <c r="C555" s="77"/>
      <c r="D555" s="265" t="s">
        <v>2535</v>
      </c>
      <c r="E555" s="231"/>
      <c r="F555" s="232"/>
      <c r="G555" s="231"/>
      <c r="H555" s="232"/>
      <c r="I555" s="231"/>
      <c r="J555" s="70"/>
      <c r="K555" s="77"/>
      <c r="L555" s="85"/>
    </row>
    <row r="556" customFormat="false" ht="19.8" hidden="false" customHeight="false" outlineLevel="0" collapsed="false">
      <c r="A556" s="85"/>
      <c r="B556" s="265"/>
      <c r="C556" s="159"/>
      <c r="D556" s="40" t="s">
        <v>2536</v>
      </c>
      <c r="E556" s="89"/>
      <c r="F556" s="293"/>
      <c r="G556" s="629"/>
      <c r="H556" s="134"/>
      <c r="I556" s="135"/>
      <c r="J556" s="629"/>
      <c r="K556" s="77"/>
      <c r="L556" s="85"/>
    </row>
    <row r="557" customFormat="false" ht="19.8" hidden="false" customHeight="false" outlineLevel="0" collapsed="false">
      <c r="A557" s="85"/>
      <c r="B557" s="265"/>
      <c r="C557" s="77"/>
      <c r="D557" s="304" t="s">
        <v>2537</v>
      </c>
      <c r="E557" s="89"/>
      <c r="F557" s="89"/>
      <c r="G557" s="629"/>
      <c r="H557" s="134"/>
      <c r="I557" s="135"/>
      <c r="J557" s="136"/>
      <c r="K557" s="83"/>
      <c r="L557" s="85"/>
    </row>
    <row r="558" customFormat="false" ht="19.8" hidden="false" customHeight="false" outlineLevel="0" collapsed="false">
      <c r="A558" s="85" t="n">
        <v>91</v>
      </c>
      <c r="B558" s="265" t="s">
        <v>2538</v>
      </c>
      <c r="C558" s="79" t="s">
        <v>191</v>
      </c>
      <c r="D558" s="338" t="s">
        <v>2539</v>
      </c>
      <c r="E558" s="156" t="n">
        <v>567000</v>
      </c>
      <c r="F558" s="102" t="s">
        <v>90</v>
      </c>
      <c r="G558" s="89" t="s">
        <v>90</v>
      </c>
      <c r="H558" s="102" t="s">
        <v>90</v>
      </c>
      <c r="I558" s="89" t="s">
        <v>90</v>
      </c>
      <c r="J558" s="240" t="s">
        <v>66</v>
      </c>
      <c r="K558" s="79" t="s">
        <v>193</v>
      </c>
      <c r="L558" s="85" t="s">
        <v>68</v>
      </c>
    </row>
    <row r="559" customFormat="false" ht="19.8" hidden="false" customHeight="false" outlineLevel="0" collapsed="false">
      <c r="A559" s="85"/>
      <c r="B559" s="265" t="s">
        <v>2540</v>
      </c>
      <c r="C559" s="79" t="s">
        <v>195</v>
      </c>
      <c r="D559" s="338" t="s">
        <v>2541</v>
      </c>
      <c r="E559" s="254"/>
      <c r="F559" s="83"/>
      <c r="G559" s="77"/>
      <c r="H559" s="83"/>
      <c r="I559" s="77"/>
      <c r="J559" s="241" t="s">
        <v>333</v>
      </c>
      <c r="K559" s="79" t="s">
        <v>197</v>
      </c>
      <c r="L559" s="85"/>
    </row>
    <row r="560" customFormat="false" ht="19.8" hidden="false" customHeight="false" outlineLevel="0" collapsed="false">
      <c r="A560" s="85"/>
      <c r="B560" s="267" t="s">
        <v>2542</v>
      </c>
      <c r="C560" s="79" t="s">
        <v>198</v>
      </c>
      <c r="D560" s="299" t="s">
        <v>2543</v>
      </c>
      <c r="E560" s="85"/>
      <c r="F560" s="92"/>
      <c r="G560" s="85"/>
      <c r="H560" s="92"/>
      <c r="I560" s="85"/>
      <c r="J560" s="242" t="s">
        <v>174</v>
      </c>
      <c r="K560" s="79" t="s">
        <v>199</v>
      </c>
      <c r="L560" s="85"/>
    </row>
  </sheetData>
  <mergeCells count="61">
    <mergeCell ref="A1:D1"/>
    <mergeCell ref="A2:E2"/>
    <mergeCell ref="E5:I5"/>
    <mergeCell ref="A21:D21"/>
    <mergeCell ref="A22:E22"/>
    <mergeCell ref="E25:I25"/>
    <mergeCell ref="A48:D48"/>
    <mergeCell ref="A49:E49"/>
    <mergeCell ref="E52:I52"/>
    <mergeCell ref="A75:D75"/>
    <mergeCell ref="A76:E76"/>
    <mergeCell ref="E79:I79"/>
    <mergeCell ref="A103:D103"/>
    <mergeCell ref="A104:E104"/>
    <mergeCell ref="E107:I107"/>
    <mergeCell ref="A129:E129"/>
    <mergeCell ref="E132:I132"/>
    <mergeCell ref="A154:D154"/>
    <mergeCell ref="A155:E155"/>
    <mergeCell ref="E158:I158"/>
    <mergeCell ref="A183:D183"/>
    <mergeCell ref="A184:E184"/>
    <mergeCell ref="E187:I187"/>
    <mergeCell ref="A211:D211"/>
    <mergeCell ref="A212:E212"/>
    <mergeCell ref="E215:I215"/>
    <mergeCell ref="A236:D236"/>
    <mergeCell ref="A237:E237"/>
    <mergeCell ref="E240:I240"/>
    <mergeCell ref="A261:D261"/>
    <mergeCell ref="A262:E262"/>
    <mergeCell ref="E265:I265"/>
    <mergeCell ref="A282:D282"/>
    <mergeCell ref="A283:E283"/>
    <mergeCell ref="E286:I286"/>
    <mergeCell ref="E313:I313"/>
    <mergeCell ref="E340:I340"/>
    <mergeCell ref="A359:D359"/>
    <mergeCell ref="A360:E360"/>
    <mergeCell ref="E363:I363"/>
    <mergeCell ref="E380:I380"/>
    <mergeCell ref="E396:I396"/>
    <mergeCell ref="E417:I417"/>
    <mergeCell ref="A435:D435"/>
    <mergeCell ref="A436:E436"/>
    <mergeCell ref="E439:I439"/>
    <mergeCell ref="A452:D452"/>
    <mergeCell ref="A453:E453"/>
    <mergeCell ref="E456:I456"/>
    <mergeCell ref="A470:D470"/>
    <mergeCell ref="A471:E471"/>
    <mergeCell ref="E474:I474"/>
    <mergeCell ref="A491:D491"/>
    <mergeCell ref="A492:E492"/>
    <mergeCell ref="E495:I495"/>
    <mergeCell ref="A516:D516"/>
    <mergeCell ref="A517:E517"/>
    <mergeCell ref="E520:I520"/>
    <mergeCell ref="A539:D539"/>
    <mergeCell ref="A540:E540"/>
    <mergeCell ref="E543:I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0" man="true" max="16383" min="0"/>
    <brk id="47" man="true" max="16383" min="0"/>
    <brk id="74" man="true" max="16383" min="0"/>
    <brk id="102" man="true" max="16383" min="0"/>
    <brk id="128" man="true" max="16383" min="0"/>
    <brk id="153" man="true" max="16383" min="0"/>
    <brk id="182" man="true" max="16383" min="0"/>
    <brk id="210" man="true" max="16383" min="0"/>
    <brk id="235" man="true" max="16383" min="0"/>
    <brk id="259" man="true" max="16383" min="0"/>
    <brk id="281" man="true" max="16383" min="0"/>
    <brk id="310" man="true" max="16383" min="0"/>
    <brk id="337" man="true" max="16383" min="0"/>
    <brk id="358" man="true" max="16383" min="0"/>
    <brk id="377" man="true" max="16383" min="0"/>
    <brk id="393" man="true" max="16383" min="0"/>
    <brk id="414" man="true" max="16383" min="0"/>
    <brk id="434" man="true" max="16383" min="0"/>
    <brk id="451" man="true" max="16383" min="0"/>
    <brk id="469" man="true" max="16383" min="0"/>
    <brk id="490" man="true" max="16383" min="0"/>
    <brk id="515" man="true" max="16383" min="0"/>
    <brk id="538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B16" activeCellId="0" sqref="B16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3"/>
    <col collapsed="false" customWidth="true" hidden="false" outlineLevel="0" max="3" min="3" style="0" width="15.55"/>
    <col collapsed="false" customWidth="true" hidden="false" outlineLevel="0" max="4" min="4" style="0" width="19.1"/>
    <col collapsed="false" customWidth="true" hidden="false" outlineLevel="0" max="10" min="10" style="0" width="10.99"/>
    <col collapsed="false" customWidth="true" hidden="false" outlineLevel="0" max="11" min="11" style="0" width="19.33"/>
  </cols>
  <sheetData>
    <row r="1" s="661" customFormat="true" ht="19.8" hidden="false" customHeight="false" outlineLevel="0" collapsed="false">
      <c r="A1" s="124" t="s">
        <v>2544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545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19.8" hidden="false" customHeight="false" outlineLevel="0" collapsed="false">
      <c r="A3" s="126" t="s">
        <v>2546</v>
      </c>
      <c r="E3" s="127"/>
      <c r="F3" s="127"/>
      <c r="G3" s="127"/>
      <c r="H3" s="127"/>
      <c r="I3" s="127"/>
      <c r="J3" s="127"/>
      <c r="M3" s="246"/>
      <c r="N3" s="246"/>
      <c r="O3" s="246"/>
      <c r="P3" s="246"/>
      <c r="Q3" s="246"/>
      <c r="R3" s="246"/>
    </row>
    <row r="4" s="661" customFormat="true" ht="19.8" hidden="false" customHeight="false" outlineLevel="0" collapsed="false">
      <c r="B4" s="128" t="s">
        <v>2547</v>
      </c>
      <c r="E4" s="127"/>
      <c r="F4" s="127"/>
      <c r="G4" s="127"/>
      <c r="H4" s="127"/>
      <c r="I4" s="127"/>
      <c r="J4" s="127"/>
      <c r="L4" s="661" t="n">
        <v>166</v>
      </c>
      <c r="M4" s="246"/>
      <c r="N4" s="246"/>
      <c r="O4" s="246"/>
      <c r="P4" s="246"/>
      <c r="Q4" s="246"/>
      <c r="R4" s="246"/>
    </row>
    <row r="5" s="661" customFormat="true" ht="19.8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246"/>
      <c r="N5" s="246"/>
      <c r="O5" s="246"/>
      <c r="P5" s="246"/>
      <c r="Q5" s="246"/>
      <c r="R5" s="246"/>
    </row>
    <row r="6" s="661" customFormat="true" ht="19.8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30" t="n">
        <v>2563</v>
      </c>
      <c r="H6" s="133" t="n">
        <v>2564</v>
      </c>
      <c r="I6" s="133" t="n">
        <v>2565</v>
      </c>
      <c r="J6" s="96" t="s">
        <v>59</v>
      </c>
      <c r="K6" s="135" t="s">
        <v>60</v>
      </c>
      <c r="L6" s="136" t="s">
        <v>61</v>
      </c>
      <c r="M6" s="246"/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8" t="s">
        <v>159</v>
      </c>
      <c r="H7" s="138" t="s">
        <v>159</v>
      </c>
      <c r="I7" s="138" t="s">
        <v>159</v>
      </c>
      <c r="J7" s="138"/>
      <c r="K7" s="138"/>
      <c r="L7" s="140"/>
      <c r="M7" s="762"/>
      <c r="N7" s="246"/>
      <c r="O7" s="246"/>
      <c r="P7" s="246"/>
      <c r="Q7" s="246"/>
      <c r="R7" s="246"/>
    </row>
    <row r="8" s="661" customFormat="true" ht="21" hidden="false" customHeight="false" outlineLevel="0" collapsed="false">
      <c r="A8" s="435" t="n">
        <v>1</v>
      </c>
      <c r="B8" s="85" t="s">
        <v>2548</v>
      </c>
      <c r="C8" s="78" t="s">
        <v>2549</v>
      </c>
      <c r="D8" s="85" t="s">
        <v>2550</v>
      </c>
      <c r="E8" s="114" t="n">
        <v>50000</v>
      </c>
      <c r="F8" s="89" t="n">
        <v>50000</v>
      </c>
      <c r="G8" s="114" t="n">
        <v>50000</v>
      </c>
      <c r="H8" s="114" t="n">
        <v>50000</v>
      </c>
      <c r="I8" s="114" t="n">
        <v>50000</v>
      </c>
      <c r="J8" s="763" t="s">
        <v>2551</v>
      </c>
      <c r="K8" s="79" t="s">
        <v>67</v>
      </c>
      <c r="L8" s="764" t="s">
        <v>2552</v>
      </c>
      <c r="M8" s="374" t="n">
        <v>61</v>
      </c>
      <c r="N8" s="246"/>
      <c r="O8" s="246"/>
      <c r="P8" s="246"/>
      <c r="Q8" s="246"/>
      <c r="R8" s="246"/>
    </row>
    <row r="9" s="661" customFormat="true" ht="21" hidden="false" customHeight="false" outlineLevel="0" collapsed="false">
      <c r="A9" s="39"/>
      <c r="B9" s="85" t="s">
        <v>2553</v>
      </c>
      <c r="C9" s="78" t="s">
        <v>2554</v>
      </c>
      <c r="D9" s="85" t="s">
        <v>2555</v>
      </c>
      <c r="E9" s="629"/>
      <c r="F9" s="135"/>
      <c r="G9" s="629"/>
      <c r="H9" s="135"/>
      <c r="I9" s="135"/>
      <c r="J9" s="660" t="s">
        <v>2556</v>
      </c>
      <c r="K9" s="79" t="s">
        <v>2557</v>
      </c>
      <c r="L9" s="142"/>
      <c r="M9" s="379" t="n">
        <f aca="false">SUM(E8,E12,E16)</f>
        <v>250000</v>
      </c>
      <c r="N9" s="246"/>
      <c r="O9" s="246"/>
      <c r="P9" s="246"/>
      <c r="Q9" s="246"/>
      <c r="R9" s="246"/>
    </row>
    <row r="10" s="661" customFormat="true" ht="21" hidden="false" customHeight="false" outlineLevel="0" collapsed="false">
      <c r="A10" s="39"/>
      <c r="B10" s="85" t="s">
        <v>2558</v>
      </c>
      <c r="C10" s="78" t="s">
        <v>2559</v>
      </c>
      <c r="D10" s="85"/>
      <c r="E10" s="629"/>
      <c r="F10" s="135"/>
      <c r="G10" s="134"/>
      <c r="H10" s="135"/>
      <c r="I10" s="135"/>
      <c r="J10" s="660" t="s">
        <v>2560</v>
      </c>
      <c r="K10" s="79" t="s">
        <v>2561</v>
      </c>
      <c r="L10" s="142"/>
      <c r="M10" s="374" t="n">
        <v>62</v>
      </c>
      <c r="N10" s="246"/>
      <c r="O10" s="246"/>
      <c r="P10" s="246"/>
      <c r="Q10" s="246"/>
      <c r="R10" s="246"/>
    </row>
    <row r="11" s="661" customFormat="true" ht="21" hidden="false" customHeight="false" outlineLevel="0" collapsed="false">
      <c r="A11" s="39"/>
      <c r="B11" s="85"/>
      <c r="C11" s="77"/>
      <c r="D11" s="85"/>
      <c r="E11" s="134"/>
      <c r="F11" s="135"/>
      <c r="G11" s="134"/>
      <c r="H11" s="135"/>
      <c r="I11" s="135"/>
      <c r="J11" s="152" t="s">
        <v>2562</v>
      </c>
      <c r="K11" s="79" t="s">
        <v>2563</v>
      </c>
      <c r="L11" s="142"/>
      <c r="M11" s="379" t="n">
        <f aca="false">SUM(F8,F12,F16)</f>
        <v>250000</v>
      </c>
      <c r="N11" s="246"/>
      <c r="O11" s="246"/>
      <c r="P11" s="246"/>
      <c r="Q11" s="246"/>
      <c r="R11" s="246"/>
    </row>
    <row r="12" s="661" customFormat="true" ht="21" hidden="false" customHeight="false" outlineLevel="0" collapsed="false">
      <c r="A12" s="39" t="n">
        <v>2</v>
      </c>
      <c r="B12" s="85" t="s">
        <v>2564</v>
      </c>
      <c r="C12" s="78" t="s">
        <v>2565</v>
      </c>
      <c r="D12" s="85" t="s">
        <v>67</v>
      </c>
      <c r="E12" s="102" t="n">
        <v>100000</v>
      </c>
      <c r="F12" s="89" t="n">
        <v>100000</v>
      </c>
      <c r="G12" s="151" t="s">
        <v>90</v>
      </c>
      <c r="H12" s="151" t="s">
        <v>90</v>
      </c>
      <c r="I12" s="151" t="s">
        <v>90</v>
      </c>
      <c r="J12" s="763" t="s">
        <v>2551</v>
      </c>
      <c r="K12" s="79" t="s">
        <v>2566</v>
      </c>
      <c r="L12" s="764" t="s">
        <v>2552</v>
      </c>
      <c r="M12" s="374" t="n">
        <v>63</v>
      </c>
      <c r="N12" s="246"/>
      <c r="O12" s="246"/>
      <c r="P12" s="246"/>
      <c r="Q12" s="246"/>
      <c r="R12" s="246"/>
    </row>
    <row r="13" s="661" customFormat="true" ht="21" hidden="false" customHeight="false" outlineLevel="0" collapsed="false">
      <c r="A13" s="39"/>
      <c r="B13" s="85" t="s">
        <v>2567</v>
      </c>
      <c r="C13" s="78" t="s">
        <v>2568</v>
      </c>
      <c r="D13" s="85" t="s">
        <v>2569</v>
      </c>
      <c r="E13" s="629"/>
      <c r="F13" s="135"/>
      <c r="G13" s="134"/>
      <c r="H13" s="135"/>
      <c r="I13" s="135"/>
      <c r="J13" s="660" t="s">
        <v>2570</v>
      </c>
      <c r="K13" s="79" t="s">
        <v>2571</v>
      </c>
      <c r="L13" s="142"/>
      <c r="M13" s="379" t="n">
        <f aca="false">SUM(G8,G12,G16,)</f>
        <v>50000</v>
      </c>
      <c r="N13" s="246"/>
      <c r="O13" s="246"/>
      <c r="P13" s="246"/>
      <c r="Q13" s="246"/>
      <c r="R13" s="246"/>
    </row>
    <row r="14" s="661" customFormat="true" ht="19.8" hidden="false" customHeight="false" outlineLevel="0" collapsed="false">
      <c r="A14" s="39"/>
      <c r="B14" s="85"/>
      <c r="C14" s="78" t="s">
        <v>2572</v>
      </c>
      <c r="D14" s="85"/>
      <c r="E14" s="629"/>
      <c r="F14" s="135"/>
      <c r="G14" s="134"/>
      <c r="H14" s="135"/>
      <c r="I14" s="135"/>
      <c r="J14" s="660" t="s">
        <v>2573</v>
      </c>
      <c r="K14" s="77"/>
      <c r="L14" s="142"/>
      <c r="M14" s="762" t="n">
        <v>64</v>
      </c>
      <c r="N14" s="246"/>
      <c r="O14" s="246"/>
      <c r="P14" s="246"/>
      <c r="Q14" s="246"/>
      <c r="R14" s="246"/>
    </row>
    <row r="15" s="661" customFormat="true" ht="19.8" hidden="false" customHeight="false" outlineLevel="0" collapsed="false">
      <c r="A15" s="39"/>
      <c r="B15" s="85"/>
      <c r="C15" s="83"/>
      <c r="D15" s="85"/>
      <c r="E15" s="629"/>
      <c r="F15" s="135"/>
      <c r="G15" s="134"/>
      <c r="H15" s="135"/>
      <c r="I15" s="135"/>
      <c r="J15" s="152" t="s">
        <v>2574</v>
      </c>
      <c r="K15" s="77"/>
      <c r="L15" s="142"/>
      <c r="M15" s="765" t="n">
        <f aca="false">SUM(H8,H12,H16)</f>
        <v>50000</v>
      </c>
      <c r="N15" s="246"/>
      <c r="O15" s="246"/>
      <c r="P15" s="246"/>
      <c r="Q15" s="246"/>
      <c r="R15" s="246"/>
    </row>
    <row r="16" s="661" customFormat="true" ht="19.8" hidden="false" customHeight="false" outlineLevel="0" collapsed="false">
      <c r="A16" s="39" t="n">
        <v>3</v>
      </c>
      <c r="B16" s="85" t="s">
        <v>2575</v>
      </c>
      <c r="C16" s="78" t="s">
        <v>2576</v>
      </c>
      <c r="D16" s="85" t="s">
        <v>67</v>
      </c>
      <c r="E16" s="102" t="n">
        <v>100000</v>
      </c>
      <c r="F16" s="89" t="n">
        <v>100000</v>
      </c>
      <c r="G16" s="151" t="s">
        <v>90</v>
      </c>
      <c r="H16" s="151" t="s">
        <v>90</v>
      </c>
      <c r="I16" s="151" t="s">
        <v>90</v>
      </c>
      <c r="J16" s="763" t="s">
        <v>2551</v>
      </c>
      <c r="K16" s="79" t="s">
        <v>2577</v>
      </c>
      <c r="L16" s="764" t="s">
        <v>2552</v>
      </c>
      <c r="M16" s="762" t="n">
        <v>65</v>
      </c>
      <c r="N16" s="246"/>
      <c r="O16" s="246"/>
      <c r="P16" s="246"/>
      <c r="Q16" s="246"/>
      <c r="R16" s="246"/>
    </row>
    <row r="17" s="661" customFormat="true" ht="19.8" hidden="false" customHeight="false" outlineLevel="0" collapsed="false">
      <c r="A17" s="39"/>
      <c r="B17" s="85" t="s">
        <v>2578</v>
      </c>
      <c r="C17" s="78" t="s">
        <v>2579</v>
      </c>
      <c r="D17" s="85" t="s">
        <v>2569</v>
      </c>
      <c r="E17" s="629"/>
      <c r="F17" s="135"/>
      <c r="G17" s="134"/>
      <c r="H17" s="135"/>
      <c r="I17" s="135"/>
      <c r="J17" s="152" t="s">
        <v>2580</v>
      </c>
      <c r="K17" s="79" t="s">
        <v>2581</v>
      </c>
      <c r="L17" s="142"/>
      <c r="M17" s="765" t="n">
        <f aca="false">SUM(I8,I12,I16,)</f>
        <v>50000</v>
      </c>
      <c r="N17" s="246"/>
      <c r="O17" s="246"/>
      <c r="P17" s="246"/>
      <c r="Q17" s="246"/>
      <c r="R17" s="246"/>
    </row>
    <row r="18" s="661" customFormat="true" ht="19.8" hidden="false" customHeight="false" outlineLevel="0" collapsed="false">
      <c r="A18" s="39"/>
      <c r="B18" s="85"/>
      <c r="C18" s="78" t="s">
        <v>2582</v>
      </c>
      <c r="D18" s="85"/>
      <c r="E18" s="629"/>
      <c r="F18" s="135"/>
      <c r="G18" s="134"/>
      <c r="H18" s="135"/>
      <c r="I18" s="135"/>
      <c r="J18" s="152" t="s">
        <v>2583</v>
      </c>
      <c r="K18" s="79" t="s">
        <v>2584</v>
      </c>
      <c r="L18" s="142"/>
      <c r="M18" s="246"/>
      <c r="N18" s="246"/>
      <c r="O18" s="246"/>
      <c r="P18" s="246"/>
      <c r="Q18" s="246"/>
      <c r="R18" s="246"/>
    </row>
    <row r="19" s="661" customFormat="true" ht="19.8" hidden="false" customHeight="false" outlineLevel="0" collapsed="false">
      <c r="A19" s="689"/>
      <c r="B19" s="578"/>
      <c r="C19" s="766"/>
      <c r="D19" s="578"/>
      <c r="E19" s="767"/>
      <c r="F19" s="584"/>
      <c r="G19" s="767"/>
      <c r="H19" s="584"/>
      <c r="I19" s="584"/>
      <c r="J19" s="768"/>
      <c r="K19" s="515"/>
      <c r="L19" s="769"/>
      <c r="M19" s="246"/>
      <c r="N19" s="246"/>
      <c r="O19" s="246"/>
      <c r="P19" s="246"/>
      <c r="Q19" s="246"/>
      <c r="R19" s="246"/>
    </row>
    <row r="20" s="661" customFormat="true" ht="19.8" hidden="false" customHeight="false" outlineLevel="0" collapsed="false">
      <c r="A20" s="223"/>
      <c r="B20" s="588"/>
      <c r="C20" s="770"/>
      <c r="D20" s="588"/>
      <c r="E20" s="771"/>
      <c r="F20" s="772"/>
      <c r="G20" s="771"/>
      <c r="H20" s="772"/>
      <c r="I20" s="772"/>
      <c r="J20" s="772"/>
      <c r="K20" s="588"/>
      <c r="L20" s="773"/>
      <c r="M20" s="246"/>
      <c r="N20" s="246"/>
      <c r="O20" s="246"/>
      <c r="P20" s="246"/>
      <c r="Q20" s="246"/>
      <c r="R20" s="246"/>
    </row>
  </sheetData>
  <mergeCells count="3">
    <mergeCell ref="A1:D1"/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"/>
    <col collapsed="false" customWidth="true" hidden="false" outlineLevel="0" max="3" min="3" style="0" width="14.99"/>
    <col collapsed="false" customWidth="true" hidden="false" outlineLevel="0" max="4" min="4" style="0" width="17.66"/>
    <col collapsed="false" customWidth="true" hidden="false" outlineLevel="0" max="10" min="10" style="0" width="11.1"/>
    <col collapsed="false" customWidth="true" hidden="false" outlineLevel="0" max="11" min="11" style="0" width="17.1"/>
    <col collapsed="false" customWidth="true" hidden="false" outlineLevel="0" max="12" min="12" style="0" width="8.99"/>
  </cols>
  <sheetData>
    <row r="1" s="661" customFormat="true" ht="19.8" hidden="false" customHeight="false" outlineLevel="0" collapsed="false">
      <c r="A1" s="124" t="s">
        <v>2544</v>
      </c>
      <c r="B1" s="124"/>
      <c r="C1" s="124"/>
      <c r="D1" s="124"/>
      <c r="E1" s="125"/>
      <c r="F1" s="122"/>
      <c r="G1" s="122"/>
      <c r="H1" s="122"/>
      <c r="I1" s="122"/>
      <c r="J1" s="122"/>
      <c r="K1" s="122"/>
      <c r="L1" s="122"/>
      <c r="M1" s="246"/>
      <c r="N1" s="246"/>
      <c r="O1" s="246"/>
      <c r="P1" s="246"/>
      <c r="Q1" s="246"/>
      <c r="R1" s="246"/>
    </row>
    <row r="2" s="661" customFormat="true" ht="19.8" hidden="false" customHeight="false" outlineLevel="0" collapsed="false">
      <c r="A2" s="124" t="s">
        <v>2545</v>
      </c>
      <c r="B2" s="124"/>
      <c r="C2" s="124"/>
      <c r="D2" s="124"/>
      <c r="E2" s="124"/>
      <c r="F2" s="122"/>
      <c r="G2" s="122"/>
      <c r="H2" s="122"/>
      <c r="I2" s="122"/>
      <c r="J2" s="122"/>
      <c r="K2" s="122"/>
      <c r="L2" s="122"/>
      <c r="M2" s="246"/>
      <c r="N2" s="246"/>
      <c r="O2" s="246"/>
      <c r="P2" s="246"/>
      <c r="Q2" s="246"/>
      <c r="R2" s="246"/>
    </row>
    <row r="3" s="661" customFormat="true" ht="21" hidden="false" customHeight="false" outlineLevel="0" collapsed="false">
      <c r="A3" s="126" t="s">
        <v>2546</v>
      </c>
      <c r="E3" s="127"/>
      <c r="F3" s="127"/>
      <c r="G3" s="127"/>
      <c r="H3" s="127"/>
      <c r="I3" s="127"/>
      <c r="J3" s="127"/>
      <c r="M3" s="774" t="n">
        <v>61</v>
      </c>
      <c r="N3" s="246"/>
      <c r="O3" s="246"/>
      <c r="P3" s="246"/>
      <c r="Q3" s="246"/>
      <c r="R3" s="246"/>
    </row>
    <row r="4" s="661" customFormat="true" ht="21" hidden="false" customHeight="false" outlineLevel="0" collapsed="false">
      <c r="B4" s="128" t="s">
        <v>2585</v>
      </c>
      <c r="E4" s="127"/>
      <c r="F4" s="127"/>
      <c r="G4" s="127"/>
      <c r="H4" s="127"/>
      <c r="I4" s="127"/>
      <c r="J4" s="127"/>
      <c r="L4" s="661" t="n">
        <v>167</v>
      </c>
      <c r="M4" s="376" t="n">
        <f aca="false">SUM(E8,)</f>
        <v>120000</v>
      </c>
      <c r="N4" s="246"/>
      <c r="O4" s="246"/>
      <c r="P4" s="246"/>
      <c r="Q4" s="246"/>
      <c r="R4" s="246"/>
    </row>
    <row r="5" s="661" customFormat="true" ht="21" hidden="false" customHeight="false" outlineLevel="0" collapsed="false">
      <c r="A5" s="129" t="s">
        <v>51</v>
      </c>
      <c r="B5" s="130" t="s">
        <v>12</v>
      </c>
      <c r="C5" s="131" t="s">
        <v>52</v>
      </c>
      <c r="D5" s="130" t="s">
        <v>53</v>
      </c>
      <c r="E5" s="132" t="s">
        <v>54</v>
      </c>
      <c r="F5" s="132"/>
      <c r="G5" s="132"/>
      <c r="H5" s="132"/>
      <c r="I5" s="132"/>
      <c r="J5" s="130" t="s">
        <v>55</v>
      </c>
      <c r="K5" s="130" t="s">
        <v>56</v>
      </c>
      <c r="L5" s="133" t="s">
        <v>57</v>
      </c>
      <c r="M5" s="774" t="n">
        <v>62</v>
      </c>
      <c r="N5" s="246"/>
      <c r="O5" s="246"/>
      <c r="P5" s="246"/>
      <c r="Q5" s="246"/>
      <c r="R5" s="246"/>
    </row>
    <row r="6" s="661" customFormat="true" ht="21" hidden="false" customHeight="false" outlineLevel="0" collapsed="false">
      <c r="A6" s="134"/>
      <c r="B6" s="135"/>
      <c r="C6" s="629"/>
      <c r="D6" s="96" t="s">
        <v>158</v>
      </c>
      <c r="E6" s="130" t="n">
        <v>2561</v>
      </c>
      <c r="F6" s="131" t="n">
        <v>2562</v>
      </c>
      <c r="G6" s="129" t="n">
        <v>2563</v>
      </c>
      <c r="H6" s="130" t="n">
        <v>2564</v>
      </c>
      <c r="I6" s="130" t="n">
        <v>2565</v>
      </c>
      <c r="J6" s="96" t="s">
        <v>59</v>
      </c>
      <c r="K6" s="135" t="s">
        <v>60</v>
      </c>
      <c r="L6" s="136" t="s">
        <v>61</v>
      </c>
      <c r="M6" s="376" t="n">
        <f aca="false">SUM(F8,)</f>
        <v>120000</v>
      </c>
      <c r="N6" s="246"/>
      <c r="O6" s="246"/>
      <c r="P6" s="246"/>
      <c r="Q6" s="246"/>
      <c r="R6" s="246"/>
    </row>
    <row r="7" s="661" customFormat="true" ht="19.8" hidden="false" customHeight="false" outlineLevel="0" collapsed="false">
      <c r="A7" s="137"/>
      <c r="B7" s="138"/>
      <c r="C7" s="139"/>
      <c r="D7" s="138"/>
      <c r="E7" s="139" t="s">
        <v>159</v>
      </c>
      <c r="F7" s="137" t="s">
        <v>159</v>
      </c>
      <c r="G7" s="137" t="s">
        <v>159</v>
      </c>
      <c r="H7" s="138" t="s">
        <v>159</v>
      </c>
      <c r="I7" s="138" t="s">
        <v>159</v>
      </c>
      <c r="J7" s="138"/>
      <c r="K7" s="138"/>
      <c r="L7" s="140"/>
      <c r="M7" s="246" t="n">
        <v>63</v>
      </c>
      <c r="N7" s="246"/>
      <c r="O7" s="246"/>
      <c r="P7" s="246"/>
      <c r="Q7" s="246"/>
      <c r="R7" s="246"/>
    </row>
    <row r="8" s="661" customFormat="true" ht="19.8" hidden="false" customHeight="false" outlineLevel="0" collapsed="false">
      <c r="A8" s="39" t="n">
        <v>1</v>
      </c>
      <c r="B8" s="672" t="s">
        <v>2586</v>
      </c>
      <c r="C8" s="598" t="s">
        <v>2587</v>
      </c>
      <c r="D8" s="90" t="s">
        <v>2588</v>
      </c>
      <c r="E8" s="102" t="n">
        <v>120000</v>
      </c>
      <c r="F8" s="89" t="n">
        <v>120000</v>
      </c>
      <c r="G8" s="102" t="n">
        <v>120000</v>
      </c>
      <c r="H8" s="89" t="n">
        <v>120000</v>
      </c>
      <c r="I8" s="89" t="n">
        <v>120000</v>
      </c>
      <c r="J8" s="763" t="s">
        <v>2551</v>
      </c>
      <c r="K8" s="79" t="s">
        <v>2589</v>
      </c>
      <c r="L8" s="187" t="s">
        <v>2590</v>
      </c>
      <c r="M8" s="251" t="n">
        <f aca="false">G8</f>
        <v>120000</v>
      </c>
      <c r="N8" s="246"/>
      <c r="O8" s="246"/>
      <c r="P8" s="246"/>
      <c r="Q8" s="246"/>
      <c r="R8" s="246"/>
    </row>
    <row r="9" s="661" customFormat="true" ht="19.8" hidden="false" customHeight="false" outlineLevel="0" collapsed="false">
      <c r="A9" s="39"/>
      <c r="B9" s="672" t="s">
        <v>2591</v>
      </c>
      <c r="C9" s="598" t="s">
        <v>2592</v>
      </c>
      <c r="D9" s="79" t="s">
        <v>2593</v>
      </c>
      <c r="E9" s="254"/>
      <c r="F9" s="254"/>
      <c r="G9" s="308"/>
      <c r="H9" s="254"/>
      <c r="I9" s="254"/>
      <c r="J9" s="660" t="s">
        <v>2594</v>
      </c>
      <c r="K9" s="79" t="s">
        <v>2595</v>
      </c>
      <c r="L9" s="142"/>
      <c r="M9" s="246" t="n">
        <v>64</v>
      </c>
      <c r="N9" s="246"/>
      <c r="O9" s="246"/>
      <c r="P9" s="246"/>
      <c r="Q9" s="246"/>
      <c r="R9" s="246"/>
    </row>
    <row r="10" s="661" customFormat="true" ht="19.8" hidden="false" customHeight="false" outlineLevel="0" collapsed="false">
      <c r="A10" s="39"/>
      <c r="B10" s="85"/>
      <c r="C10" s="598" t="s">
        <v>2559</v>
      </c>
      <c r="D10" s="85"/>
      <c r="E10" s="629"/>
      <c r="F10" s="135"/>
      <c r="G10" s="629"/>
      <c r="H10" s="135"/>
      <c r="I10" s="135"/>
      <c r="J10" s="660" t="s">
        <v>2596</v>
      </c>
      <c r="K10" s="79" t="s">
        <v>2597</v>
      </c>
      <c r="L10" s="142"/>
      <c r="M10" s="251" t="n">
        <f aca="false">H8</f>
        <v>120000</v>
      </c>
      <c r="N10" s="246"/>
      <c r="O10" s="246"/>
      <c r="P10" s="246"/>
      <c r="Q10" s="246"/>
      <c r="R10" s="246"/>
    </row>
    <row r="11" s="661" customFormat="true" ht="19.8" hidden="false" customHeight="false" outlineLevel="0" collapsed="false">
      <c r="A11" s="223"/>
      <c r="B11" s="225"/>
      <c r="C11" s="176"/>
      <c r="D11" s="225"/>
      <c r="E11" s="139"/>
      <c r="F11" s="138"/>
      <c r="G11" s="139"/>
      <c r="H11" s="138"/>
      <c r="I11" s="138"/>
      <c r="J11" s="775" t="s">
        <v>2562</v>
      </c>
      <c r="K11" s="225"/>
      <c r="L11" s="140"/>
      <c r="M11" s="246" t="n">
        <v>65</v>
      </c>
      <c r="N11" s="246"/>
      <c r="O11" s="246"/>
      <c r="P11" s="246"/>
      <c r="Q11" s="246"/>
      <c r="R11" s="246"/>
    </row>
    <row r="12" customFormat="false" ht="13.2" hidden="false" customHeight="false" outlineLevel="0" collapsed="false">
      <c r="M12" s="150" t="n">
        <f aca="false">I8</f>
        <v>120000</v>
      </c>
    </row>
  </sheetData>
  <mergeCells count="3">
    <mergeCell ref="A1:D1"/>
    <mergeCell ref="A2:E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7:40:34Z</dcterms:created>
  <dc:creator>phimai</dc:creator>
  <dc:description/>
  <dc:language>en-US</dc:language>
  <cp:lastModifiedBy>Com</cp:lastModifiedBy>
  <cp:lastPrinted>2019-10-25T04:36:54Z</cp:lastPrinted>
  <dcterms:modified xsi:type="dcterms:W3CDTF">2020-06-24T12:13:00Z</dcterms:modified>
  <cp:revision>0</cp:revision>
  <dc:subject/>
  <dc:title/>
</cp:coreProperties>
</file>